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11"/>
  </bookViews>
  <sheets>
    <sheet name="Skoler 09" sheetId="1" state="visible" r:id="rId2"/>
    <sheet name="adm 09" sheetId="2" state="visible" r:id="rId3"/>
    <sheet name="dagins 09" sheetId="3" state="visible" r:id="rId4"/>
    <sheet name="Andre 09" sheetId="4" state="visible" r:id="rId5"/>
    <sheet name="Skoler" sheetId="5" state="hidden" r:id="rId6"/>
    <sheet name="I alt bygninger" sheetId="6" state="visible" r:id="rId7"/>
    <sheet name="emmissionsfaktorer" sheetId="7" state="visible" r:id="rId8"/>
    <sheet name="Kollektiv trafik" sheetId="8" state="visible" r:id="rId9"/>
    <sheet name="kørsel" sheetId="9" state="visible" r:id="rId10"/>
    <sheet name="Kørsel skraldebiler" sheetId="10" state="visible" r:id="rId11"/>
    <sheet name="Transport i alt" sheetId="11" state="visible" r:id="rId12"/>
    <sheet name="Vejbelysning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56">
  <si>
    <t xml:space="preserve">Årsrapport</t>
  </si>
  <si>
    <t xml:space="preserve">Skoler - 2009</t>
  </si>
  <si>
    <t xml:space="preserve">ADVARSEL! Der er en eller flere foldere der ikke er vist</t>
  </si>
  <si>
    <t xml:space="preserve">Folder</t>
  </si>
  <si>
    <t xml:space="preserve">El</t>
  </si>
  <si>
    <t xml:space="preserve">Vand</t>
  </si>
  <si>
    <t xml:space="preserve">Varme</t>
  </si>
  <si>
    <t xml:space="preserve">Nøgletal</t>
  </si>
  <si>
    <t xml:space="preserve">[ kWh ]</t>
  </si>
  <si>
    <t xml:space="preserve">[ ton ]</t>
  </si>
  <si>
    <r>
      <rPr>
        <sz val="10"/>
        <rFont val="Arial"/>
        <family val="0"/>
      </rPr>
      <t xml:space="preserve">[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]</t>
    </r>
  </si>
  <si>
    <t xml:space="preserve">EL</t>
  </si>
  <si>
    <t xml:space="preserve">VAND</t>
  </si>
  <si>
    <t xml:space="preserve">Emmision</t>
  </si>
  <si>
    <t xml:space="preserve">Ejendom nr.</t>
  </si>
  <si>
    <t xml:space="preserve">Bygning</t>
  </si>
  <si>
    <t xml:space="preserve">Areal</t>
  </si>
  <si>
    <t xml:space="preserve">Opvarmet areal</t>
  </si>
  <si>
    <t xml:space="preserve">Kælder areal</t>
  </si>
  <si>
    <t xml:space="preserve">Antal brugere</t>
  </si>
  <si>
    <t xml:space="preserve">Budget</t>
  </si>
  <si>
    <t xml:space="preserve">Forbrug</t>
  </si>
  <si>
    <t xml:space="preserve">Overskud</t>
  </si>
  <si>
    <t xml:space="preserve">CO2</t>
  </si>
  <si>
    <t xml:space="preserve">SO2</t>
  </si>
  <si>
    <t xml:space="preserve">NOx</t>
  </si>
  <si>
    <t xml:space="preserve">EM Beregnet varmeforbrug</t>
  </si>
  <si>
    <t xml:space="preserve">Graddagekorr. forbrug</t>
  </si>
  <si>
    <t xml:space="preserve">El pr     M2</t>
  </si>
  <si>
    <t xml:space="preserve">El pr bruger</t>
  </si>
  <si>
    <t xml:space="preserve">vand pr m2 </t>
  </si>
  <si>
    <t xml:space="preserve">Vand pr elev</t>
  </si>
  <si>
    <t xml:space="preserve">varme pr m2</t>
  </si>
  <si>
    <t xml:space="preserve">varme pr elev</t>
  </si>
  <si>
    <t xml:space="preserve">total     co2 </t>
  </si>
  <si>
    <t xml:space="preserve">co2 pr   m2</t>
  </si>
  <si>
    <t xml:space="preserve">Arnborg Skole</t>
  </si>
  <si>
    <t xml:space="preserve">Aulum Byskole</t>
  </si>
  <si>
    <t xml:space="preserve">Brændgårdskolen</t>
  </si>
  <si>
    <t xml:space="preserve">Engbjergskolen</t>
  </si>
  <si>
    <t xml:space="preserve">Fasterholt Skole</t>
  </si>
  <si>
    <t xml:space="preserve">Feldborg Skole</t>
  </si>
  <si>
    <t xml:space="preserve">Gjellerup Skole</t>
  </si>
  <si>
    <t xml:space="preserve">Gullestrup Skole</t>
  </si>
  <si>
    <t xml:space="preserve">Haderup Skole</t>
  </si>
  <si>
    <t xml:space="preserve">Hammerum Skole</t>
  </si>
  <si>
    <t xml:space="preserve">Herningholmskolen</t>
  </si>
  <si>
    <t xml:space="preserve">Hodsager Skole</t>
  </si>
  <si>
    <t xml:space="preserve">Højgårdskolen</t>
  </si>
  <si>
    <t xml:space="preserve">Holtbjergskolen</t>
  </si>
  <si>
    <t xml:space="preserve">Ilskov Skole</t>
  </si>
  <si>
    <t xml:space="preserve">Kibæk Skole</t>
  </si>
  <si>
    <t xml:space="preserve">Kildebakkeskolen</t>
  </si>
  <si>
    <t xml:space="preserve">Kølkær Skole</t>
  </si>
  <si>
    <t xml:space="preserve">Lind Skole</t>
  </si>
  <si>
    <t xml:space="preserve">Lundgårdskolen</t>
  </si>
  <si>
    <t xml:space="preserve">Nøvling Skole</t>
  </si>
  <si>
    <t xml:space="preserve">Ørnhøj skole og SFO</t>
  </si>
  <si>
    <t xml:space="preserve">Sdr. Felding Skole</t>
  </si>
  <si>
    <t xml:space="preserve">Simmelkær Skole</t>
  </si>
  <si>
    <t xml:space="preserve">Sinding-Ørre Midpunkt</t>
  </si>
  <si>
    <t xml:space="preserve">Skalmejeskolen</t>
  </si>
  <si>
    <t xml:space="preserve">Skarrild skole og kurlturcenter</t>
  </si>
  <si>
    <t xml:space="preserve">Snejbjerg Skole</t>
  </si>
  <si>
    <t xml:space="preserve">Sønderagerskolen</t>
  </si>
  <si>
    <t xml:space="preserve">Sunds Skole</t>
  </si>
  <si>
    <t xml:space="preserve">Timring Skole</t>
  </si>
  <si>
    <t xml:space="preserve">Tjørring skole</t>
  </si>
  <si>
    <t xml:space="preserve">Vildbjerg skole</t>
  </si>
  <si>
    <t xml:space="preserve">Vind Skole</t>
  </si>
  <si>
    <t xml:space="preserve">Vinding Skole og SFO</t>
  </si>
  <si>
    <t xml:space="preserve">Total</t>
  </si>
  <si>
    <t xml:space="preserve">Udskrevet d. 20-05-10</t>
  </si>
  <si>
    <t xml:space="preserve">Administration - 2009</t>
  </si>
  <si>
    <t xml:space="preserve">Åskov Rådhus</t>
  </si>
  <si>
    <t xml:space="preserve">Aulum Haderup Rådhus</t>
  </si>
  <si>
    <t xml:space="preserve">Enghavevej 17</t>
  </si>
  <si>
    <t xml:space="preserve">Jobcenteret Nørregade 44</t>
  </si>
  <si>
    <t xml:space="preserve">Rådhus Bygning A</t>
  </si>
  <si>
    <t xml:space="preserve">Rådhus Bygning B</t>
  </si>
  <si>
    <t xml:space="preserve">Rådhus Bygning C</t>
  </si>
  <si>
    <t xml:space="preserve">Rådhus Bygning D</t>
  </si>
  <si>
    <t xml:space="preserve">Teknisk Service</t>
  </si>
  <si>
    <t xml:space="preserve">Udskrevet d. 21-05-10</t>
  </si>
  <si>
    <t xml:space="preserve">Daginstitutioner 2009</t>
  </si>
  <si>
    <t xml:space="preserve">Arnborg Børnecenter</t>
  </si>
  <si>
    <t xml:space="preserve">Bakkebo</t>
  </si>
  <si>
    <t xml:space="preserve">Børne- og ungdomsgården</t>
  </si>
  <si>
    <t xml:space="preserve">Børnegården</t>
  </si>
  <si>
    <t xml:space="preserve">Børnehaven Asylet</t>
  </si>
  <si>
    <t xml:space="preserve">Børnehaven Bulderby</t>
  </si>
  <si>
    <t xml:space="preserve">Børnehaven Lindely</t>
  </si>
  <si>
    <t xml:space="preserve">Børnehaven Solsikken</t>
  </si>
  <si>
    <t xml:space="preserve">Børnehuset Bytoften</t>
  </si>
  <si>
    <t xml:space="preserve">Børnehuset Gullestrup</t>
  </si>
  <si>
    <t xml:space="preserve">Børnehuset Røde Kors</t>
  </si>
  <si>
    <t xml:space="preserve">Brændgaard Fritidscentret</t>
  </si>
  <si>
    <t xml:space="preserve">Brønsgård D.I.I.</t>
  </si>
  <si>
    <t xml:space="preserve">Daginstitution Agerskov</t>
  </si>
  <si>
    <t xml:space="preserve">Daginstitution Troldhytten</t>
  </si>
  <si>
    <t xml:space="preserve">DII Meldgård </t>
  </si>
  <si>
    <t xml:space="preserve">Engblommen</t>
  </si>
  <si>
    <t xml:space="preserve">FDF Samvirkets Børnecenter</t>
  </si>
  <si>
    <t xml:space="preserve">Fredshegn</t>
  </si>
  <si>
    <t xml:space="preserve">Fristedet</t>
  </si>
  <si>
    <t xml:space="preserve">Fristedet Sdr. Felding</t>
  </si>
  <si>
    <t xml:space="preserve">Fritidsklubben Holmen</t>
  </si>
  <si>
    <t xml:space="preserve">Hammerum Fritidscenter</t>
  </si>
  <si>
    <t xml:space="preserve">Hedens Børnecenter (Haunstrup gl. Skole)</t>
  </si>
  <si>
    <t xml:space="preserve">Hjørnegården</t>
  </si>
  <si>
    <t xml:space="preserve">Hobbitten</t>
  </si>
  <si>
    <t xml:space="preserve">Højgaard Fritidscenter</t>
  </si>
  <si>
    <t xml:space="preserve">Holmegården</t>
  </si>
  <si>
    <t xml:space="preserve">Holtbjerg Børnehus</t>
  </si>
  <si>
    <t xml:space="preserve">Holtbjerg Vuggestue</t>
  </si>
  <si>
    <t xml:space="preserve">Kaldalen </t>
  </si>
  <si>
    <t xml:space="preserve">Kålormen</t>
  </si>
  <si>
    <t xml:space="preserve">Kernehuset</t>
  </si>
  <si>
    <t xml:space="preserve">Kibæk Skole SFO Børneuniverset</t>
  </si>
  <si>
    <t xml:space="preserve">Klokkekilde D.I.I.</t>
  </si>
  <si>
    <t xml:space="preserve">Kløverhuset</t>
  </si>
  <si>
    <t xml:space="preserve">Koustrupgård</t>
  </si>
  <si>
    <t xml:space="preserve">Krudthuset</t>
  </si>
  <si>
    <t xml:space="preserve">Lille Pugdal vej 1</t>
  </si>
  <si>
    <t xml:space="preserve">Lind Børnehus, Lind</t>
  </si>
  <si>
    <t xml:space="preserve">Lind Fritidscenter</t>
  </si>
  <si>
    <t xml:space="preserve">Lindbjerg Daginstitution</t>
  </si>
  <si>
    <t xml:space="preserve">Lions Club Børnehave</t>
  </si>
  <si>
    <t xml:space="preserve">Mariehønen</t>
  </si>
  <si>
    <t xml:space="preserve">Midgaarden</t>
  </si>
  <si>
    <t xml:space="preserve">Nørgaard Daginstitution</t>
  </si>
  <si>
    <t xml:space="preserve">Åkanden - Høgild Beboerhus</t>
  </si>
  <si>
    <t xml:space="preserve">Ørnhøj Børnehave</t>
  </si>
  <si>
    <t xml:space="preserve">Paletten</t>
  </si>
  <si>
    <t xml:space="preserve">Puff</t>
  </si>
  <si>
    <t xml:space="preserve">Qualsholm Daginstitution</t>
  </si>
  <si>
    <t xml:space="preserve">Regnbuen Hodsager</t>
  </si>
  <si>
    <t xml:space="preserve">Regnbuen Porsvænget 6-8</t>
  </si>
  <si>
    <t xml:space="preserve">Skovbo</t>
  </si>
  <si>
    <t xml:space="preserve">Snejbjerg Legestue</t>
  </si>
  <si>
    <t xml:space="preserve">Søndergaard</t>
  </si>
  <si>
    <t xml:space="preserve">Stakroge Børneistitution</t>
  </si>
  <si>
    <t xml:space="preserve">Sunds Kirkes Børnecenter</t>
  </si>
  <si>
    <t xml:space="preserve">Timring Børnehave</t>
  </si>
  <si>
    <t xml:space="preserve">Tjørring Børnehave</t>
  </si>
  <si>
    <t xml:space="preserve">Toftegården</t>
  </si>
  <si>
    <t xml:space="preserve">Trætoppen</t>
  </si>
  <si>
    <t xml:space="preserve">Trekløveren D.I.I.</t>
  </si>
  <si>
    <t xml:space="preserve">Vibereden Børnehave</t>
  </si>
  <si>
    <t xml:space="preserve">Vinding Børnehave</t>
  </si>
  <si>
    <t xml:space="preserve">Vindstyrken</t>
  </si>
  <si>
    <t xml:space="preserve">Vuggestuen Mælkevejen</t>
  </si>
  <si>
    <t xml:space="preserve">Andre - 2009</t>
  </si>
  <si>
    <t xml:space="preserve">Alhuset, kibæk</t>
  </si>
  <si>
    <t xml:space="preserve">Aulum tandklinik</t>
  </si>
  <si>
    <t xml:space="preserve">CHP &amp; EA museum</t>
  </si>
  <si>
    <t xml:space="preserve">Hammerum Tandklinik</t>
  </si>
  <si>
    <t xml:space="preserve">Herning Centralbibliotek</t>
  </si>
  <si>
    <t xml:space="preserve">Herning Svømmehal</t>
  </si>
  <si>
    <t xml:space="preserve">Lind Tandklinik</t>
  </si>
  <si>
    <t xml:space="preserve">Nørregade 7</t>
  </si>
  <si>
    <t xml:space="preserve">Rulleskøjtehal, Aulum</t>
  </si>
  <si>
    <t xml:space="preserve">Snejbjerg svømmehal</t>
  </si>
  <si>
    <t xml:space="preserve">Snejbjerg Tandklinik</t>
  </si>
  <si>
    <t xml:space="preserve">Sunds Tandklinik</t>
  </si>
  <si>
    <t xml:space="preserve">Tandklinikken, Sønder Felding</t>
  </si>
  <si>
    <t xml:space="preserve">Udskrevet d. 16-05-10</t>
  </si>
  <si>
    <t xml:space="preserve">Forbrug 2007</t>
  </si>
  <si>
    <t xml:space="preserve">Forbrug 2008</t>
  </si>
  <si>
    <t xml:space="preserve">Forbrug 2009</t>
  </si>
  <si>
    <t xml:space="preserve">Graddagekorr. Forbrug 2007</t>
  </si>
  <si>
    <t xml:space="preserve">Graddagekorr. Forbrug 2008</t>
  </si>
  <si>
    <t xml:space="preserve">Ørnhøj skole</t>
  </si>
  <si>
    <t xml:space="preserve">Vestervangskolen</t>
  </si>
  <si>
    <t xml:space="preserve">Udskrevet d. 11-05-10</t>
  </si>
  <si>
    <t xml:space="preserve">Skoler</t>
  </si>
  <si>
    <t xml:space="preserve">admin</t>
  </si>
  <si>
    <t xml:space="preserve">Daginstitutioner</t>
  </si>
  <si>
    <t xml:space="preserve">Andre bygninger</t>
  </si>
  <si>
    <t xml:space="preserve">I alt</t>
  </si>
  <si>
    <t xml:space="preserve">Emmisionsfaktorer - bygninger</t>
  </si>
  <si>
    <t xml:space="preserve">El   </t>
  </si>
  <si>
    <t xml:space="preserve">525g                           </t>
  </si>
  <si>
    <t xml:space="preserve">kWh </t>
  </si>
  <si>
    <t xml:space="preserve">Eltra</t>
  </si>
  <si>
    <t xml:space="preserve">El </t>
  </si>
  <si>
    <t xml:space="preserve">SO2 </t>
  </si>
  <si>
    <t xml:space="preserve">0,1 g                           </t>
  </si>
  <si>
    <t xml:space="preserve">kWh                  </t>
  </si>
  <si>
    <t xml:space="preserve">El                         </t>
  </si>
  <si>
    <t xml:space="preserve">NOx                   </t>
  </si>
  <si>
    <t xml:space="preserve">1 g                           </t>
  </si>
  <si>
    <t xml:space="preserve">kWh                    </t>
  </si>
  <si>
    <t xml:space="preserve">Naturgas           </t>
  </si>
  <si>
    <t xml:space="preserve">CO2                          </t>
  </si>
  <si>
    <t xml:space="preserve">205 g                           </t>
  </si>
  <si>
    <t xml:space="preserve">kWh                   </t>
  </si>
  <si>
    <t xml:space="preserve">København Energi</t>
  </si>
  <si>
    <t xml:space="preserve">SO2            </t>
  </si>
  <si>
    <t xml:space="preserve">0,0011 g                           </t>
  </si>
  <si>
    <t xml:space="preserve">Naturgas          </t>
  </si>
  <si>
    <t xml:space="preserve"> NOx                        </t>
  </si>
  <si>
    <t xml:space="preserve"> 0,22 g                          </t>
  </si>
  <si>
    <t xml:space="preserve">Gasolie             </t>
  </si>
  <si>
    <t xml:space="preserve">CO2                     </t>
  </si>
  <si>
    <t xml:space="preserve">266 kg                        </t>
  </si>
  <si>
    <t xml:space="preserve">MWh                  </t>
  </si>
  <si>
    <t xml:space="preserve">Oliebranchens Fællespræsentation</t>
  </si>
  <si>
    <t xml:space="preserve">Gasolie              </t>
  </si>
  <si>
    <t xml:space="preserve">SO2                            </t>
  </si>
  <si>
    <t xml:space="preserve">0,08 kg                        </t>
  </si>
  <si>
    <t xml:space="preserve">NOx                          0,18                     kg                        MWh                  Oliebranchens Fællespræsentation</t>
  </si>
  <si>
    <t xml:space="preserve"> 0,18 kg                       </t>
  </si>
  <si>
    <t xml:space="preserve">Fjernvarme     </t>
  </si>
  <si>
    <t xml:space="preserve">CO2                           </t>
  </si>
  <si>
    <t xml:space="preserve">94,59 g                           </t>
  </si>
  <si>
    <t xml:space="preserve">Energistyrelsen</t>
  </si>
  <si>
    <t xml:space="preserve">SO2                      </t>
  </si>
  <si>
    <t xml:space="preserve">0,09 g                           </t>
  </si>
  <si>
    <t xml:space="preserve">0,342 g                           </t>
  </si>
  <si>
    <t xml:space="preserve">Opgørlese forbrug af diesel i bybusser i 2009</t>
  </si>
  <si>
    <t xml:space="preserve">Dieselforbrug pr. bus / type </t>
  </si>
  <si>
    <t xml:space="preserve">Opfylder </t>
  </si>
  <si>
    <t xml:space="preserve">Bus nr</t>
  </si>
  <si>
    <t xml:space="preserve">Model</t>
  </si>
  <si>
    <t xml:space="preserve">Type</t>
  </si>
  <si>
    <t xml:space="preserve">Euro norm nr.</t>
  </si>
  <si>
    <t xml:space="preserve">Dieselforbrug liter</t>
  </si>
  <si>
    <t xml:space="preserve">Udledning pr. liter* g</t>
  </si>
  <si>
    <t xml:space="preserve">Udledning i alt ton</t>
  </si>
  <si>
    <t xml:space="preserve">Scania</t>
  </si>
  <si>
    <t xml:space="preserve">Scania Omnilink (servicebus)</t>
  </si>
  <si>
    <t xml:space="preserve">Scania Omnilink</t>
  </si>
  <si>
    <t xml:space="preserve">Scania Omnilink 13,7</t>
  </si>
  <si>
    <t xml:space="preserve">Volvo</t>
  </si>
  <si>
    <t xml:space="preserve">B 10 L</t>
  </si>
  <si>
    <t xml:space="preserve">B 10 BLE</t>
  </si>
  <si>
    <t xml:space="preserve">* iflg. DN</t>
  </si>
  <si>
    <t xml:space="preserve">Erhvervsmæssig kørsel i Herning Kommune</t>
  </si>
  <si>
    <t xml:space="preserve">Kørte km</t>
  </si>
  <si>
    <t xml:space="preserve">Forbrug liter</t>
  </si>
  <si>
    <t xml:space="preserve">co2 udledning (ton)</t>
  </si>
  <si>
    <t xml:space="preserve">Iflg. Kommunens egen opgørelse bilpark</t>
  </si>
  <si>
    <t xml:space="preserve">Iflg. Befordringsgodtgørelse*</t>
  </si>
  <si>
    <t xml:space="preserve">* Iflg. DN anslås 77% af kørsel i Benzinbiler</t>
  </si>
  <si>
    <t xml:space="preserve">Opgørelse brændstofforbrug indsamling af husholdningsaffald</t>
  </si>
  <si>
    <t xml:space="preserve">Antal</t>
  </si>
  <si>
    <t xml:space="preserve">Skraldebiler</t>
  </si>
  <si>
    <t xml:space="preserve">Samlet opgørelse CO2 udledning transport</t>
  </si>
  <si>
    <t xml:space="preserve">Kollektiv trafik</t>
  </si>
  <si>
    <t xml:space="preserve">Kørsel</t>
  </si>
  <si>
    <t xml:space="preserve">Indsamling husholdningsaffald</t>
  </si>
  <si>
    <t xml:space="preserve">Opgørelse vejbelysning Herning Kommune</t>
  </si>
  <si>
    <t xml:space="preserve">KWh</t>
  </si>
  <si>
    <t xml:space="preserve">Forbrug pr. GWt*</t>
  </si>
  <si>
    <t xml:space="preserve">Elforbru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"/>
    <numFmt numFmtId="167" formatCode="#,##0.0"/>
    <numFmt numFmtId="168" formatCode="#,##0.00"/>
    <numFmt numFmtId="169" formatCode="#,##0.0000"/>
    <numFmt numFmtId="170" formatCode="General"/>
    <numFmt numFmtId="171" formatCode="_(* #,##0.00_);_(* \(#,##0.00\);_(* \-??_);_(@_)"/>
    <numFmt numFmtId="172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FF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33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FF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50F0F"/>
      <name val="Calibri"/>
      <family val="2"/>
    </font>
    <font>
      <sz val="18"/>
      <color rgb="FFFFFFFF"/>
      <name val="Arial"/>
      <family val="2"/>
    </font>
    <font>
      <sz val="22"/>
      <name val="Arial"/>
      <family val="2"/>
    </font>
    <font>
      <b val="true"/>
      <sz val="10"/>
      <color rgb="FFF50F0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DE1F3"/>
        <bgColor rgb="FFDEDEDE"/>
      </patternFill>
    </fill>
    <fill>
      <patternFill patternType="solid">
        <fgColor rgb="FFFFB3B3"/>
        <bgColor rgb="FFFF99CC"/>
      </patternFill>
    </fill>
    <fill>
      <patternFill patternType="solid">
        <fgColor rgb="FFCEEED3"/>
        <bgColor rgb="FFCDE1F3"/>
      </patternFill>
    </fill>
    <fill>
      <patternFill patternType="solid">
        <fgColor rgb="FFDEDEDE"/>
        <bgColor rgb="FFCDE1F3"/>
      </patternFill>
    </fill>
    <fill>
      <patternFill patternType="solid">
        <fgColor rgb="FFA596C8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50F0F"/>
        <bgColor rgb="FFFF4747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4747"/>
        <bgColor rgb="FFF50F0F"/>
      </patternFill>
    </fill>
    <fill>
      <patternFill patternType="solid">
        <fgColor rgb="FFCC99FF"/>
        <bgColor rgb="FFA596C8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A596C8"/>
      </patternFill>
    </fill>
    <fill>
      <patternFill patternType="solid">
        <fgColor rgb="FFFFFFCC"/>
        <bgColor rgb="FFFFFFFF"/>
      </patternFill>
    </fill>
    <fill>
      <patternFill patternType="solid">
        <fgColor rgb="FF005AA4"/>
        <bgColor rgb="FF0066CC"/>
      </patternFill>
    </fill>
    <fill>
      <patternFill patternType="solid">
        <fgColor rgb="FF0072D0"/>
        <bgColor rgb="FF0066CC"/>
      </patternFill>
    </fill>
    <fill>
      <patternFill patternType="solid">
        <fgColor rgb="FF3366FF"/>
        <bgColor rgb="FF0066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DE1F3"/>
      </bottom>
      <diagonal/>
    </border>
    <border diagonalUp="false" diagonalDown="false">
      <left/>
      <right/>
      <top/>
      <bottom style="medium">
        <color rgb="FFCDE1F3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50F0F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2D0"/>
      <rgbColor rgb="FFC0C0C0"/>
      <rgbColor rgb="FF808080"/>
      <rgbColor rgb="FFA596C8"/>
      <rgbColor rgb="FF993366"/>
      <rgbColor rgb="FFFFFFCC"/>
      <rgbColor rgb="FFDEDEDE"/>
      <rgbColor rgb="FF660066"/>
      <rgbColor rgb="FFFF8080"/>
      <rgbColor rgb="FF0066CC"/>
      <rgbColor rgb="FFCDE1F3"/>
      <rgbColor rgb="FF000080"/>
      <rgbColor rgb="FFFF00FF"/>
      <rgbColor rgb="FFFFFF00"/>
      <rgbColor rgb="FF00FFFF"/>
      <rgbColor rgb="FF800080"/>
      <rgbColor rgb="FF800000"/>
      <rgbColor rgb="FF005AA4"/>
      <rgbColor rgb="FF0000FF"/>
      <rgbColor rgb="FF00CCFF"/>
      <rgbColor rgb="FFCCFFFF"/>
      <rgbColor rgb="FFCEEED3"/>
      <rgbColor rgb="FFFFFF99"/>
      <rgbColor rgb="FF99CCFF"/>
      <rgbColor rgb="FFFF99CC"/>
      <rgbColor rgb="FFCC99FF"/>
      <rgbColor rgb="FFFFB3B3"/>
      <rgbColor rgb="FF3366FF"/>
      <rgbColor rgb="FF33CCCC"/>
      <rgbColor rgb="FF99CC00"/>
      <rgbColor rgb="FFFFCC00"/>
      <rgbColor rgb="FFFF9900"/>
      <rgbColor rgb="FFFF4747"/>
      <rgbColor rgb="FF666699"/>
      <rgbColor rgb="FF969696"/>
      <rgbColor rgb="FF003366"/>
      <rgbColor rgb="FF06AA4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8320</xdr:colOff>
      <xdr:row>1</xdr:row>
      <xdr:rowOff>9720</xdr:rowOff>
    </xdr:from>
    <xdr:to>
      <xdr:col>8</xdr:col>
      <xdr:colOff>120240</xdr:colOff>
      <xdr:row>1</xdr:row>
      <xdr:rowOff>162360</xdr:rowOff>
    </xdr:to>
    <xdr:pic>
      <xdr:nvPicPr>
        <xdr:cNvPr id="0" name="Picture 1" descr="CTYPE_electricity"/>
        <xdr:cNvPicPr/>
      </xdr:nvPicPr>
      <xdr:blipFill>
        <a:blip r:embed="rId1"/>
        <a:stretch/>
      </xdr:blipFill>
      <xdr:spPr>
        <a:xfrm>
          <a:off x="5483880" y="24768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8120</xdr:colOff>
      <xdr:row>1</xdr:row>
      <xdr:rowOff>9720</xdr:rowOff>
    </xdr:from>
    <xdr:to>
      <xdr:col>14</xdr:col>
      <xdr:colOff>130320</xdr:colOff>
      <xdr:row>1</xdr:row>
      <xdr:rowOff>152640</xdr:rowOff>
    </xdr:to>
    <xdr:pic>
      <xdr:nvPicPr>
        <xdr:cNvPr id="1" name="Picture 2" descr="CTYPE_water"/>
        <xdr:cNvPicPr/>
      </xdr:nvPicPr>
      <xdr:blipFill>
        <a:blip r:embed="rId2"/>
        <a:stretch/>
      </xdr:blipFill>
      <xdr:spPr>
        <a:xfrm>
          <a:off x="9333000" y="247680"/>
          <a:ext cx="150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1480</xdr:colOff>
      <xdr:row>1</xdr:row>
      <xdr:rowOff>0</xdr:rowOff>
    </xdr:from>
    <xdr:to>
      <xdr:col>18</xdr:col>
      <xdr:colOff>403200</xdr:colOff>
      <xdr:row>1</xdr:row>
      <xdr:rowOff>162360</xdr:rowOff>
    </xdr:to>
    <xdr:pic>
      <xdr:nvPicPr>
        <xdr:cNvPr id="2" name="Picture 3" descr="CTYPE_heat"/>
        <xdr:cNvPicPr/>
      </xdr:nvPicPr>
      <xdr:blipFill>
        <a:blip r:embed="rId3"/>
        <a:stretch/>
      </xdr:blipFill>
      <xdr:spPr>
        <a:xfrm>
          <a:off x="12229200" y="237960"/>
          <a:ext cx="17172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0546875" defaultRowHeight="12.75" zeroHeight="false" outlineLevelRow="0" outlineLevelCol="0"/>
  <cols>
    <col collapsed="false" customWidth="false" hidden="true" outlineLevel="0" max="13" min="12" style="0" width="9.06"/>
    <col collapsed="false" customWidth="true" hidden="false" outlineLevel="0" max="17" min="17" style="0" width="10.13"/>
    <col collapsed="false" customWidth="true" hidden="false" outlineLevel="0" max="20" min="19" style="0" width="10.13"/>
    <col collapsed="false" customWidth="false" hidden="true" outlineLevel="0" max="24" min="23" style="0" width="9.06"/>
    <col collapsed="false" customWidth="false" hidden="true" outlineLevel="0" max="26" min="26" style="0" width="9.06"/>
    <col collapsed="false" customWidth="false" hidden="true" outlineLevel="0" max="28" min="28" style="0" width="9.06"/>
    <col collapsed="false" customWidth="false" hidden="true" outlineLevel="0" max="30" min="30" style="0" width="9.06"/>
    <col collapsed="false" customWidth="false" hidden="true" outlineLevel="0" max="33" min="33" style="0" width="9.0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5" hidden="false" customHeight="false" outlineLevel="0" collapsed="false">
      <c r="A3" s="4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A4" s="6" t="s">
        <v>3</v>
      </c>
      <c r="B4" s="6"/>
      <c r="C4" s="6"/>
      <c r="D4" s="7"/>
      <c r="E4" s="8"/>
      <c r="F4" s="8"/>
      <c r="G4" s="9"/>
      <c r="H4" s="6" t="s">
        <v>4</v>
      </c>
      <c r="I4" s="6"/>
      <c r="J4" s="6"/>
      <c r="K4" s="6"/>
      <c r="L4" s="6"/>
      <c r="M4" s="6"/>
      <c r="N4" s="6" t="s">
        <v>5</v>
      </c>
      <c r="O4" s="6"/>
      <c r="P4" s="6"/>
      <c r="Q4" s="6" t="s">
        <v>6</v>
      </c>
      <c r="R4" s="6"/>
      <c r="S4" s="6"/>
      <c r="T4" s="6"/>
      <c r="U4" s="6"/>
      <c r="V4" s="6"/>
      <c r="W4" s="6"/>
      <c r="X4" s="6"/>
      <c r="Y4" s="6" t="s">
        <v>7</v>
      </c>
      <c r="Z4" s="6"/>
      <c r="AA4" s="6"/>
      <c r="AB4" s="6"/>
      <c r="AC4" s="6"/>
      <c r="AD4" s="6"/>
      <c r="AE4" s="6"/>
      <c r="AF4" s="6"/>
    </row>
    <row r="5" customFormat="false" ht="14.25" hidden="false" customHeight="false" outlineLevel="0" collapsed="false">
      <c r="A5" s="10"/>
      <c r="B5" s="11"/>
      <c r="C5" s="12"/>
      <c r="D5" s="13"/>
      <c r="E5" s="14"/>
      <c r="F5" s="14"/>
      <c r="G5" s="12"/>
      <c r="H5" s="15" t="s">
        <v>8</v>
      </c>
      <c r="I5" s="15"/>
      <c r="J5" s="15"/>
      <c r="K5" s="16" t="s">
        <v>9</v>
      </c>
      <c r="L5" s="16"/>
      <c r="M5" s="16"/>
      <c r="N5" s="17" t="s">
        <v>10</v>
      </c>
      <c r="O5" s="17"/>
      <c r="P5" s="17"/>
      <c r="Q5" s="15" t="s">
        <v>8</v>
      </c>
      <c r="R5" s="15"/>
      <c r="S5" s="15"/>
      <c r="T5" s="15"/>
      <c r="U5" s="15"/>
      <c r="V5" s="18" t="s">
        <v>9</v>
      </c>
      <c r="W5" s="18"/>
      <c r="X5" s="18"/>
      <c r="Y5" s="19" t="s">
        <v>11</v>
      </c>
      <c r="Z5" s="19"/>
      <c r="AA5" s="20" t="s">
        <v>12</v>
      </c>
      <c r="AB5" s="20"/>
      <c r="AC5" s="20" t="s">
        <v>6</v>
      </c>
      <c r="AD5" s="20"/>
      <c r="AE5" s="20" t="s">
        <v>13</v>
      </c>
      <c r="AF5" s="20"/>
    </row>
    <row r="6" customFormat="false" ht="63.75" hidden="false" customHeight="true" outlineLevel="0" collapsed="false">
      <c r="A6" s="21" t="s">
        <v>14</v>
      </c>
      <c r="B6" s="22" t="s">
        <v>15</v>
      </c>
      <c r="C6" s="22"/>
      <c r="D6" s="21" t="s">
        <v>16</v>
      </c>
      <c r="E6" s="23" t="s">
        <v>17</v>
      </c>
      <c r="F6" s="23" t="s">
        <v>18</v>
      </c>
      <c r="G6" s="22" t="s">
        <v>19</v>
      </c>
      <c r="H6" s="21" t="s">
        <v>20</v>
      </c>
      <c r="I6" s="23" t="s">
        <v>21</v>
      </c>
      <c r="J6" s="24" t="s">
        <v>22</v>
      </c>
      <c r="K6" s="23" t="s">
        <v>23</v>
      </c>
      <c r="L6" s="23" t="s">
        <v>24</v>
      </c>
      <c r="M6" s="22" t="s">
        <v>25</v>
      </c>
      <c r="N6" s="21" t="s">
        <v>20</v>
      </c>
      <c r="O6" s="23" t="s">
        <v>21</v>
      </c>
      <c r="P6" s="22" t="s">
        <v>22</v>
      </c>
      <c r="Q6" s="25" t="s">
        <v>20</v>
      </c>
      <c r="R6" s="26" t="s">
        <v>26</v>
      </c>
      <c r="S6" s="27" t="s">
        <v>27</v>
      </c>
      <c r="T6" s="27" t="s">
        <v>21</v>
      </c>
      <c r="U6" s="24" t="s">
        <v>22</v>
      </c>
      <c r="V6" s="23" t="s">
        <v>23</v>
      </c>
      <c r="W6" s="23" t="s">
        <v>24</v>
      </c>
      <c r="X6" s="22" t="s">
        <v>25</v>
      </c>
      <c r="Y6" s="28" t="s">
        <v>28</v>
      </c>
      <c r="Z6" s="28" t="s">
        <v>29</v>
      </c>
      <c r="AA6" s="28" t="s">
        <v>30</v>
      </c>
      <c r="AB6" s="28" t="s">
        <v>31</v>
      </c>
      <c r="AC6" s="28" t="s">
        <v>32</v>
      </c>
      <c r="AD6" s="28" t="s">
        <v>33</v>
      </c>
      <c r="AE6" s="28" t="s">
        <v>34</v>
      </c>
      <c r="AF6" s="28" t="s">
        <v>35</v>
      </c>
      <c r="AG6" s="29"/>
    </row>
    <row r="7" customFormat="false" ht="12.75" hidden="false" customHeight="false" outlineLevel="0" collapsed="false">
      <c r="A7" s="30"/>
      <c r="B7" s="31" t="s">
        <v>36</v>
      </c>
      <c r="C7" s="31"/>
      <c r="D7" s="32" t="n">
        <v>1966</v>
      </c>
      <c r="E7" s="33" t="n">
        <v>1919</v>
      </c>
      <c r="F7" s="33" t="n">
        <v>602</v>
      </c>
      <c r="G7" s="34" t="n">
        <v>118</v>
      </c>
      <c r="H7" s="35" t="n">
        <v>22600</v>
      </c>
      <c r="I7" s="36" t="n">
        <v>21882.0224719101</v>
      </c>
      <c r="J7" s="37" t="n">
        <v>717.977528089887</v>
      </c>
      <c r="K7" s="38" t="n">
        <v>11.4880617977528</v>
      </c>
      <c r="L7" s="38" t="n">
        <v>0.00218820224719101</v>
      </c>
      <c r="M7" s="39" t="n">
        <v>0.0218820224719101</v>
      </c>
      <c r="N7" s="40" t="n">
        <v>230</v>
      </c>
      <c r="O7" s="41" t="n">
        <v>196.644943820225</v>
      </c>
      <c r="P7" s="42" t="n">
        <v>33.3550561797753</v>
      </c>
      <c r="Q7" s="35" t="n">
        <v>195000</v>
      </c>
      <c r="R7" s="35" t="n">
        <v>223980</v>
      </c>
      <c r="S7" s="36" t="n">
        <v>190008.167755419</v>
      </c>
      <c r="T7" s="36" t="n">
        <v>183180.47752809</v>
      </c>
      <c r="U7" s="37" t="n">
        <v>11819.5224719101</v>
      </c>
      <c r="V7" s="38" t="n">
        <v>17.327041369382</v>
      </c>
      <c r="W7" s="38" t="n">
        <v>0.0164862429775281</v>
      </c>
      <c r="X7" s="39" t="n">
        <v>0.0626477233146068</v>
      </c>
      <c r="Y7" s="43" t="n">
        <v>11.1302250620092</v>
      </c>
      <c r="Z7" s="43" t="n">
        <v>185.440868406018</v>
      </c>
      <c r="AA7" s="43" t="n">
        <v>0.10002286053928</v>
      </c>
      <c r="AB7" s="43" t="n">
        <v>1.66648257474767</v>
      </c>
      <c r="AC7" s="43" t="n">
        <v>95.4562154914486</v>
      </c>
      <c r="AD7" s="43" t="n">
        <v>1552.37692820415</v>
      </c>
      <c r="AE7" s="44" t="n">
        <v>28.8151031671348</v>
      </c>
      <c r="AF7" s="45" t="n">
        <v>0.0146567157513402</v>
      </c>
      <c r="AG7" s="36"/>
    </row>
    <row r="8" customFormat="false" ht="12.75" hidden="false" customHeight="false" outlineLevel="0" collapsed="false">
      <c r="A8" s="30"/>
      <c r="B8" s="31" t="s">
        <v>37</v>
      </c>
      <c r="C8" s="31"/>
      <c r="D8" s="32" t="n">
        <v>6226</v>
      </c>
      <c r="E8" s="33" t="n">
        <v>6226</v>
      </c>
      <c r="F8" s="33"/>
      <c r="G8" s="34" t="n">
        <v>500</v>
      </c>
      <c r="H8" s="35" t="n">
        <v>110000</v>
      </c>
      <c r="I8" s="36" t="n">
        <v>107688.24</v>
      </c>
      <c r="J8" s="37" t="n">
        <v>2311.75999999999</v>
      </c>
      <c r="K8" s="38" t="n">
        <v>56.536326</v>
      </c>
      <c r="L8" s="38" t="n">
        <v>0.010768824</v>
      </c>
      <c r="M8" s="39" t="n">
        <v>0.10768824</v>
      </c>
      <c r="N8" s="40" t="n">
        <v>1033</v>
      </c>
      <c r="O8" s="41" t="n">
        <v>843.016587206993</v>
      </c>
      <c r="P8" s="42" t="n">
        <v>189.983412793007</v>
      </c>
      <c r="Q8" s="35" t="n">
        <v>593000</v>
      </c>
      <c r="R8" s="35" t="n">
        <v>0</v>
      </c>
      <c r="S8" s="36" t="n">
        <v>568367.202146894</v>
      </c>
      <c r="T8" s="36" t="n">
        <v>537310.190742948</v>
      </c>
      <c r="U8" s="37" t="n">
        <v>55689.809257052</v>
      </c>
      <c r="V8" s="38" t="n">
        <v>50.8241709423755</v>
      </c>
      <c r="W8" s="38" t="n">
        <v>0.0483579171668653</v>
      </c>
      <c r="X8" s="39" t="n">
        <v>0.183760085234088</v>
      </c>
      <c r="Y8" s="43" t="n">
        <v>17.2965371024735</v>
      </c>
      <c r="Z8" s="43" t="n">
        <v>215.37648</v>
      </c>
      <c r="AA8" s="43" t="n">
        <v>0.135402599936876</v>
      </c>
      <c r="AB8" s="43" t="n">
        <v>1.68603317441399</v>
      </c>
      <c r="AC8" s="43" t="n">
        <v>86.3010264604799</v>
      </c>
      <c r="AD8" s="43" t="n">
        <v>1074.6203814859</v>
      </c>
      <c r="AE8" s="44" t="n">
        <v>107.360496942375</v>
      </c>
      <c r="AF8" s="45" t="n">
        <v>0.0172438960716954</v>
      </c>
      <c r="AG8" s="36"/>
    </row>
    <row r="9" customFormat="false" ht="12.75" hidden="false" customHeight="false" outlineLevel="0" collapsed="false">
      <c r="A9" s="30"/>
      <c r="B9" s="31" t="s">
        <v>38</v>
      </c>
      <c r="C9" s="31"/>
      <c r="D9" s="32" t="n">
        <v>6350</v>
      </c>
      <c r="E9" s="33" t="n">
        <v>6350</v>
      </c>
      <c r="F9" s="33"/>
      <c r="G9" s="34" t="n">
        <v>0</v>
      </c>
      <c r="H9" s="35" t="n">
        <v>256250</v>
      </c>
      <c r="I9" s="36" t="n">
        <v>263379.012402601</v>
      </c>
      <c r="J9" s="37" t="n">
        <v>-7129.01240260073</v>
      </c>
      <c r="K9" s="38" t="n">
        <v>138.273981511365</v>
      </c>
      <c r="L9" s="38" t="n">
        <v>0.0263379012402601</v>
      </c>
      <c r="M9" s="39" t="n">
        <v>0.263379012402601</v>
      </c>
      <c r="N9" s="40" t="n">
        <v>1085</v>
      </c>
      <c r="O9" s="41" t="n">
        <v>977.340205553243</v>
      </c>
      <c r="P9" s="42" t="n">
        <v>107.659794446757</v>
      </c>
      <c r="Q9" s="35" t="n">
        <v>951500</v>
      </c>
      <c r="R9" s="35" t="n">
        <v>0</v>
      </c>
      <c r="S9" s="36" t="n">
        <v>1071774.77779921</v>
      </c>
      <c r="T9" s="36" t="n">
        <v>980467.706177726</v>
      </c>
      <c r="U9" s="37" t="n">
        <v>-28967.7061777259</v>
      </c>
      <c r="V9" s="38" t="n">
        <v>92.7424403273511</v>
      </c>
      <c r="W9" s="38" t="n">
        <v>0.0882420935559954</v>
      </c>
      <c r="X9" s="39" t="n">
        <v>0.335319955512782</v>
      </c>
      <c r="Y9" s="43" t="n">
        <v>41.4770098271812</v>
      </c>
      <c r="Z9" s="43" t="e">
        <f aca="false"/>
        <v>#DIV/0!</v>
      </c>
      <c r="AA9" s="43" t="n">
        <v>0.153911843394211</v>
      </c>
      <c r="AB9" s="43" t="e">
        <f aca="false"/>
        <v>#DIV/0!</v>
      </c>
      <c r="AC9" s="43" t="n">
        <v>154.404363177595</v>
      </c>
      <c r="AD9" s="43" t="e">
        <f aca="false"/>
        <v>#DIV/0!</v>
      </c>
      <c r="AE9" s="44" t="n">
        <v>231.016421838717</v>
      </c>
      <c r="AF9" s="45" t="n">
        <v>0.0363805388722388</v>
      </c>
      <c r="AG9" s="36"/>
    </row>
    <row r="10" customFormat="false" ht="12.75" hidden="false" customHeight="false" outlineLevel="0" collapsed="false">
      <c r="A10" s="30"/>
      <c r="B10" s="31" t="s">
        <v>39</v>
      </c>
      <c r="C10" s="31"/>
      <c r="D10" s="32" t="n">
        <v>3516</v>
      </c>
      <c r="E10" s="33" t="n">
        <v>3516</v>
      </c>
      <c r="F10" s="33"/>
      <c r="G10" s="34" t="n">
        <v>263</v>
      </c>
      <c r="H10" s="35" t="n">
        <v>57500</v>
      </c>
      <c r="I10" s="36" t="n">
        <v>55586.4628005249</v>
      </c>
      <c r="J10" s="37" t="n">
        <v>1913.53719947515</v>
      </c>
      <c r="K10" s="38" t="n">
        <v>29.1828929702756</v>
      </c>
      <c r="L10" s="38" t="n">
        <v>0.00555864628005249</v>
      </c>
      <c r="M10" s="39" t="n">
        <v>0.0555864628005249</v>
      </c>
      <c r="N10" s="40" t="n">
        <v>1000</v>
      </c>
      <c r="O10" s="41" t="n">
        <v>881.512837202575</v>
      </c>
      <c r="P10" s="42" t="n">
        <v>118.487162797425</v>
      </c>
      <c r="Q10" s="35" t="n">
        <v>408000</v>
      </c>
      <c r="R10" s="35" t="n">
        <v>0</v>
      </c>
      <c r="S10" s="36" t="n">
        <v>408708.685694949</v>
      </c>
      <c r="T10" s="36" t="n">
        <v>375570.403537592</v>
      </c>
      <c r="U10" s="37" t="n">
        <v>32429.5964624079</v>
      </c>
      <c r="V10" s="38" t="n">
        <v>35.5252044706208</v>
      </c>
      <c r="W10" s="38" t="n">
        <v>0.0338013363183833</v>
      </c>
      <c r="X10" s="39" t="n">
        <v>0.128445078009857</v>
      </c>
      <c r="Y10" s="43" t="n">
        <v>15.8095741753484</v>
      </c>
      <c r="Z10" s="43" t="n">
        <v>211.355371865114</v>
      </c>
      <c r="AA10" s="43" t="n">
        <v>0.250714686348855</v>
      </c>
      <c r="AB10" s="43" t="n">
        <v>3.35175983727215</v>
      </c>
      <c r="AC10" s="43" t="n">
        <v>106.817520915129</v>
      </c>
      <c r="AD10" s="43" t="n">
        <v>1428.02434805168</v>
      </c>
      <c r="AE10" s="44" t="n">
        <v>64.7080974408964</v>
      </c>
      <c r="AF10" s="45" t="n">
        <v>0.0184038957454199</v>
      </c>
      <c r="AG10" s="36"/>
    </row>
    <row r="11" customFormat="false" ht="12.75" hidden="false" customHeight="false" outlineLevel="0" collapsed="false">
      <c r="A11" s="30"/>
      <c r="B11" s="31" t="s">
        <v>40</v>
      </c>
      <c r="C11" s="31"/>
      <c r="D11" s="32" t="n">
        <v>1318</v>
      </c>
      <c r="E11" s="33" t="n">
        <v>1318</v>
      </c>
      <c r="F11" s="33"/>
      <c r="G11" s="34" t="n">
        <v>60</v>
      </c>
      <c r="H11" s="35" t="n">
        <v>31000</v>
      </c>
      <c r="I11" s="36" t="n">
        <v>28571.4348581154</v>
      </c>
      <c r="J11" s="37" t="n">
        <v>2428.56514188462</v>
      </c>
      <c r="K11" s="38" t="n">
        <v>15.0000033005106</v>
      </c>
      <c r="L11" s="38" t="n">
        <v>0.00285714348581154</v>
      </c>
      <c r="M11" s="39" t="n">
        <v>0.0285714348581154</v>
      </c>
      <c r="N11" s="40" t="n">
        <v>260</v>
      </c>
      <c r="O11" s="41" t="n">
        <v>215.706635754229</v>
      </c>
      <c r="P11" s="42" t="n">
        <v>44.2933642457712</v>
      </c>
      <c r="Q11" s="35" t="n">
        <v>190000</v>
      </c>
      <c r="R11" s="35" t="n">
        <v>0</v>
      </c>
      <c r="S11" s="36" t="n">
        <v>188090.700951752</v>
      </c>
      <c r="T11" s="36" t="n">
        <v>178967.16702847</v>
      </c>
      <c r="U11" s="37" t="n">
        <v>11032.8329715304</v>
      </c>
      <c r="V11" s="38" t="n">
        <v>16.9285043292229</v>
      </c>
      <c r="W11" s="38" t="n">
        <v>0.0161070450325623</v>
      </c>
      <c r="X11" s="39" t="n">
        <v>0.0612067711237366</v>
      </c>
      <c r="Y11" s="43" t="n">
        <v>21.6778716677658</v>
      </c>
      <c r="Z11" s="43" t="n">
        <v>476.19058096859</v>
      </c>
      <c r="AA11" s="43" t="n">
        <v>0.163662090860568</v>
      </c>
      <c r="AB11" s="43" t="n">
        <v>3.59511059590381</v>
      </c>
      <c r="AC11" s="43" t="n">
        <v>135.786924907792</v>
      </c>
      <c r="AD11" s="43" t="n">
        <v>2982.78611714116</v>
      </c>
      <c r="AE11" s="44" t="n">
        <v>31.9285076297335</v>
      </c>
      <c r="AF11" s="45" t="n">
        <v>0.0242249678526051</v>
      </c>
      <c r="AG11" s="36"/>
    </row>
    <row r="12" customFormat="false" ht="12.75" hidden="false" customHeight="false" outlineLevel="0" collapsed="false">
      <c r="A12" s="30"/>
      <c r="B12" s="31" t="s">
        <v>41</v>
      </c>
      <c r="C12" s="31"/>
      <c r="D12" s="32" t="n">
        <v>1741</v>
      </c>
      <c r="E12" s="33" t="n">
        <v>1637</v>
      </c>
      <c r="F12" s="33"/>
      <c r="G12" s="34" t="n">
        <v>100</v>
      </c>
      <c r="H12" s="35" t="n">
        <v>22600</v>
      </c>
      <c r="I12" s="36" t="n">
        <v>23968.2047511739</v>
      </c>
      <c r="J12" s="37" t="n">
        <v>-1368.20475117387</v>
      </c>
      <c r="K12" s="38" t="n">
        <v>12.5833074943663</v>
      </c>
      <c r="L12" s="38" t="n">
        <v>0.00239682047511739</v>
      </c>
      <c r="M12" s="39" t="n">
        <v>0.0239682047511739</v>
      </c>
      <c r="N12" s="40" t="n">
        <v>185</v>
      </c>
      <c r="O12" s="41" t="n">
        <v>207.659688688192</v>
      </c>
      <c r="P12" s="42" t="n">
        <v>-22.6596886881923</v>
      </c>
      <c r="Q12" s="35" t="n">
        <v>160000</v>
      </c>
      <c r="R12" s="35" t="n">
        <v>206020</v>
      </c>
      <c r="S12" s="36" t="n">
        <v>193689.112977328</v>
      </c>
      <c r="T12" s="36" t="n">
        <v>179644.56778877</v>
      </c>
      <c r="U12" s="37" t="n">
        <v>-19644.5677887697</v>
      </c>
      <c r="V12" s="38" t="n">
        <v>16.9925796671397</v>
      </c>
      <c r="W12" s="38" t="n">
        <v>0.0161680111009893</v>
      </c>
      <c r="X12" s="39" t="n">
        <v>0.0614384421837592</v>
      </c>
      <c r="Y12" s="43" t="n">
        <v>13.7669182947581</v>
      </c>
      <c r="Z12" s="43" t="n">
        <v>239.682047511739</v>
      </c>
      <c r="AA12" s="43" t="n">
        <v>0.119276099189082</v>
      </c>
      <c r="AB12" s="43" t="n">
        <v>2.07659688688192</v>
      </c>
      <c r="AC12" s="43" t="n">
        <v>109.740114715192</v>
      </c>
      <c r="AD12" s="43" t="n">
        <v>1796.4456778877</v>
      </c>
      <c r="AE12" s="44" t="n">
        <v>29.575887161506</v>
      </c>
      <c r="AF12" s="45" t="n">
        <v>0.0169878731542252</v>
      </c>
      <c r="AG12" s="36"/>
    </row>
    <row r="13" customFormat="false" ht="12.75" hidden="false" customHeight="false" outlineLevel="0" collapsed="false">
      <c r="A13" s="30"/>
      <c r="B13" s="31" t="s">
        <v>42</v>
      </c>
      <c r="C13" s="31"/>
      <c r="D13" s="32" t="n">
        <v>13912</v>
      </c>
      <c r="E13" s="33" t="n">
        <v>13912</v>
      </c>
      <c r="F13" s="33"/>
      <c r="G13" s="34" t="n">
        <v>655</v>
      </c>
      <c r="H13" s="35" t="n">
        <v>290000</v>
      </c>
      <c r="I13" s="36" t="n">
        <v>266733</v>
      </c>
      <c r="J13" s="37" t="n">
        <v>23267</v>
      </c>
      <c r="K13" s="38" t="n">
        <v>140.034825</v>
      </c>
      <c r="L13" s="38" t="n">
        <v>0.0266733</v>
      </c>
      <c r="M13" s="39" t="n">
        <v>0.266733</v>
      </c>
      <c r="N13" s="40" t="n">
        <v>2170</v>
      </c>
      <c r="O13" s="41" t="n">
        <v>1983.85286236297</v>
      </c>
      <c r="P13" s="42" t="n">
        <v>186.147137637028</v>
      </c>
      <c r="Q13" s="35" t="n">
        <v>1266000</v>
      </c>
      <c r="R13" s="35" t="n">
        <v>0</v>
      </c>
      <c r="S13" s="36" t="n">
        <v>1440173.76636522</v>
      </c>
      <c r="T13" s="36" t="n">
        <v>1324905.94884287</v>
      </c>
      <c r="U13" s="37" t="n">
        <v>-58905.9488428745</v>
      </c>
      <c r="V13" s="38" t="n">
        <v>125.322853701047</v>
      </c>
      <c r="W13" s="38" t="n">
        <v>0.119241535395859</v>
      </c>
      <c r="X13" s="39" t="n">
        <v>0.453117834504263</v>
      </c>
      <c r="Y13" s="43" t="n">
        <v>19.1728723404255</v>
      </c>
      <c r="Z13" s="43" t="n">
        <v>407.225954198473</v>
      </c>
      <c r="AA13" s="43" t="n">
        <v>0.1426001194913</v>
      </c>
      <c r="AB13" s="43" t="n">
        <v>3.028782995974</v>
      </c>
      <c r="AC13" s="43" t="n">
        <v>95.2347576799076</v>
      </c>
      <c r="AD13" s="43" t="n">
        <v>2022.75717380592</v>
      </c>
      <c r="AE13" s="44" t="n">
        <v>265.357678701047</v>
      </c>
      <c r="AF13" s="45" t="n">
        <v>0.0190740137076659</v>
      </c>
      <c r="AG13" s="36"/>
    </row>
    <row r="14" customFormat="false" ht="12.75" hidden="false" customHeight="false" outlineLevel="0" collapsed="false">
      <c r="A14" s="30"/>
      <c r="B14" s="31" t="s">
        <v>43</v>
      </c>
      <c r="C14" s="31"/>
      <c r="D14" s="32" t="n">
        <v>2682</v>
      </c>
      <c r="E14" s="33" t="n">
        <v>2682</v>
      </c>
      <c r="F14" s="33"/>
      <c r="G14" s="34" t="n">
        <v>249</v>
      </c>
      <c r="H14" s="35" t="n">
        <v>51500</v>
      </c>
      <c r="I14" s="36" t="n">
        <v>48737.9049869392</v>
      </c>
      <c r="J14" s="37" t="n">
        <v>2762.0950130608</v>
      </c>
      <c r="K14" s="38" t="n">
        <v>25.5874001181431</v>
      </c>
      <c r="L14" s="38" t="n">
        <v>0.00487379049869392</v>
      </c>
      <c r="M14" s="39" t="n">
        <v>0.0487379049869392</v>
      </c>
      <c r="N14" s="40" t="n">
        <v>396</v>
      </c>
      <c r="O14" s="41" t="n">
        <v>405.446743986786</v>
      </c>
      <c r="P14" s="42" t="n">
        <v>-9.44674398678581</v>
      </c>
      <c r="Q14" s="35" t="n">
        <v>208500</v>
      </c>
      <c r="R14" s="35" t="n">
        <v>0</v>
      </c>
      <c r="S14" s="36" t="n">
        <v>174582.474775477</v>
      </c>
      <c r="T14" s="36" t="n">
        <v>167145.085182447</v>
      </c>
      <c r="U14" s="37" t="n">
        <v>41354.9148175531</v>
      </c>
      <c r="V14" s="38" t="n">
        <v>15.8102536074077</v>
      </c>
      <c r="W14" s="38" t="n">
        <v>0.0150430576664202</v>
      </c>
      <c r="X14" s="39" t="n">
        <v>0.0571636191323969</v>
      </c>
      <c r="Y14" s="43" t="n">
        <v>18.1722240816328</v>
      </c>
      <c r="Z14" s="43" t="n">
        <v>195.734558180479</v>
      </c>
      <c r="AA14" s="43" t="n">
        <v>0.15117328261998</v>
      </c>
      <c r="AB14" s="43" t="n">
        <v>1.62830017665376</v>
      </c>
      <c r="AC14" s="43" t="n">
        <v>62.3210608435671</v>
      </c>
      <c r="AD14" s="43" t="n">
        <v>671.265402339144</v>
      </c>
      <c r="AE14" s="44" t="n">
        <v>41.3976537255507</v>
      </c>
      <c r="AF14" s="45" t="n">
        <v>0.0154353667880502</v>
      </c>
      <c r="AG14" s="36"/>
    </row>
    <row r="15" customFormat="false" ht="12.75" hidden="false" customHeight="false" outlineLevel="0" collapsed="false">
      <c r="A15" s="30"/>
      <c r="B15" s="31" t="s">
        <v>44</v>
      </c>
      <c r="C15" s="31"/>
      <c r="D15" s="32" t="n">
        <v>3316</v>
      </c>
      <c r="E15" s="33" t="n">
        <v>3316</v>
      </c>
      <c r="F15" s="33"/>
      <c r="G15" s="34" t="n">
        <v>250</v>
      </c>
      <c r="H15" s="35" t="n">
        <v>33650</v>
      </c>
      <c r="I15" s="36" t="n">
        <v>31997.5455479836</v>
      </c>
      <c r="J15" s="37" t="n">
        <v>1652.45445201643</v>
      </c>
      <c r="K15" s="38" t="n">
        <v>16.7987114126914</v>
      </c>
      <c r="L15" s="38" t="n">
        <v>0.00319975455479836</v>
      </c>
      <c r="M15" s="39" t="n">
        <v>0.0319975455479836</v>
      </c>
      <c r="N15" s="40" t="n">
        <v>313</v>
      </c>
      <c r="O15" s="41" t="n">
        <v>571.620651162053</v>
      </c>
      <c r="P15" s="42" t="n">
        <v>-258.620651162053</v>
      </c>
      <c r="Q15" s="35" t="n">
        <v>280000</v>
      </c>
      <c r="R15" s="35" t="n">
        <v>0</v>
      </c>
      <c r="S15" s="36" t="n">
        <v>322022.903431989</v>
      </c>
      <c r="T15" s="36" t="n">
        <v>304450.538069712</v>
      </c>
      <c r="U15" s="37" t="n">
        <v>-24450.5380697122</v>
      </c>
      <c r="V15" s="38" t="n">
        <v>28.7979763960141</v>
      </c>
      <c r="W15" s="38" t="n">
        <v>0.0274005484262741</v>
      </c>
      <c r="X15" s="39" t="n">
        <v>0.104122084019842</v>
      </c>
      <c r="Y15" s="43" t="n">
        <v>9.64944075632798</v>
      </c>
      <c r="Z15" s="43" t="n">
        <v>127.990182191934</v>
      </c>
      <c r="AA15" s="43" t="n">
        <v>0.172382584789521</v>
      </c>
      <c r="AB15" s="43" t="n">
        <v>2.28648260464821</v>
      </c>
      <c r="AC15" s="43" t="n">
        <v>91.8125868726514</v>
      </c>
      <c r="AD15" s="43" t="n">
        <v>1217.80215227885</v>
      </c>
      <c r="AE15" s="44" t="n">
        <v>45.5966878087055</v>
      </c>
      <c r="AF15" s="45" t="n">
        <v>0.0137505089893563</v>
      </c>
      <c r="AG15" s="36"/>
    </row>
    <row r="16" customFormat="false" ht="12.75" hidden="false" customHeight="false" outlineLevel="0" collapsed="false">
      <c r="A16" s="30"/>
      <c r="B16" s="31" t="s">
        <v>45</v>
      </c>
      <c r="C16" s="31"/>
      <c r="D16" s="32" t="n">
        <v>6922</v>
      </c>
      <c r="E16" s="33" t="n">
        <v>6922</v>
      </c>
      <c r="F16" s="33"/>
      <c r="G16" s="34" t="n">
        <v>438</v>
      </c>
      <c r="H16" s="35" t="n">
        <v>101800</v>
      </c>
      <c r="I16" s="36" t="n">
        <v>121817.452539746</v>
      </c>
      <c r="J16" s="37" t="n">
        <v>-20017.4525397458</v>
      </c>
      <c r="K16" s="38" t="n">
        <v>63.9541625833665</v>
      </c>
      <c r="L16" s="38" t="n">
        <v>0.0121817452539746</v>
      </c>
      <c r="M16" s="39" t="n">
        <v>0.121817452539746</v>
      </c>
      <c r="N16" s="40" t="n">
        <v>1079</v>
      </c>
      <c r="O16" s="41" t="n">
        <v>1025.48644481429</v>
      </c>
      <c r="P16" s="42" t="n">
        <v>53.5135551857079</v>
      </c>
      <c r="Q16" s="35" t="n">
        <v>716000</v>
      </c>
      <c r="R16" s="35" t="n">
        <v>0</v>
      </c>
      <c r="S16" s="36" t="n">
        <v>699572.806524255</v>
      </c>
      <c r="T16" s="36" t="n">
        <v>699572.806524255</v>
      </c>
      <c r="U16" s="37" t="n">
        <v>16427.1934757447</v>
      </c>
      <c r="V16" s="38" t="n">
        <v>66.1725917691293</v>
      </c>
      <c r="W16" s="38" t="n">
        <v>0.062961552587183</v>
      </c>
      <c r="X16" s="39" t="n">
        <v>0.239253899831295</v>
      </c>
      <c r="Y16" s="43" t="n">
        <v>17.5985918144678</v>
      </c>
      <c r="Z16" s="43" t="n">
        <v>278.122037761977</v>
      </c>
      <c r="AA16" s="43" t="n">
        <v>0.148148865185538</v>
      </c>
      <c r="AB16" s="43" t="n">
        <v>2.34129325300067</v>
      </c>
      <c r="AC16" s="43" t="n">
        <v>101.065126628757</v>
      </c>
      <c r="AD16" s="43" t="n">
        <v>1597.19818841154</v>
      </c>
      <c r="AE16" s="44" t="n">
        <v>130.126754352496</v>
      </c>
      <c r="AF16" s="45" t="n">
        <v>0.0187990110304097</v>
      </c>
      <c r="AG16" s="36"/>
    </row>
    <row r="17" customFormat="false" ht="12.75" hidden="false" customHeight="false" outlineLevel="0" collapsed="false">
      <c r="A17" s="30"/>
      <c r="B17" s="31" t="s">
        <v>46</v>
      </c>
      <c r="C17" s="31"/>
      <c r="D17" s="32" t="n">
        <v>6728</v>
      </c>
      <c r="E17" s="33" t="n">
        <v>6728</v>
      </c>
      <c r="F17" s="33"/>
      <c r="G17" s="34" t="n">
        <v>400</v>
      </c>
      <c r="H17" s="35" t="n">
        <v>219300</v>
      </c>
      <c r="I17" s="36" t="n">
        <v>248220.197287855</v>
      </c>
      <c r="J17" s="37" t="n">
        <v>-28920.197287855</v>
      </c>
      <c r="K17" s="38" t="n">
        <v>130.315603576124</v>
      </c>
      <c r="L17" s="38" t="n">
        <v>0.0248220197287855</v>
      </c>
      <c r="M17" s="39" t="n">
        <v>0.248220197287855</v>
      </c>
      <c r="N17" s="40" t="n">
        <v>1983</v>
      </c>
      <c r="O17" s="41" t="n">
        <v>1768.92553276123</v>
      </c>
      <c r="P17" s="42" t="n">
        <v>214.074467238773</v>
      </c>
      <c r="Q17" s="35" t="n">
        <v>790000</v>
      </c>
      <c r="R17" s="35" t="n">
        <v>0</v>
      </c>
      <c r="S17" s="36" t="n">
        <v>914181.800003645</v>
      </c>
      <c r="T17" s="36" t="n">
        <v>852101.441839872</v>
      </c>
      <c r="U17" s="37" t="n">
        <v>-62101.4418398724</v>
      </c>
      <c r="V17" s="38" t="n">
        <v>80.6002753836335</v>
      </c>
      <c r="W17" s="38" t="n">
        <v>0.0766891297655885</v>
      </c>
      <c r="X17" s="39" t="n">
        <v>0.291418693109236</v>
      </c>
      <c r="Y17" s="43" t="n">
        <v>36.8936083959356</v>
      </c>
      <c r="Z17" s="43" t="n">
        <v>620.550493219638</v>
      </c>
      <c r="AA17" s="43" t="n">
        <v>0.262919966224915</v>
      </c>
      <c r="AB17" s="43" t="n">
        <v>4.42231383190307</v>
      </c>
      <c r="AC17" s="43" t="n">
        <v>126.650035945284</v>
      </c>
      <c r="AD17" s="43" t="n">
        <v>2130.25360459968</v>
      </c>
      <c r="AE17" s="44" t="n">
        <v>210.915878959757</v>
      </c>
      <c r="AF17" s="45" t="n">
        <v>0.0313489713079307</v>
      </c>
      <c r="AG17" s="36"/>
    </row>
    <row r="18" customFormat="false" ht="12.75" hidden="false" customHeight="false" outlineLevel="0" collapsed="false">
      <c r="A18" s="30"/>
      <c r="B18" s="31" t="s">
        <v>47</v>
      </c>
      <c r="C18" s="31"/>
      <c r="D18" s="32" t="n">
        <v>1056</v>
      </c>
      <c r="E18" s="33" t="n">
        <v>1056</v>
      </c>
      <c r="F18" s="33"/>
      <c r="G18" s="34" t="n">
        <v>100</v>
      </c>
      <c r="H18" s="35" t="n">
        <v>21000</v>
      </c>
      <c r="I18" s="36" t="n">
        <v>19877.0742062732</v>
      </c>
      <c r="J18" s="37" t="n">
        <v>1122.92579372676</v>
      </c>
      <c r="K18" s="38" t="n">
        <v>10.4354639582935</v>
      </c>
      <c r="L18" s="38" t="n">
        <v>0.00198770742062732</v>
      </c>
      <c r="M18" s="39" t="n">
        <v>0.0198770742062732</v>
      </c>
      <c r="N18" s="40" t="n">
        <v>153</v>
      </c>
      <c r="O18" s="41" t="n">
        <v>141.77751886735</v>
      </c>
      <c r="P18" s="42" t="n">
        <v>11.2224811326498</v>
      </c>
      <c r="Q18" s="35" t="n">
        <v>81000</v>
      </c>
      <c r="R18" s="35" t="n">
        <v>0</v>
      </c>
      <c r="S18" s="36" t="n">
        <v>91571.6317166838</v>
      </c>
      <c r="T18" s="36" t="n">
        <v>87798.992595647</v>
      </c>
      <c r="U18" s="37" t="n">
        <v>-6798.99259564697</v>
      </c>
      <c r="V18" s="38" t="n">
        <v>8.30490670962225</v>
      </c>
      <c r="W18" s="38" t="n">
        <v>0.00790190933360823</v>
      </c>
      <c r="X18" s="39" t="n">
        <v>0.0300272554677113</v>
      </c>
      <c r="Y18" s="43" t="n">
        <v>18.8229869377588</v>
      </c>
      <c r="Z18" s="43" t="n">
        <v>198.770742062732</v>
      </c>
      <c r="AA18" s="43" t="n">
        <v>0.13425901407893</v>
      </c>
      <c r="AB18" s="43" t="n">
        <v>1.4177751886735</v>
      </c>
      <c r="AC18" s="43" t="n">
        <v>83.1429854125445</v>
      </c>
      <c r="AD18" s="43" t="n">
        <v>877.98992595647</v>
      </c>
      <c r="AE18" s="44" t="n">
        <v>18.7403706679157</v>
      </c>
      <c r="AF18" s="45" t="n">
        <v>0.0177465631324959</v>
      </c>
      <c r="AG18" s="36"/>
    </row>
    <row r="19" customFormat="false" ht="12.75" hidden="false" customHeight="false" outlineLevel="0" collapsed="false">
      <c r="A19" s="30"/>
      <c r="B19" s="31" t="s">
        <v>48</v>
      </c>
      <c r="C19" s="31"/>
      <c r="D19" s="32" t="n">
        <v>3989</v>
      </c>
      <c r="E19" s="33" t="n">
        <v>3989</v>
      </c>
      <c r="F19" s="33"/>
      <c r="G19" s="34" t="n">
        <v>450</v>
      </c>
      <c r="H19" s="35" t="n">
        <v>74750</v>
      </c>
      <c r="I19" s="36" t="n">
        <v>82766.1951740497</v>
      </c>
      <c r="J19" s="37" t="n">
        <v>-8016.19517404969</v>
      </c>
      <c r="K19" s="38" t="n">
        <v>43.4522524663761</v>
      </c>
      <c r="L19" s="38" t="n">
        <v>0.00827661951740497</v>
      </c>
      <c r="M19" s="39" t="n">
        <v>0.0827661951740497</v>
      </c>
      <c r="N19" s="40" t="n">
        <v>590</v>
      </c>
      <c r="O19" s="41" t="n">
        <v>573.409577102775</v>
      </c>
      <c r="P19" s="42" t="n">
        <v>16.5904228972254</v>
      </c>
      <c r="Q19" s="35" t="n">
        <v>433000</v>
      </c>
      <c r="R19" s="35" t="n">
        <v>0</v>
      </c>
      <c r="S19" s="36" t="n">
        <v>444304.485381468</v>
      </c>
      <c r="T19" s="36" t="n">
        <v>407859.078118404</v>
      </c>
      <c r="U19" s="37" t="n">
        <v>25140.921881596</v>
      </c>
      <c r="V19" s="38" t="n">
        <v>38.5793901992198</v>
      </c>
      <c r="W19" s="38" t="n">
        <v>0.0367073170306564</v>
      </c>
      <c r="X19" s="39" t="n">
        <v>0.139487804716494</v>
      </c>
      <c r="Y19" s="43" t="n">
        <v>20.7486074640385</v>
      </c>
      <c r="Z19" s="43" t="n">
        <v>183.924878164555</v>
      </c>
      <c r="AA19" s="43" t="n">
        <v>0.143747700451936</v>
      </c>
      <c r="AB19" s="43" t="n">
        <v>1.27424350467283</v>
      </c>
      <c r="AC19" s="43" t="n">
        <v>102.245945880773</v>
      </c>
      <c r="AD19" s="43" t="n">
        <v>906.353506929787</v>
      </c>
      <c r="AE19" s="44" t="n">
        <v>82.0316426655959</v>
      </c>
      <c r="AF19" s="45" t="n">
        <v>0.0205644629394826</v>
      </c>
      <c r="AG19" s="36"/>
    </row>
    <row r="20" customFormat="false" ht="12.75" hidden="false" customHeight="false" outlineLevel="0" collapsed="false">
      <c r="A20" s="30"/>
      <c r="B20" s="31" t="s">
        <v>49</v>
      </c>
      <c r="C20" s="31"/>
      <c r="D20" s="32" t="n">
        <v>17437</v>
      </c>
      <c r="E20" s="33" t="n">
        <v>17437</v>
      </c>
      <c r="F20" s="33"/>
      <c r="G20" s="34" t="n">
        <v>228</v>
      </c>
      <c r="H20" s="35" t="n">
        <v>439500</v>
      </c>
      <c r="I20" s="36" t="n">
        <v>459235</v>
      </c>
      <c r="J20" s="37" t="n">
        <v>-19735</v>
      </c>
      <c r="K20" s="38" t="n">
        <v>241.098375</v>
      </c>
      <c r="L20" s="38" t="n">
        <v>0.0459235</v>
      </c>
      <c r="M20" s="39" t="n">
        <v>0.459235</v>
      </c>
      <c r="N20" s="40" t="n">
        <v>5250</v>
      </c>
      <c r="O20" s="41" t="n">
        <v>4891.48353880081</v>
      </c>
      <c r="P20" s="42" t="n">
        <v>358.516461199192</v>
      </c>
      <c r="Q20" s="35" t="n">
        <v>1860000</v>
      </c>
      <c r="R20" s="35" t="n">
        <v>0</v>
      </c>
      <c r="S20" s="36" t="n">
        <v>1950417.72442456</v>
      </c>
      <c r="T20" s="36" t="n">
        <v>1755818.48793111</v>
      </c>
      <c r="U20" s="37" t="n">
        <v>104181.512068892</v>
      </c>
      <c r="V20" s="38" t="n">
        <v>166.082870773403</v>
      </c>
      <c r="W20" s="38" t="n">
        <v>0.1580236639138</v>
      </c>
      <c r="X20" s="39" t="n">
        <v>0.600489922872439</v>
      </c>
      <c r="Y20" s="43" t="n">
        <v>26.3368125250903</v>
      </c>
      <c r="Z20" s="43" t="n">
        <v>2014.18859649123</v>
      </c>
      <c r="AA20" s="43" t="n">
        <v>0.280523228697643</v>
      </c>
      <c r="AB20" s="43" t="n">
        <v>21.453875170179</v>
      </c>
      <c r="AC20" s="43" t="n">
        <v>100.694986977755</v>
      </c>
      <c r="AD20" s="43" t="n">
        <v>7700.95828039959</v>
      </c>
      <c r="AE20" s="44" t="n">
        <v>407.181245773404</v>
      </c>
      <c r="AF20" s="45" t="n">
        <v>0.0233515653938982</v>
      </c>
      <c r="AG20" s="36"/>
    </row>
    <row r="21" customFormat="false" ht="12.75" hidden="false" customHeight="false" outlineLevel="0" collapsed="false">
      <c r="A21" s="30"/>
      <c r="B21" s="31" t="s">
        <v>50</v>
      </c>
      <c r="C21" s="31"/>
      <c r="D21" s="32" t="n">
        <v>3527</v>
      </c>
      <c r="E21" s="33" t="n">
        <v>3527</v>
      </c>
      <c r="F21" s="33"/>
      <c r="G21" s="34" t="n">
        <v>100</v>
      </c>
      <c r="H21" s="35" t="n">
        <v>26100</v>
      </c>
      <c r="I21" s="36" t="n">
        <v>27286.0943430824</v>
      </c>
      <c r="J21" s="37" t="n">
        <v>-1186.09434308242</v>
      </c>
      <c r="K21" s="38" t="n">
        <v>14.3251995301183</v>
      </c>
      <c r="L21" s="38" t="n">
        <v>0.00272860943430824</v>
      </c>
      <c r="M21" s="39" t="n">
        <v>0.0272860943430824</v>
      </c>
      <c r="N21" s="40" t="n">
        <v>234</v>
      </c>
      <c r="O21" s="41" t="n">
        <v>270.191618750737</v>
      </c>
      <c r="P21" s="42" t="n">
        <v>-36.1916187507367</v>
      </c>
      <c r="Q21" s="35" t="n">
        <v>172000</v>
      </c>
      <c r="R21" s="35" t="n">
        <v>0</v>
      </c>
      <c r="S21" s="36" t="n">
        <v>172266.439024958</v>
      </c>
      <c r="T21" s="36" t="n">
        <v>160554.229932285</v>
      </c>
      <c r="U21" s="37" t="n">
        <v>11445.7700677153</v>
      </c>
      <c r="V21" s="38" t="n">
        <v>15.1868246092948</v>
      </c>
      <c r="W21" s="38" t="n">
        <v>0.0144498806939056</v>
      </c>
      <c r="X21" s="39" t="n">
        <v>0.0549095466368414</v>
      </c>
      <c r="Y21" s="43" t="n">
        <v>7.73634656736105</v>
      </c>
      <c r="Z21" s="43" t="n">
        <v>272.860943430824</v>
      </c>
      <c r="AA21" s="43" t="n">
        <v>0.0766066398499395</v>
      </c>
      <c r="AB21" s="43" t="n">
        <v>2.70191618750737</v>
      </c>
      <c r="AC21" s="43" t="n">
        <v>45.5214714863296</v>
      </c>
      <c r="AD21" s="43" t="n">
        <v>1605.54229932285</v>
      </c>
      <c r="AE21" s="44" t="n">
        <v>29.5120241394131</v>
      </c>
      <c r="AF21" s="45" t="n">
        <v>0.00836745793575647</v>
      </c>
      <c r="AG21" s="36"/>
    </row>
    <row r="22" customFormat="false" ht="12.75" hidden="false" customHeight="false" outlineLevel="0" collapsed="false">
      <c r="A22" s="30"/>
      <c r="B22" s="31" t="s">
        <v>51</v>
      </c>
      <c r="C22" s="31"/>
      <c r="D22" s="32" t="n">
        <v>8373</v>
      </c>
      <c r="E22" s="33" t="n">
        <v>8382</v>
      </c>
      <c r="F22" s="33"/>
      <c r="G22" s="34" t="n">
        <v>530</v>
      </c>
      <c r="H22" s="35" t="n">
        <v>179500</v>
      </c>
      <c r="I22" s="36" t="n">
        <v>142217.772246466</v>
      </c>
      <c r="J22" s="37" t="n">
        <v>37282.2277535341</v>
      </c>
      <c r="K22" s="38" t="n">
        <v>74.6643304293946</v>
      </c>
      <c r="L22" s="38" t="n">
        <v>0.0142217772246466</v>
      </c>
      <c r="M22" s="39" t="n">
        <v>0.142217772246466</v>
      </c>
      <c r="N22" s="40" t="n">
        <v>1031</v>
      </c>
      <c r="O22" s="41" t="n">
        <v>1052.81018218904</v>
      </c>
      <c r="P22" s="42" t="n">
        <v>-21.8101821890396</v>
      </c>
      <c r="Q22" s="35" t="n">
        <v>825000</v>
      </c>
      <c r="R22" s="35" t="n">
        <v>0</v>
      </c>
      <c r="S22" s="36" t="n">
        <v>671122.606159347</v>
      </c>
      <c r="T22" s="36" t="n">
        <v>671122.606159347</v>
      </c>
      <c r="U22" s="37" t="n">
        <v>153877.393840653</v>
      </c>
      <c r="V22" s="38" t="n">
        <v>63.4814873166127</v>
      </c>
      <c r="W22" s="38" t="n">
        <v>0.0604010345543413</v>
      </c>
      <c r="X22" s="39" t="n">
        <v>0.229523931306497</v>
      </c>
      <c r="Y22" s="43" t="n">
        <v>16.9852827238106</v>
      </c>
      <c r="Z22" s="43" t="n">
        <v>268.335419332955</v>
      </c>
      <c r="AA22" s="43" t="n">
        <v>0.125738705623915</v>
      </c>
      <c r="AB22" s="43" t="n">
        <v>1.98643430601706</v>
      </c>
      <c r="AC22" s="43" t="n">
        <v>80.0671207539188</v>
      </c>
      <c r="AD22" s="43" t="n">
        <v>1266.26906822518</v>
      </c>
      <c r="AE22" s="44" t="n">
        <v>138.145817746007</v>
      </c>
      <c r="AF22" s="45" t="n">
        <v>0.0164989630653299</v>
      </c>
      <c r="AG22" s="36"/>
    </row>
    <row r="23" customFormat="false" ht="12.75" hidden="false" customHeight="false" outlineLevel="0" collapsed="false">
      <c r="A23" s="30"/>
      <c r="B23" s="31" t="s">
        <v>52</v>
      </c>
      <c r="C23" s="31"/>
      <c r="D23" s="32" t="n">
        <v>1990</v>
      </c>
      <c r="E23" s="33" t="n">
        <v>1990</v>
      </c>
      <c r="F23" s="33"/>
      <c r="G23" s="34" t="n">
        <v>672</v>
      </c>
      <c r="H23" s="35" t="n">
        <v>54850</v>
      </c>
      <c r="I23" s="36" t="n">
        <v>51493.6200774923</v>
      </c>
      <c r="J23" s="37" t="n">
        <v>3356.3799225077</v>
      </c>
      <c r="K23" s="38" t="n">
        <v>27.0341505406835</v>
      </c>
      <c r="L23" s="38" t="n">
        <v>0.00514936200774923</v>
      </c>
      <c r="M23" s="39" t="n">
        <v>0.0514936200774923</v>
      </c>
      <c r="N23" s="40" t="n">
        <v>443</v>
      </c>
      <c r="O23" s="41" t="n">
        <v>432.889541470115</v>
      </c>
      <c r="P23" s="42" t="n">
        <v>10.1104585298853</v>
      </c>
      <c r="Q23" s="35" t="n">
        <v>176000</v>
      </c>
      <c r="R23" s="35" t="n">
        <v>0</v>
      </c>
      <c r="S23" s="36" t="n">
        <v>208064.272138213</v>
      </c>
      <c r="T23" s="36" t="n">
        <v>189208.95027324</v>
      </c>
      <c r="U23" s="37" t="n">
        <v>-13208.9502732402</v>
      </c>
      <c r="V23" s="38" t="n">
        <v>17.8972746063458</v>
      </c>
      <c r="W23" s="38" t="n">
        <v>0.0170288055245916</v>
      </c>
      <c r="X23" s="39" t="n">
        <v>0.0647094609934482</v>
      </c>
      <c r="Y23" s="43" t="n">
        <v>25.8761909937147</v>
      </c>
      <c r="Z23" s="43" t="n">
        <v>76.6274108296016</v>
      </c>
      <c r="AA23" s="43" t="n">
        <v>0.217532432899555</v>
      </c>
      <c r="AB23" s="43" t="n">
        <v>0.644180865282909</v>
      </c>
      <c r="AC23" s="43" t="n">
        <v>95.0798745091659</v>
      </c>
      <c r="AD23" s="43" t="n">
        <v>281.560937906608</v>
      </c>
      <c r="AE23" s="44" t="n">
        <v>44.9314251470292</v>
      </c>
      <c r="AF23" s="45" t="n">
        <v>0.0225786056015222</v>
      </c>
      <c r="AG23" s="36"/>
    </row>
    <row r="24" customFormat="false" ht="12.75" hidden="false" customHeight="false" outlineLevel="0" collapsed="false">
      <c r="A24" s="30"/>
      <c r="B24" s="31" t="s">
        <v>53</v>
      </c>
      <c r="C24" s="31"/>
      <c r="D24" s="32" t="n">
        <v>3039</v>
      </c>
      <c r="E24" s="33" t="n">
        <v>3039</v>
      </c>
      <c r="F24" s="33"/>
      <c r="G24" s="34" t="n">
        <v>183</v>
      </c>
      <c r="H24" s="35" t="n">
        <v>77250</v>
      </c>
      <c r="I24" s="36" t="n">
        <v>100474.784261247</v>
      </c>
      <c r="J24" s="37" t="n">
        <v>-23224.7842612468</v>
      </c>
      <c r="K24" s="38" t="n">
        <v>52.7492617371546</v>
      </c>
      <c r="L24" s="38" t="n">
        <v>0.0100474784261247</v>
      </c>
      <c r="M24" s="39" t="n">
        <v>0.100474784261247</v>
      </c>
      <c r="N24" s="40" t="n">
        <v>605</v>
      </c>
      <c r="O24" s="41" t="n">
        <v>458.893009742892</v>
      </c>
      <c r="P24" s="42" t="n">
        <v>146.106990257108</v>
      </c>
      <c r="Q24" s="35" t="n">
        <v>463850</v>
      </c>
      <c r="R24" s="35" t="n">
        <v>0</v>
      </c>
      <c r="S24" s="36" t="n">
        <v>618693.46818762</v>
      </c>
      <c r="T24" s="36" t="n">
        <v>566965.22612808</v>
      </c>
      <c r="U24" s="37" t="n">
        <v>-103115.22612808</v>
      </c>
      <c r="V24" s="38" t="n">
        <v>53.6292407394551</v>
      </c>
      <c r="W24" s="38" t="n">
        <v>0.0510268703515272</v>
      </c>
      <c r="X24" s="39" t="n">
        <v>0.193902107335804</v>
      </c>
      <c r="Y24" s="43" t="n">
        <v>33.0617914647077</v>
      </c>
      <c r="Z24" s="43" t="n">
        <v>549.042536946704</v>
      </c>
      <c r="AA24" s="43" t="n">
        <v>0.151001319428395</v>
      </c>
      <c r="AB24" s="43" t="n">
        <v>2.50761207509777</v>
      </c>
      <c r="AC24" s="43" t="n">
        <v>186.563088558105</v>
      </c>
      <c r="AD24" s="43" t="n">
        <v>3098.17063457967</v>
      </c>
      <c r="AE24" s="44" t="n">
        <v>106.37850247661</v>
      </c>
      <c r="AF24" s="45" t="n">
        <v>0.0350044430656827</v>
      </c>
      <c r="AG24" s="36"/>
    </row>
    <row r="25" customFormat="false" ht="12.75" hidden="false" customHeight="false" outlineLevel="0" collapsed="false">
      <c r="A25" s="30"/>
      <c r="B25" s="31" t="s">
        <v>54</v>
      </c>
      <c r="C25" s="31"/>
      <c r="D25" s="32" t="n">
        <v>6158</v>
      </c>
      <c r="E25" s="33" t="n">
        <v>6158</v>
      </c>
      <c r="F25" s="33"/>
      <c r="G25" s="34" t="n">
        <v>697</v>
      </c>
      <c r="H25" s="35" t="n">
        <v>153009</v>
      </c>
      <c r="I25" s="36" t="n">
        <v>146615.509616516</v>
      </c>
      <c r="J25" s="37" t="n">
        <v>6393.49038348356</v>
      </c>
      <c r="K25" s="38" t="n">
        <v>76.9731425486711</v>
      </c>
      <c r="L25" s="38" t="n">
        <v>0.0146615509616516</v>
      </c>
      <c r="M25" s="39" t="n">
        <v>0.146615509616516</v>
      </c>
      <c r="N25" s="40" t="n">
        <v>1556</v>
      </c>
      <c r="O25" s="41" t="n">
        <v>1486.89360031316</v>
      </c>
      <c r="P25" s="42" t="n">
        <v>69.1063996868404</v>
      </c>
      <c r="Q25" s="35" t="n">
        <v>849000</v>
      </c>
      <c r="R25" s="35" t="n">
        <v>0</v>
      </c>
      <c r="S25" s="36" t="n">
        <v>947234.469195459</v>
      </c>
      <c r="T25" s="36" t="n">
        <v>857916.571102434</v>
      </c>
      <c r="U25" s="37" t="n">
        <v>-8916.57110243361</v>
      </c>
      <c r="V25" s="38" t="n">
        <v>81.1503284605792</v>
      </c>
      <c r="W25" s="38" t="n">
        <v>0.077212491399219</v>
      </c>
      <c r="X25" s="39" t="n">
        <v>0.293407467317032</v>
      </c>
      <c r="Y25" s="43" t="n">
        <v>23.8089492719254</v>
      </c>
      <c r="Z25" s="43" t="n">
        <v>210.352237613367</v>
      </c>
      <c r="AA25" s="43" t="n">
        <v>0.241457226423053</v>
      </c>
      <c r="AB25" s="43" t="n">
        <v>2.13327632756551</v>
      </c>
      <c r="AC25" s="43" t="n">
        <v>139.317403556745</v>
      </c>
      <c r="AD25" s="43" t="n">
        <v>1230.87025983133</v>
      </c>
      <c r="AE25" s="44" t="n">
        <v>158.12347100925</v>
      </c>
      <c r="AF25" s="45" t="n">
        <v>0.0256777315701933</v>
      </c>
      <c r="AG25" s="36"/>
    </row>
    <row r="26" customFormat="false" ht="12.75" hidden="false" customHeight="false" outlineLevel="0" collapsed="false">
      <c r="A26" s="46"/>
      <c r="B26" s="31" t="s">
        <v>55</v>
      </c>
      <c r="C26" s="31"/>
      <c r="D26" s="47" t="n">
        <v>11319</v>
      </c>
      <c r="E26" s="48" t="n">
        <v>11319</v>
      </c>
      <c r="F26" s="48"/>
      <c r="G26" s="49" t="n">
        <v>226</v>
      </c>
      <c r="H26" s="50" t="n">
        <v>280000</v>
      </c>
      <c r="I26" s="51" t="n">
        <v>289781.418759222</v>
      </c>
      <c r="J26" s="52" t="n">
        <v>-9781.41875922191</v>
      </c>
      <c r="K26" s="53" t="n">
        <v>152.135244848592</v>
      </c>
      <c r="L26" s="53" t="n">
        <v>0.0289781418759222</v>
      </c>
      <c r="M26" s="54" t="n">
        <v>0.289781418759222</v>
      </c>
      <c r="N26" s="55" t="n">
        <v>2011</v>
      </c>
      <c r="O26" s="56" t="n">
        <v>2036.63182371047</v>
      </c>
      <c r="P26" s="57" t="n">
        <v>-25.6318237104742</v>
      </c>
      <c r="Q26" s="35" t="n">
        <v>879700</v>
      </c>
      <c r="R26" s="35" t="n">
        <v>0</v>
      </c>
      <c r="S26" s="36" t="n">
        <v>858107.6172669</v>
      </c>
      <c r="T26" s="36" t="n">
        <v>819639.778304388</v>
      </c>
      <c r="U26" s="52" t="n">
        <v>60060.2216956125</v>
      </c>
      <c r="V26" s="53" t="n">
        <v>77.529726629812</v>
      </c>
      <c r="W26" s="53" t="n">
        <v>0.0737675800473949</v>
      </c>
      <c r="X26" s="54" t="n">
        <v>0.280316804180101</v>
      </c>
      <c r="Y26" s="43" t="n">
        <v>25.6013268627283</v>
      </c>
      <c r="Z26" s="43" t="n">
        <v>1282.2186670762</v>
      </c>
      <c r="AA26" s="43" t="n">
        <v>0.179930366967972</v>
      </c>
      <c r="AB26" s="43" t="n">
        <v>9.01164523765697</v>
      </c>
      <c r="AC26" s="43" t="n">
        <v>72.4127377245682</v>
      </c>
      <c r="AD26" s="43" t="n">
        <v>3626.72468276278</v>
      </c>
      <c r="AE26" s="44" t="n">
        <v>229.664971478404</v>
      </c>
      <c r="AF26" s="45" t="n">
        <v>0.0202902174642993</v>
      </c>
      <c r="AG26" s="36"/>
    </row>
    <row r="27" customFormat="false" ht="12.75" hidden="false" customHeight="false" outlineLevel="0" collapsed="false">
      <c r="A27" s="30"/>
      <c r="B27" s="31" t="s">
        <v>56</v>
      </c>
      <c r="C27" s="31"/>
      <c r="D27" s="32" t="n">
        <v>5726</v>
      </c>
      <c r="E27" s="33" t="n">
        <v>5726</v>
      </c>
      <c r="F27" s="33"/>
      <c r="G27" s="34" t="n">
        <v>115</v>
      </c>
      <c r="H27" s="35" t="n">
        <v>73220</v>
      </c>
      <c r="I27" s="36" t="n">
        <v>80454.9731805492</v>
      </c>
      <c r="J27" s="37" t="n">
        <v>-7234.97318054923</v>
      </c>
      <c r="K27" s="38" t="n">
        <v>42.2388609197884</v>
      </c>
      <c r="L27" s="38" t="n">
        <v>0.00804549731805492</v>
      </c>
      <c r="M27" s="39" t="n">
        <v>0.0804549731805492</v>
      </c>
      <c r="N27" s="40" t="n">
        <v>765</v>
      </c>
      <c r="O27" s="41" t="n">
        <v>834.225192650091</v>
      </c>
      <c r="P27" s="42" t="n">
        <v>-69.2251926500906</v>
      </c>
      <c r="Q27" s="35" t="n">
        <v>392370.392370392</v>
      </c>
      <c r="R27" s="35" t="n">
        <v>0</v>
      </c>
      <c r="S27" s="36" t="n">
        <v>359748.555092795</v>
      </c>
      <c r="T27" s="36" t="n">
        <v>325973.566221546</v>
      </c>
      <c r="U27" s="37" t="n">
        <v>66396.8261488466</v>
      </c>
      <c r="V27" s="38" t="n">
        <v>66.8245810754169</v>
      </c>
      <c r="W27" s="38" t="n">
        <v>0.0003585709228437</v>
      </c>
      <c r="X27" s="39" t="n">
        <v>0.0717141845687401</v>
      </c>
      <c r="Y27" s="43" t="n">
        <v>14.0508161335224</v>
      </c>
      <c r="Z27" s="43" t="n">
        <v>699.608462439559</v>
      </c>
      <c r="AA27" s="43" t="n">
        <v>0.145690742691249</v>
      </c>
      <c r="AB27" s="43" t="n">
        <v>7.25413211000079</v>
      </c>
      <c r="AC27" s="43" t="n">
        <v>56.9286703146255</v>
      </c>
      <c r="AD27" s="43" t="n">
        <v>2834.55274975257</v>
      </c>
      <c r="AE27" s="44" t="n">
        <v>109.063441995205</v>
      </c>
      <c r="AF27" s="45" t="n">
        <v>0.0190470558845975</v>
      </c>
      <c r="AG27" s="36"/>
    </row>
    <row r="28" customFormat="false" ht="12.75" hidden="false" customHeight="false" outlineLevel="0" collapsed="false">
      <c r="A28" s="30"/>
      <c r="B28" s="31" t="s">
        <v>57</v>
      </c>
      <c r="C28" s="31"/>
      <c r="D28" s="32" t="n">
        <v>4645</v>
      </c>
      <c r="E28" s="33" t="n">
        <v>4645</v>
      </c>
      <c r="F28" s="33"/>
      <c r="G28" s="34" t="n">
        <v>153</v>
      </c>
      <c r="H28" s="35" t="n">
        <v>40190</v>
      </c>
      <c r="I28" s="36" t="n">
        <v>37806.8119992606</v>
      </c>
      <c r="J28" s="37" t="n">
        <v>2383.18800073936</v>
      </c>
      <c r="K28" s="38" t="n">
        <v>19.8485762996118</v>
      </c>
      <c r="L28" s="38" t="n">
        <v>0.00378068119992606</v>
      </c>
      <c r="M28" s="39" t="n">
        <v>0.0378068119992606</v>
      </c>
      <c r="N28" s="40" t="n">
        <v>502</v>
      </c>
      <c r="O28" s="41" t="n">
        <v>556.019172302142</v>
      </c>
      <c r="P28" s="42" t="n">
        <v>-54.0191723021422</v>
      </c>
      <c r="Q28" s="35" t="n">
        <v>192580</v>
      </c>
      <c r="R28" s="35" t="n">
        <v>0</v>
      </c>
      <c r="S28" s="36" t="n">
        <v>192021.268340999</v>
      </c>
      <c r="T28" s="36" t="n">
        <v>182954.50102554</v>
      </c>
      <c r="U28" s="37" t="n">
        <v>9625.49897446029</v>
      </c>
      <c r="V28" s="38" t="n">
        <v>17.3056662520058</v>
      </c>
      <c r="W28" s="38" t="n">
        <v>0.0164659050922986</v>
      </c>
      <c r="X28" s="39" t="n">
        <v>0.0625704393507346</v>
      </c>
      <c r="Y28" s="43" t="n">
        <v>8.1392490848785</v>
      </c>
      <c r="Z28" s="43" t="n">
        <v>247.103346400396</v>
      </c>
      <c r="AA28" s="43" t="n">
        <v>0.119702728159772</v>
      </c>
      <c r="AB28" s="43" t="n">
        <v>3.6341122372689</v>
      </c>
      <c r="AC28" s="43" t="n">
        <v>39.3874060334854</v>
      </c>
      <c r="AD28" s="43" t="n">
        <v>1195.78105245451</v>
      </c>
      <c r="AE28" s="44" t="n">
        <v>37.1542425516176</v>
      </c>
      <c r="AF28" s="45" t="n">
        <v>0.0079987605062686</v>
      </c>
      <c r="AG28" s="36"/>
    </row>
    <row r="29" customFormat="false" ht="12.75" hidden="false" customHeight="false" outlineLevel="0" collapsed="false">
      <c r="A29" s="30"/>
      <c r="B29" s="31" t="s">
        <v>58</v>
      </c>
      <c r="C29" s="31"/>
      <c r="D29" s="32" t="n">
        <v>6848</v>
      </c>
      <c r="E29" s="33" t="n">
        <v>6848</v>
      </c>
      <c r="F29" s="33"/>
      <c r="G29" s="34" t="n">
        <v>480</v>
      </c>
      <c r="H29" s="35" t="n">
        <v>80822</v>
      </c>
      <c r="I29" s="36" t="n">
        <v>86350.4931466188</v>
      </c>
      <c r="J29" s="37" t="n">
        <v>-5528.49314661881</v>
      </c>
      <c r="K29" s="38" t="n">
        <v>45.3340089019749</v>
      </c>
      <c r="L29" s="38" t="n">
        <v>0.00863504931466188</v>
      </c>
      <c r="M29" s="39" t="n">
        <v>0.0863504931466188</v>
      </c>
      <c r="N29" s="40" t="n">
        <v>871</v>
      </c>
      <c r="O29" s="41" t="n">
        <v>715.715887174542</v>
      </c>
      <c r="P29" s="42" t="n">
        <v>155.284112825458</v>
      </c>
      <c r="Q29" s="35" t="n">
        <v>517470</v>
      </c>
      <c r="R29" s="35" t="n">
        <v>0</v>
      </c>
      <c r="S29" s="36" t="n">
        <v>526359.37410999</v>
      </c>
      <c r="T29" s="36" t="n">
        <v>526359.37410999</v>
      </c>
      <c r="U29" s="37" t="n">
        <v>-8889.37410998961</v>
      </c>
      <c r="V29" s="38" t="n">
        <v>49.7883331970639</v>
      </c>
      <c r="W29" s="38" t="n">
        <v>0.0473723436698991</v>
      </c>
      <c r="X29" s="39" t="n">
        <v>0.180014905945616</v>
      </c>
      <c r="Y29" s="43" t="n">
        <v>12.6095930412703</v>
      </c>
      <c r="Z29" s="43" t="n">
        <v>179.896860722123</v>
      </c>
      <c r="AA29" s="43" t="n">
        <v>0.104514586328058</v>
      </c>
      <c r="AB29" s="43" t="n">
        <v>1.49107476494696</v>
      </c>
      <c r="AC29" s="43" t="n">
        <v>76.8632263595195</v>
      </c>
      <c r="AD29" s="43" t="n">
        <v>1096.58202939581</v>
      </c>
      <c r="AE29" s="44" t="n">
        <v>95.1223420990388</v>
      </c>
      <c r="AF29" s="45" t="n">
        <v>0.0138905289280138</v>
      </c>
      <c r="AG29" s="36"/>
    </row>
    <row r="30" customFormat="false" ht="12.75" hidden="false" customHeight="false" outlineLevel="0" collapsed="false">
      <c r="A30" s="30"/>
      <c r="B30" s="31" t="s">
        <v>59</v>
      </c>
      <c r="C30" s="31"/>
      <c r="D30" s="32" t="n">
        <v>1607</v>
      </c>
      <c r="E30" s="33" t="n">
        <v>1561</v>
      </c>
      <c r="F30" s="33"/>
      <c r="G30" s="34" t="n">
        <v>186</v>
      </c>
      <c r="H30" s="35" t="n">
        <v>50000</v>
      </c>
      <c r="I30" s="36" t="n">
        <v>53184.1438260077</v>
      </c>
      <c r="J30" s="37" t="n">
        <v>-3184.14382600773</v>
      </c>
      <c r="K30" s="38" t="n">
        <v>27.9216755086541</v>
      </c>
      <c r="L30" s="38" t="n">
        <v>0.00531841438260077</v>
      </c>
      <c r="M30" s="39" t="n">
        <v>0.0531841438260077</v>
      </c>
      <c r="N30" s="40" t="n">
        <v>450</v>
      </c>
      <c r="O30" s="41" t="n">
        <v>461.191072963917</v>
      </c>
      <c r="P30" s="42" t="n">
        <v>-11.1910729639166</v>
      </c>
      <c r="Q30" s="35" t="n">
        <v>200000</v>
      </c>
      <c r="R30" s="35" t="n">
        <v>200670</v>
      </c>
      <c r="S30" s="36" t="n">
        <v>217271.478247832</v>
      </c>
      <c r="T30" s="36" t="n">
        <v>217271.478247832</v>
      </c>
      <c r="U30" s="37" t="n">
        <v>-17271.4782478319</v>
      </c>
      <c r="V30" s="38" t="n">
        <v>20.5517091274624</v>
      </c>
      <c r="W30" s="38" t="n">
        <v>0.0195544330423049</v>
      </c>
      <c r="X30" s="39" t="n">
        <v>0.0743068455607585</v>
      </c>
      <c r="Y30" s="43" t="n">
        <v>33.0952979626682</v>
      </c>
      <c r="Z30" s="43" t="n">
        <v>285.936257129074</v>
      </c>
      <c r="AA30" s="43" t="n">
        <v>0.286988844408162</v>
      </c>
      <c r="AB30" s="43" t="n">
        <v>2.47952189765547</v>
      </c>
      <c r="AC30" s="43" t="n">
        <v>139.187365949924</v>
      </c>
      <c r="AD30" s="43" t="n">
        <v>1168.12622713888</v>
      </c>
      <c r="AE30" s="44" t="n">
        <v>48.4733846361165</v>
      </c>
      <c r="AF30" s="45" t="n">
        <v>0.0301638983423251</v>
      </c>
      <c r="AG30" s="36"/>
    </row>
    <row r="31" customFormat="false" ht="12.75" hidden="false" customHeight="false" outlineLevel="0" collapsed="false">
      <c r="A31" s="30"/>
      <c r="B31" s="31" t="s">
        <v>60</v>
      </c>
      <c r="C31" s="31"/>
      <c r="D31" s="32" t="n">
        <v>4343</v>
      </c>
      <c r="E31" s="33" t="n">
        <v>4343</v>
      </c>
      <c r="F31" s="33"/>
      <c r="G31" s="34" t="n">
        <v>170</v>
      </c>
      <c r="H31" s="35" t="n">
        <v>99342</v>
      </c>
      <c r="I31" s="36" t="n">
        <v>104636.142738558</v>
      </c>
      <c r="J31" s="37" t="n">
        <v>-5294.14273855821</v>
      </c>
      <c r="K31" s="38" t="n">
        <v>54.9339749377431</v>
      </c>
      <c r="L31" s="38" t="n">
        <v>0.0104636142738558</v>
      </c>
      <c r="M31" s="39" t="n">
        <v>0.104636142738558</v>
      </c>
      <c r="N31" s="40" t="n">
        <v>805</v>
      </c>
      <c r="O31" s="41" t="n">
        <v>712.817888579819</v>
      </c>
      <c r="P31" s="42" t="n">
        <v>92.182111420181</v>
      </c>
      <c r="Q31" s="35" t="n">
        <v>243630</v>
      </c>
      <c r="R31" s="35" t="n">
        <v>0</v>
      </c>
      <c r="S31" s="36" t="n">
        <v>259661.953879567</v>
      </c>
      <c r="T31" s="36" t="n">
        <v>241032.282323458</v>
      </c>
      <c r="U31" s="37" t="n">
        <v>2597.71767654156</v>
      </c>
      <c r="V31" s="38" t="n">
        <v>22.7992435849759</v>
      </c>
      <c r="W31" s="38" t="n">
        <v>0.0216929054091113</v>
      </c>
      <c r="X31" s="39" t="n">
        <v>0.0824330405546228</v>
      </c>
      <c r="Y31" s="43" t="n">
        <v>24.093056122164</v>
      </c>
      <c r="Z31" s="43" t="n">
        <v>615.506721991519</v>
      </c>
      <c r="AA31" s="43" t="n">
        <v>0.164130299005254</v>
      </c>
      <c r="AB31" s="43" t="n">
        <v>4.1930464034107</v>
      </c>
      <c r="AC31" s="43" t="n">
        <v>55.4990288564261</v>
      </c>
      <c r="AD31" s="43" t="n">
        <v>1417.83695484387</v>
      </c>
      <c r="AE31" s="44" t="n">
        <v>77.733218522719</v>
      </c>
      <c r="AF31" s="45" t="n">
        <v>0.0178985076036654</v>
      </c>
      <c r="AG31" s="36"/>
    </row>
    <row r="32" customFormat="false" ht="12.75" hidden="false" customHeight="false" outlineLevel="0" collapsed="false">
      <c r="A32" s="30"/>
      <c r="B32" s="31" t="s">
        <v>61</v>
      </c>
      <c r="C32" s="31"/>
      <c r="D32" s="32" t="n">
        <v>4621</v>
      </c>
      <c r="E32" s="33" t="n">
        <v>4621</v>
      </c>
      <c r="F32" s="33"/>
      <c r="G32" s="34" t="n">
        <v>300</v>
      </c>
      <c r="H32" s="35" t="n">
        <v>129530</v>
      </c>
      <c r="I32" s="36" t="n">
        <v>124103.053402052</v>
      </c>
      <c r="J32" s="37" t="n">
        <v>5426.94659794812</v>
      </c>
      <c r="K32" s="38" t="n">
        <v>65.1541030360773</v>
      </c>
      <c r="L32" s="38" t="n">
        <v>0.0124103053402052</v>
      </c>
      <c r="M32" s="39" t="n">
        <v>0.124103053402052</v>
      </c>
      <c r="N32" s="40" t="n">
        <v>1157</v>
      </c>
      <c r="O32" s="41" t="n">
        <v>1062.71343788032</v>
      </c>
      <c r="P32" s="42" t="n">
        <v>94.2865621196829</v>
      </c>
      <c r="Q32" s="35" t="n">
        <v>451200</v>
      </c>
      <c r="R32" s="35" t="n">
        <v>0</v>
      </c>
      <c r="S32" s="36" t="n">
        <v>433716.614014284</v>
      </c>
      <c r="T32" s="36" t="n">
        <v>409143.975450357</v>
      </c>
      <c r="U32" s="37" t="n">
        <v>42056.0245496432</v>
      </c>
      <c r="V32" s="38" t="n">
        <v>38.7009286378492</v>
      </c>
      <c r="W32" s="38" t="n">
        <v>0.0368229577905321</v>
      </c>
      <c r="X32" s="39" t="n">
        <v>0.139927239604022</v>
      </c>
      <c r="Y32" s="43" t="n">
        <v>26.8563197147916</v>
      </c>
      <c r="Z32" s="43" t="n">
        <v>413.676844673506</v>
      </c>
      <c r="AA32" s="43" t="n">
        <v>0.229974775563799</v>
      </c>
      <c r="AB32" s="43" t="n">
        <v>3.54237812626772</v>
      </c>
      <c r="AC32" s="43" t="n">
        <v>88.5401375136024</v>
      </c>
      <c r="AD32" s="43" t="n">
        <v>1363.81325150119</v>
      </c>
      <c r="AE32" s="44" t="n">
        <v>103.855031673926</v>
      </c>
      <c r="AF32" s="45" t="n">
        <v>0.0224745794576772</v>
      </c>
      <c r="AG32" s="36"/>
    </row>
    <row r="33" customFormat="false" ht="12.75" hidden="false" customHeight="false" outlineLevel="0" collapsed="false">
      <c r="A33" s="30"/>
      <c r="B33" s="31" t="s">
        <v>62</v>
      </c>
      <c r="C33" s="31"/>
      <c r="D33" s="32" t="n">
        <v>2636</v>
      </c>
      <c r="E33" s="33" t="n">
        <v>2636</v>
      </c>
      <c r="F33" s="33"/>
      <c r="G33" s="34" t="n">
        <v>130</v>
      </c>
      <c r="H33" s="35" t="n">
        <v>48850</v>
      </c>
      <c r="I33" s="36" t="n">
        <v>51436.9157673004</v>
      </c>
      <c r="J33" s="37" t="n">
        <v>-2586.91576730039</v>
      </c>
      <c r="K33" s="38" t="n">
        <v>27.0043807778327</v>
      </c>
      <c r="L33" s="38" t="n">
        <v>0.00514369157673004</v>
      </c>
      <c r="M33" s="39" t="n">
        <v>0.0514369157673004</v>
      </c>
      <c r="N33" s="40" t="n">
        <v>91</v>
      </c>
      <c r="O33" s="41" t="n">
        <v>82.2953692370461</v>
      </c>
      <c r="P33" s="42" t="n">
        <v>8.70463076295388</v>
      </c>
      <c r="Q33" s="35" t="n">
        <v>155449.22492882</v>
      </c>
      <c r="R33" s="35" t="n">
        <v>0</v>
      </c>
      <c r="S33" s="36" t="n">
        <v>93062.4047721361</v>
      </c>
      <c r="T33" s="36" t="n">
        <v>93128.5433676173</v>
      </c>
      <c r="U33" s="37" t="n">
        <v>62320.6815612028</v>
      </c>
      <c r="V33" s="38" t="n">
        <v>24.7721925357862</v>
      </c>
      <c r="W33" s="38" t="n">
        <v>0.00745028346940938</v>
      </c>
      <c r="X33" s="39" t="n">
        <v>0.0167631378061711</v>
      </c>
      <c r="Y33" s="43" t="n">
        <v>19.5132457387331</v>
      </c>
      <c r="Z33" s="43" t="n">
        <v>395.668582825388</v>
      </c>
      <c r="AA33" s="43" t="n">
        <v>0.0312197910610949</v>
      </c>
      <c r="AB33" s="43" t="n">
        <v>0.633041301823432</v>
      </c>
      <c r="AC33" s="43" t="n">
        <v>35.3294929315695</v>
      </c>
      <c r="AD33" s="43" t="n">
        <v>716.373410520133</v>
      </c>
      <c r="AE33" s="44" t="n">
        <v>51.7765733136189</v>
      </c>
      <c r="AF33" s="45" t="n">
        <v>0.0196420991326324</v>
      </c>
      <c r="AG33" s="36"/>
    </row>
    <row r="34" customFormat="false" ht="12.75" hidden="false" customHeight="false" outlineLevel="0" collapsed="false">
      <c r="A34" s="30"/>
      <c r="B34" s="31" t="s">
        <v>63</v>
      </c>
      <c r="C34" s="31"/>
      <c r="D34" s="32" t="n">
        <v>5062</v>
      </c>
      <c r="E34" s="33" t="n">
        <v>5062</v>
      </c>
      <c r="F34" s="33"/>
      <c r="G34" s="34" t="n">
        <v>431</v>
      </c>
      <c r="H34" s="35" t="n">
        <v>105671</v>
      </c>
      <c r="I34" s="36" t="n">
        <v>142921.828802733</v>
      </c>
      <c r="J34" s="37" t="n">
        <v>-37250.8288027332</v>
      </c>
      <c r="K34" s="38" t="n">
        <v>75.0339601214349</v>
      </c>
      <c r="L34" s="38" t="n">
        <v>0.0142921828802733</v>
      </c>
      <c r="M34" s="39" t="n">
        <v>0.142921828802733</v>
      </c>
      <c r="N34" s="40" t="n">
        <v>1330</v>
      </c>
      <c r="O34" s="41" t="n">
        <v>1275.06870172311</v>
      </c>
      <c r="P34" s="42" t="n">
        <v>54.9312982768865</v>
      </c>
      <c r="Q34" s="35" t="n">
        <v>706350</v>
      </c>
      <c r="R34" s="35" t="n">
        <v>0</v>
      </c>
      <c r="S34" s="36" t="n">
        <v>779836.752879959</v>
      </c>
      <c r="T34" s="36" t="n">
        <v>731725.398544266</v>
      </c>
      <c r="U34" s="37" t="n">
        <v>-25375.3985442662</v>
      </c>
      <c r="V34" s="38" t="n">
        <v>69.2139054483021</v>
      </c>
      <c r="W34" s="38" t="n">
        <v>0.065855285868984</v>
      </c>
      <c r="X34" s="39" t="n">
        <v>0.250250086302139</v>
      </c>
      <c r="Y34" s="43" t="n">
        <v>28.2342609250757</v>
      </c>
      <c r="Z34" s="43" t="n">
        <v>331.60517123604</v>
      </c>
      <c r="AA34" s="43" t="n">
        <v>0.251890300616972</v>
      </c>
      <c r="AB34" s="43" t="n">
        <v>2.9583960596824</v>
      </c>
      <c r="AC34" s="43" t="n">
        <v>144.552627132411</v>
      </c>
      <c r="AD34" s="43" t="n">
        <v>1697.7387437222</v>
      </c>
      <c r="AE34" s="44" t="n">
        <v>144.247865569737</v>
      </c>
      <c r="AF34" s="45" t="n">
        <v>0.0284962199861195</v>
      </c>
      <c r="AG34" s="36"/>
    </row>
    <row r="35" customFormat="false" ht="12.75" hidden="false" customHeight="false" outlineLevel="0" collapsed="false">
      <c r="A35" s="30"/>
      <c r="B35" s="31" t="s">
        <v>64</v>
      </c>
      <c r="C35" s="31"/>
      <c r="D35" s="32" t="n">
        <v>9922</v>
      </c>
      <c r="E35" s="33" t="n">
        <v>9922</v>
      </c>
      <c r="F35" s="33"/>
      <c r="G35" s="34" t="n">
        <v>596</v>
      </c>
      <c r="H35" s="35" t="n">
        <v>235500</v>
      </c>
      <c r="I35" s="36" t="n">
        <v>267223</v>
      </c>
      <c r="J35" s="37" t="n">
        <v>-31723</v>
      </c>
      <c r="K35" s="38" t="n">
        <v>140.292075</v>
      </c>
      <c r="L35" s="38" t="n">
        <v>0.0267223</v>
      </c>
      <c r="M35" s="39" t="n">
        <v>0.267223</v>
      </c>
      <c r="N35" s="40" t="n">
        <v>1985</v>
      </c>
      <c r="O35" s="41" t="n">
        <v>1896.14355207993</v>
      </c>
      <c r="P35" s="42" t="n">
        <v>88.8564479200738</v>
      </c>
      <c r="Q35" s="35" t="n">
        <v>1226000</v>
      </c>
      <c r="R35" s="35" t="n">
        <v>0</v>
      </c>
      <c r="S35" s="36" t="n">
        <v>1207054.64843505</v>
      </c>
      <c r="T35" s="36" t="n">
        <v>1127982.66719991</v>
      </c>
      <c r="U35" s="37" t="n">
        <v>98017.332800095</v>
      </c>
      <c r="V35" s="38" t="n">
        <v>106.695880490439</v>
      </c>
      <c r="W35" s="38" t="n">
        <v>0.101518440047991</v>
      </c>
      <c r="X35" s="39" t="n">
        <v>0.385770072182368</v>
      </c>
      <c r="Y35" s="43" t="n">
        <v>26.9323725055432</v>
      </c>
      <c r="Z35" s="43" t="n">
        <v>448.360738255034</v>
      </c>
      <c r="AA35" s="43" t="n">
        <v>0.191104974005233</v>
      </c>
      <c r="AB35" s="43" t="n">
        <v>3.18144891288578</v>
      </c>
      <c r="AC35" s="43" t="n">
        <v>113.685009796402</v>
      </c>
      <c r="AD35" s="43" t="n">
        <v>1892.58836778508</v>
      </c>
      <c r="AE35" s="44" t="n">
        <v>246.987955490439</v>
      </c>
      <c r="AF35" s="45" t="n">
        <v>0.0248929606420519</v>
      </c>
      <c r="AG35" s="36"/>
    </row>
    <row r="36" customFormat="false" ht="12.75" hidden="false" customHeight="false" outlineLevel="0" collapsed="false">
      <c r="A36" s="30"/>
      <c r="B36" s="31" t="s">
        <v>65</v>
      </c>
      <c r="C36" s="31"/>
      <c r="D36" s="32" t="n">
        <v>5986</v>
      </c>
      <c r="E36" s="33" t="n">
        <v>5986</v>
      </c>
      <c r="F36" s="33"/>
      <c r="G36" s="34" t="n">
        <v>530</v>
      </c>
      <c r="H36" s="35" t="n">
        <v>179500</v>
      </c>
      <c r="I36" s="36" t="n">
        <v>158535.412023642</v>
      </c>
      <c r="J36" s="37" t="n">
        <v>20964.587976358</v>
      </c>
      <c r="K36" s="38" t="n">
        <v>14.5852579061751</v>
      </c>
      <c r="L36" s="38" t="n">
        <v>0.0158535412023642</v>
      </c>
      <c r="M36" s="39" t="n">
        <v>0.158535412023642</v>
      </c>
      <c r="N36" s="40" t="n">
        <v>1064</v>
      </c>
      <c r="O36" s="41" t="n">
        <v>2016.73987364862</v>
      </c>
      <c r="P36" s="42" t="n">
        <v>-952.739873648622</v>
      </c>
      <c r="Q36" s="35" t="n">
        <v>745000</v>
      </c>
      <c r="R36" s="35" t="n">
        <v>0</v>
      </c>
      <c r="S36" s="36" t="n">
        <v>731692.098473759</v>
      </c>
      <c r="T36" s="36" t="n">
        <v>707070.250461305</v>
      </c>
      <c r="U36" s="37" t="n">
        <v>37929.7495386947</v>
      </c>
      <c r="V36" s="38" t="n">
        <v>57.2726902873657</v>
      </c>
      <c r="W36" s="38" t="n">
        <v>0.0636363225415175</v>
      </c>
      <c r="X36" s="39" t="n">
        <v>0.241818025657766</v>
      </c>
      <c r="Y36" s="43" t="n">
        <v>26.4843655234952</v>
      </c>
      <c r="Z36" s="43" t="n">
        <v>299.123418912532</v>
      </c>
      <c r="AA36" s="43" t="n">
        <v>0.336909434288109</v>
      </c>
      <c r="AB36" s="43" t="n">
        <v>3.80516957292193</v>
      </c>
      <c r="AC36" s="43" t="n">
        <v>118.120656608972</v>
      </c>
      <c r="AD36" s="43" t="n">
        <v>1334.09481219114</v>
      </c>
      <c r="AE36" s="44" t="n">
        <v>71.8579481935408</v>
      </c>
      <c r="AF36" s="45" t="n">
        <v>0.0120043348134883</v>
      </c>
      <c r="AG36" s="36"/>
    </row>
    <row r="37" customFormat="false" ht="12.75" hidden="false" customHeight="false" outlineLevel="0" collapsed="false">
      <c r="A37" s="30"/>
      <c r="B37" s="31" t="s">
        <v>66</v>
      </c>
      <c r="C37" s="31"/>
      <c r="D37" s="32" t="n">
        <v>1884</v>
      </c>
      <c r="E37" s="33" t="n">
        <v>1884</v>
      </c>
      <c r="F37" s="33"/>
      <c r="G37" s="34" t="n">
        <v>166</v>
      </c>
      <c r="H37" s="35" t="n">
        <v>65000</v>
      </c>
      <c r="I37" s="36" t="n">
        <v>67484.3942960712</v>
      </c>
      <c r="J37" s="37" t="n">
        <v>-2484.3942960712</v>
      </c>
      <c r="K37" s="38" t="n">
        <v>35.4293070054374</v>
      </c>
      <c r="L37" s="38" t="n">
        <v>0.00674843942960712</v>
      </c>
      <c r="M37" s="39" t="n">
        <v>0.0674843942960712</v>
      </c>
      <c r="N37" s="40" t="n">
        <v>420</v>
      </c>
      <c r="O37" s="41" t="n">
        <v>567.7810152849</v>
      </c>
      <c r="P37" s="42" t="n">
        <v>-147.7810152849</v>
      </c>
      <c r="Q37" s="35" t="n">
        <v>271700.271700272</v>
      </c>
      <c r="R37" s="35" t="n">
        <v>0</v>
      </c>
      <c r="S37" s="36" t="n">
        <v>345245.992032322</v>
      </c>
      <c r="T37" s="36" t="n">
        <v>300779.126854571</v>
      </c>
      <c r="U37" s="37" t="n">
        <v>-29078.8551542989</v>
      </c>
      <c r="V37" s="38" t="n">
        <v>61.659721005187</v>
      </c>
      <c r="W37" s="38" t="n">
        <v>0.000330857039540028</v>
      </c>
      <c r="X37" s="39" t="n">
        <v>0.0661714079080055</v>
      </c>
      <c r="Y37" s="43" t="n">
        <v>35.8197421953669</v>
      </c>
      <c r="Z37" s="43" t="n">
        <v>406.532495759465</v>
      </c>
      <c r="AA37" s="43" t="n">
        <v>0.301369965650159</v>
      </c>
      <c r="AB37" s="43" t="n">
        <v>3.42036756195723</v>
      </c>
      <c r="AC37" s="43" t="n">
        <v>159.649218075674</v>
      </c>
      <c r="AD37" s="43" t="n">
        <v>1811.92245093115</v>
      </c>
      <c r="AE37" s="44" t="n">
        <v>97.0890280106243</v>
      </c>
      <c r="AF37" s="45" t="n">
        <v>0.0515334543580809</v>
      </c>
      <c r="AG37" s="36"/>
    </row>
    <row r="38" customFormat="false" ht="12.75" hidden="false" customHeight="false" outlineLevel="0" collapsed="false">
      <c r="A38" s="30"/>
      <c r="B38" s="31" t="s">
        <v>67</v>
      </c>
      <c r="C38" s="31"/>
      <c r="D38" s="32" t="n">
        <v>2633</v>
      </c>
      <c r="E38" s="33" t="n">
        <v>2633</v>
      </c>
      <c r="F38" s="33"/>
      <c r="G38" s="34" t="n">
        <v>216</v>
      </c>
      <c r="H38" s="35" t="n">
        <v>50548</v>
      </c>
      <c r="I38" s="36" t="n">
        <v>49838.3388744254</v>
      </c>
      <c r="J38" s="37" t="n">
        <v>709.661125574625</v>
      </c>
      <c r="K38" s="38" t="n">
        <v>26.1651279090733</v>
      </c>
      <c r="L38" s="38" t="n">
        <v>0.00498383388744254</v>
      </c>
      <c r="M38" s="39" t="n">
        <v>0.0498383388744254</v>
      </c>
      <c r="N38" s="40" t="n">
        <v>641</v>
      </c>
      <c r="O38" s="41" t="n">
        <v>604.845942439519</v>
      </c>
      <c r="P38" s="42" t="n">
        <v>36.1540575604815</v>
      </c>
      <c r="Q38" s="35" t="n">
        <v>276500</v>
      </c>
      <c r="R38" s="35" t="n">
        <v>0</v>
      </c>
      <c r="S38" s="36" t="n">
        <v>287014.297674199</v>
      </c>
      <c r="T38" s="36" t="n">
        <v>267318.610805149</v>
      </c>
      <c r="U38" s="37" t="n">
        <v>9181.38919485098</v>
      </c>
      <c r="V38" s="38" t="n">
        <v>25.285667396059</v>
      </c>
      <c r="W38" s="38" t="n">
        <v>0.0240586749724634</v>
      </c>
      <c r="X38" s="39" t="n">
        <v>0.091422964895361</v>
      </c>
      <c r="Y38" s="43" t="n">
        <v>18.9283474646507</v>
      </c>
      <c r="Z38" s="43" t="n">
        <v>230.733050344562</v>
      </c>
      <c r="AA38" s="43" t="n">
        <v>0.229717410725225</v>
      </c>
      <c r="AB38" s="43" t="n">
        <v>2.80021269647925</v>
      </c>
      <c r="AC38" s="43" t="n">
        <v>101.526247932073</v>
      </c>
      <c r="AD38" s="43" t="n">
        <v>1237.58616113495</v>
      </c>
      <c r="AE38" s="44" t="n">
        <v>51.4507953051324</v>
      </c>
      <c r="AF38" s="45" t="n">
        <v>0.0195407502108365</v>
      </c>
      <c r="AG38" s="36"/>
    </row>
    <row r="39" customFormat="false" ht="12.75" hidden="false" customHeight="false" outlineLevel="0" collapsed="false">
      <c r="A39" s="30"/>
      <c r="B39" s="31" t="s">
        <v>68</v>
      </c>
      <c r="C39" s="31"/>
      <c r="D39" s="32" t="n">
        <v>11670</v>
      </c>
      <c r="E39" s="33" t="n">
        <v>11670</v>
      </c>
      <c r="F39" s="33"/>
      <c r="G39" s="34" t="n">
        <v>0</v>
      </c>
      <c r="H39" s="35" t="n">
        <v>265000</v>
      </c>
      <c r="I39" s="36" t="n">
        <v>276463.774193549</v>
      </c>
      <c r="J39" s="37" t="n">
        <v>-11463.7741935485</v>
      </c>
      <c r="K39" s="38" t="n">
        <v>145.143481451613</v>
      </c>
      <c r="L39" s="38" t="n">
        <v>0.0276463774193549</v>
      </c>
      <c r="M39" s="39" t="n">
        <v>0.276463774193549</v>
      </c>
      <c r="N39" s="40" t="n">
        <v>2000</v>
      </c>
      <c r="O39" s="41" t="n">
        <v>2052.43</v>
      </c>
      <c r="P39" s="42" t="n">
        <v>-52.4300000000003</v>
      </c>
      <c r="Q39" s="35" t="n">
        <v>750000</v>
      </c>
      <c r="R39" s="35" t="n">
        <v>0</v>
      </c>
      <c r="S39" s="36" t="n">
        <v>957310.623504306</v>
      </c>
      <c r="T39" s="36" t="n">
        <v>735320</v>
      </c>
      <c r="U39" s="37" t="n">
        <v>14680</v>
      </c>
      <c r="V39" s="38" t="n">
        <v>69.5539188</v>
      </c>
      <c r="W39" s="38" t="n">
        <v>0.0661788</v>
      </c>
      <c r="X39" s="39" t="n">
        <v>0.25147944</v>
      </c>
      <c r="Y39" s="43" t="n">
        <v>23.6901263233546</v>
      </c>
      <c r="Z39" s="43" t="e">
        <f aca="false"/>
        <v>#DIV/0!</v>
      </c>
      <c r="AA39" s="43" t="n">
        <v>0.175872322193659</v>
      </c>
      <c r="AB39" s="43" t="e">
        <f aca="false"/>
        <v>#DIV/0!</v>
      </c>
      <c r="AC39" s="43" t="n">
        <v>63.0094258783205</v>
      </c>
      <c r="AD39" s="43" t="e">
        <f aca="false"/>
        <v>#DIV/0!</v>
      </c>
      <c r="AE39" s="44" t="n">
        <v>214.697400251613</v>
      </c>
      <c r="AF39" s="45" t="n">
        <v>0.0183973779135915</v>
      </c>
      <c r="AG39" s="36"/>
    </row>
    <row r="40" customFormat="false" ht="12.75" hidden="false" customHeight="false" outlineLevel="0" collapsed="false">
      <c r="A40" s="30"/>
      <c r="B40" s="31" t="s">
        <v>69</v>
      </c>
      <c r="C40" s="31"/>
      <c r="D40" s="32" t="n">
        <v>1391</v>
      </c>
      <c r="E40" s="33" t="n">
        <v>1391</v>
      </c>
      <c r="F40" s="33"/>
      <c r="G40" s="34" t="n">
        <v>72</v>
      </c>
      <c r="H40" s="35" t="n">
        <v>22457</v>
      </c>
      <c r="I40" s="36" t="n">
        <v>21021.3269428842</v>
      </c>
      <c r="J40" s="37" t="n">
        <v>1435.6730571158</v>
      </c>
      <c r="K40" s="38" t="n">
        <v>11.0361966450142</v>
      </c>
      <c r="L40" s="38" t="n">
        <v>0.00210213269428842</v>
      </c>
      <c r="M40" s="39" t="n">
        <v>0.0210213269428842</v>
      </c>
      <c r="N40" s="40" t="n">
        <v>160</v>
      </c>
      <c r="O40" s="41" t="n">
        <v>149.864855866604</v>
      </c>
      <c r="P40" s="42" t="n">
        <v>10.1351441333963</v>
      </c>
      <c r="Q40" s="35" t="n">
        <v>118633.343878519</v>
      </c>
      <c r="R40" s="35" t="n">
        <v>0</v>
      </c>
      <c r="S40" s="36" t="n">
        <v>99236.3446656562</v>
      </c>
      <c r="T40" s="36" t="n">
        <v>98046.9329441875</v>
      </c>
      <c r="U40" s="37" t="n">
        <v>20586.410934332</v>
      </c>
      <c r="V40" s="38" t="n">
        <v>26.0804841631539</v>
      </c>
      <c r="W40" s="38" t="n">
        <v>0.007843754635535</v>
      </c>
      <c r="X40" s="39" t="n">
        <v>0.0176484479299538</v>
      </c>
      <c r="Y40" s="43" t="n">
        <v>15.1123845743236</v>
      </c>
      <c r="Z40" s="43" t="n">
        <v>291.962874206725</v>
      </c>
      <c r="AA40" s="43" t="n">
        <v>0.107738933045725</v>
      </c>
      <c r="AB40" s="43" t="n">
        <v>2.08145633148061</v>
      </c>
      <c r="AC40" s="43" t="n">
        <v>70.4866520087617</v>
      </c>
      <c r="AD40" s="43" t="n">
        <v>1361.76295755816</v>
      </c>
      <c r="AE40" s="44" t="n">
        <v>37.1166808081681</v>
      </c>
      <c r="AF40" s="45" t="n">
        <v>0.0266834513358505</v>
      </c>
      <c r="AG40" s="36"/>
    </row>
    <row r="41" customFormat="false" ht="12.75" hidden="false" customHeight="false" outlineLevel="0" collapsed="false">
      <c r="A41" s="30"/>
      <c r="B41" s="31" t="s">
        <v>70</v>
      </c>
      <c r="C41" s="31"/>
      <c r="D41" s="32" t="n">
        <v>4778</v>
      </c>
      <c r="E41" s="33" t="n">
        <v>4778</v>
      </c>
      <c r="F41" s="33"/>
      <c r="G41" s="34" t="n">
        <v>460</v>
      </c>
      <c r="H41" s="35" t="n">
        <v>74370</v>
      </c>
      <c r="I41" s="36" t="n">
        <v>71321.4014564237</v>
      </c>
      <c r="J41" s="37" t="n">
        <v>3048.59854357631</v>
      </c>
      <c r="K41" s="38" t="n">
        <v>37.4437357646224</v>
      </c>
      <c r="L41" s="38" t="n">
        <v>0.00713214014564237</v>
      </c>
      <c r="M41" s="39" t="n">
        <v>0.0713214014564237</v>
      </c>
      <c r="N41" s="40" t="n">
        <v>902</v>
      </c>
      <c r="O41" s="41" t="n">
        <v>848.101045155553</v>
      </c>
      <c r="P41" s="42" t="n">
        <v>53.8989548444475</v>
      </c>
      <c r="Q41" s="35" t="n">
        <v>374396.374396374</v>
      </c>
      <c r="R41" s="35" t="n">
        <v>0</v>
      </c>
      <c r="S41" s="36" t="n">
        <v>422697.355034369</v>
      </c>
      <c r="T41" s="36" t="n">
        <v>393338.154482418</v>
      </c>
      <c r="U41" s="37" t="n">
        <v>-18941.7800860434</v>
      </c>
      <c r="V41" s="38" t="n">
        <v>80.6343216688956</v>
      </c>
      <c r="W41" s="38" t="n">
        <v>0.00043267196993066</v>
      </c>
      <c r="X41" s="39" t="n">
        <v>0.0865343939861319</v>
      </c>
      <c r="Y41" s="43" t="n">
        <v>14.9270409075813</v>
      </c>
      <c r="Z41" s="43" t="n">
        <v>155.046524905269</v>
      </c>
      <c r="AA41" s="43" t="n">
        <v>0.177501265206269</v>
      </c>
      <c r="AB41" s="43" t="n">
        <v>1.8436979242512</v>
      </c>
      <c r="AC41" s="43" t="n">
        <v>82.3227615074127</v>
      </c>
      <c r="AD41" s="43" t="n">
        <v>855.082944526995</v>
      </c>
      <c r="AE41" s="44" t="n">
        <v>118.078057433518</v>
      </c>
      <c r="AF41" s="45" t="n">
        <v>0.0247128625854998</v>
      </c>
      <c r="AG41" s="36"/>
    </row>
    <row r="42" customFormat="false" ht="12.75" hidden="false" customHeight="false" outlineLevel="0" collapsed="false">
      <c r="A42" s="30"/>
      <c r="B42" s="31"/>
      <c r="C42" s="31"/>
      <c r="D42" s="32"/>
      <c r="E42" s="33"/>
      <c r="F42" s="33"/>
      <c r="G42" s="34"/>
      <c r="H42" s="35" t="n">
        <v>0</v>
      </c>
      <c r="I42" s="36" t="n">
        <v>0</v>
      </c>
      <c r="J42" s="37"/>
      <c r="K42" s="38"/>
      <c r="L42" s="38"/>
      <c r="M42" s="39"/>
      <c r="N42" s="40" t="n">
        <v>0</v>
      </c>
      <c r="O42" s="41" t="n">
        <v>0</v>
      </c>
      <c r="P42" s="42"/>
      <c r="Q42" s="35" t="n">
        <v>0</v>
      </c>
      <c r="R42" s="35"/>
      <c r="S42" s="36" t="n">
        <v>0</v>
      </c>
      <c r="T42" s="36" t="n">
        <v>0</v>
      </c>
      <c r="U42" s="37"/>
      <c r="V42" s="38"/>
      <c r="W42" s="38"/>
      <c r="X42" s="39"/>
      <c r="Y42" s="43" t="e">
        <f aca="false"/>
        <v>#VALUE!</v>
      </c>
      <c r="Z42" s="43" t="e">
        <f aca="false"/>
        <v>#VALUE!</v>
      </c>
      <c r="AA42" s="43" t="e">
        <f aca="false"/>
        <v>#VALUE!</v>
      </c>
      <c r="AB42" s="43" t="e">
        <f aca="false"/>
        <v>#VALUE!</v>
      </c>
      <c r="AC42" s="43" t="e">
        <f aca="false"/>
        <v>#VALUE!</v>
      </c>
      <c r="AD42" s="43" t="e">
        <f aca="false"/>
        <v>#VALUE!</v>
      </c>
      <c r="AE42" s="44" t="e">
        <f aca="false"/>
        <v>#VALUE!</v>
      </c>
      <c r="AF42" s="45" t="e">
        <f aca="false"/>
        <v>#VALUE!</v>
      </c>
      <c r="AG42" s="36"/>
    </row>
    <row r="43" customFormat="false" ht="12.75" hidden="false" customHeight="false" outlineLevel="0" collapsed="false">
      <c r="A43" s="30"/>
      <c r="B43" s="31"/>
      <c r="C43" s="31"/>
      <c r="D43" s="32"/>
      <c r="E43" s="33"/>
      <c r="F43" s="33"/>
      <c r="G43" s="34"/>
      <c r="H43" s="35" t="n">
        <v>0</v>
      </c>
      <c r="I43" s="36" t="n">
        <v>0</v>
      </c>
      <c r="J43" s="37"/>
      <c r="K43" s="38"/>
      <c r="L43" s="38"/>
      <c r="M43" s="39"/>
      <c r="N43" s="40" t="n">
        <v>0</v>
      </c>
      <c r="O43" s="41" t="n">
        <v>0</v>
      </c>
      <c r="P43" s="42"/>
      <c r="Q43" s="35" t="n">
        <v>0</v>
      </c>
      <c r="R43" s="35"/>
      <c r="S43" s="36" t="n">
        <v>0</v>
      </c>
      <c r="T43" s="36" t="n">
        <v>0</v>
      </c>
      <c r="U43" s="37"/>
      <c r="V43" s="38"/>
      <c r="W43" s="38"/>
      <c r="X43" s="39"/>
      <c r="Y43" s="43" t="e">
        <f aca="false"/>
        <v>#VALUE!</v>
      </c>
      <c r="Z43" s="43" t="e">
        <f aca="false"/>
        <v>#VALUE!</v>
      </c>
      <c r="AA43" s="43" t="e">
        <f aca="false"/>
        <v>#VALUE!</v>
      </c>
      <c r="AB43" s="43" t="e">
        <f aca="false"/>
        <v>#VALUE!</v>
      </c>
      <c r="AC43" s="43" t="e">
        <f aca="false"/>
        <v>#VALUE!</v>
      </c>
      <c r="AD43" s="43" t="e">
        <f aca="false"/>
        <v>#VALUE!</v>
      </c>
      <c r="AE43" s="44" t="e">
        <f aca="false"/>
        <v>#VALUE!</v>
      </c>
      <c r="AF43" s="45" t="e">
        <f aca="false"/>
        <v>#VALUE!</v>
      </c>
      <c r="AG43" s="36"/>
    </row>
    <row r="44" customFormat="false" ht="12.75" hidden="false" customHeight="false" outlineLevel="0" collapsed="false">
      <c r="A44" s="30"/>
      <c r="B44" s="31"/>
      <c r="C44" s="31"/>
      <c r="D44" s="32"/>
      <c r="E44" s="33"/>
      <c r="F44" s="33"/>
      <c r="G44" s="34"/>
      <c r="H44" s="35" t="n">
        <v>0</v>
      </c>
      <c r="I44" s="36" t="n">
        <v>0</v>
      </c>
      <c r="J44" s="37"/>
      <c r="K44" s="38"/>
      <c r="L44" s="38"/>
      <c r="M44" s="39"/>
      <c r="N44" s="40" t="n">
        <v>0</v>
      </c>
      <c r="O44" s="41" t="n">
        <v>0</v>
      </c>
      <c r="P44" s="42"/>
      <c r="Q44" s="35" t="n">
        <v>0</v>
      </c>
      <c r="R44" s="35"/>
      <c r="S44" s="36" t="n">
        <v>0</v>
      </c>
      <c r="T44" s="36" t="n">
        <v>0</v>
      </c>
      <c r="U44" s="37"/>
      <c r="V44" s="38"/>
      <c r="W44" s="38"/>
      <c r="X44" s="39"/>
      <c r="Y44" s="43" t="e">
        <f aca="false"/>
        <v>#VALUE!</v>
      </c>
      <c r="Z44" s="43" t="e">
        <f aca="false"/>
        <v>#VALUE!</v>
      </c>
      <c r="AA44" s="43" t="e">
        <f aca="false"/>
        <v>#VALUE!</v>
      </c>
      <c r="AB44" s="43" t="e">
        <f aca="false"/>
        <v>#VALUE!</v>
      </c>
      <c r="AC44" s="43" t="e">
        <f aca="false"/>
        <v>#VALUE!</v>
      </c>
      <c r="AD44" s="43" t="e">
        <f aca="false"/>
        <v>#VALUE!</v>
      </c>
      <c r="AE44" s="44" t="e">
        <f aca="false"/>
        <v>#VALUE!</v>
      </c>
      <c r="AF44" s="45" t="e">
        <f aca="false"/>
        <v>#VALUE!</v>
      </c>
      <c r="AG44" s="36"/>
    </row>
    <row r="45" customFormat="false" ht="12.75" hidden="false" customHeight="false" outlineLevel="0" collapsed="false">
      <c r="A45" s="30"/>
      <c r="B45" s="31"/>
      <c r="C45" s="31"/>
      <c r="D45" s="32"/>
      <c r="E45" s="33"/>
      <c r="F45" s="33"/>
      <c r="G45" s="34"/>
      <c r="H45" s="35" t="n">
        <v>0</v>
      </c>
      <c r="I45" s="36" t="n">
        <v>0</v>
      </c>
      <c r="J45" s="37"/>
      <c r="K45" s="38"/>
      <c r="L45" s="38"/>
      <c r="M45" s="39"/>
      <c r="N45" s="40" t="n">
        <v>0</v>
      </c>
      <c r="O45" s="41" t="n">
        <v>0</v>
      </c>
      <c r="P45" s="42"/>
      <c r="Q45" s="35" t="n">
        <v>0</v>
      </c>
      <c r="R45" s="35"/>
      <c r="S45" s="36" t="n">
        <v>0</v>
      </c>
      <c r="T45" s="36" t="n">
        <v>0</v>
      </c>
      <c r="U45" s="37"/>
      <c r="V45" s="38"/>
      <c r="W45" s="38"/>
      <c r="X45" s="39"/>
      <c r="Y45" s="43" t="e">
        <f aca="false"/>
        <v>#VALUE!</v>
      </c>
      <c r="Z45" s="43" t="e">
        <f aca="false"/>
        <v>#VALUE!</v>
      </c>
      <c r="AA45" s="43" t="e">
        <f aca="false"/>
        <v>#VALUE!</v>
      </c>
      <c r="AB45" s="43" t="e">
        <f aca="false"/>
        <v>#VALUE!</v>
      </c>
      <c r="AC45" s="43" t="e">
        <f aca="false"/>
        <v>#VALUE!</v>
      </c>
      <c r="AD45" s="43" t="e">
        <f aca="false"/>
        <v>#VALUE!</v>
      </c>
      <c r="AE45" s="44" t="e">
        <f aca="false"/>
        <v>#VALUE!</v>
      </c>
      <c r="AF45" s="45" t="e">
        <f aca="false"/>
        <v>#VALUE!</v>
      </c>
      <c r="AG45" s="36"/>
    </row>
    <row r="46" customFormat="false" ht="13.5" hidden="false" customHeight="false" outlineLevel="0" collapsed="false">
      <c r="A46" s="58"/>
      <c r="B46" s="59"/>
      <c r="C46" s="59"/>
      <c r="D46" s="60"/>
      <c r="E46" s="61"/>
      <c r="F46" s="61"/>
      <c r="G46" s="62"/>
      <c r="H46" s="63" t="n">
        <v>0</v>
      </c>
      <c r="I46" s="64" t="n">
        <v>0</v>
      </c>
      <c r="J46" s="65"/>
      <c r="K46" s="66"/>
      <c r="L46" s="66"/>
      <c r="M46" s="67"/>
      <c r="N46" s="68" t="n">
        <v>0</v>
      </c>
      <c r="O46" s="69" t="n">
        <v>0</v>
      </c>
      <c r="P46" s="70"/>
      <c r="Q46" s="63" t="n">
        <v>0</v>
      </c>
      <c r="R46" s="35"/>
      <c r="S46" s="64" t="n">
        <v>0</v>
      </c>
      <c r="T46" s="64" t="n">
        <v>0</v>
      </c>
      <c r="U46" s="65"/>
      <c r="V46" s="66"/>
      <c r="W46" s="66"/>
      <c r="X46" s="67"/>
      <c r="Y46" s="43" t="e">
        <f aca="false"/>
        <v>#VALUE!</v>
      </c>
      <c r="Z46" s="43" t="e">
        <f aca="false"/>
        <v>#VALUE!</v>
      </c>
      <c r="AA46" s="43" t="e">
        <f aca="false"/>
        <v>#VALUE!</v>
      </c>
      <c r="AB46" s="43" t="e">
        <f aca="false"/>
        <v>#VALUE!</v>
      </c>
      <c r="AC46" s="43" t="e">
        <f aca="false"/>
        <v>#VALUE!</v>
      </c>
      <c r="AD46" s="43" t="e">
        <f aca="false"/>
        <v>#VALUE!</v>
      </c>
      <c r="AE46" s="44" t="e">
        <f aca="false"/>
        <v>#VALUE!</v>
      </c>
      <c r="AF46" s="45" t="e">
        <f aca="false"/>
        <v>#VALUE!</v>
      </c>
      <c r="AG46" s="36"/>
    </row>
    <row r="47" customFormat="false" ht="13.5" hidden="false" customHeight="false" outlineLevel="0" collapsed="false">
      <c r="A47" s="71"/>
      <c r="B47" s="72"/>
      <c r="C47" s="73"/>
      <c r="D47" s="73"/>
      <c r="E47" s="73"/>
      <c r="F47" s="73"/>
      <c r="G47" s="73"/>
      <c r="H47" s="74"/>
      <c r="I47" s="74"/>
      <c r="J47" s="74"/>
      <c r="K47" s="75"/>
      <c r="L47" s="75"/>
      <c r="M47" s="75"/>
      <c r="N47" s="76"/>
      <c r="O47" s="76"/>
      <c r="P47" s="76"/>
      <c r="Q47" s="74"/>
      <c r="R47" s="74"/>
      <c r="S47" s="74"/>
      <c r="T47" s="74"/>
      <c r="U47" s="77"/>
      <c r="V47" s="75"/>
      <c r="W47" s="75"/>
      <c r="X47" s="78"/>
      <c r="AG47" s="79"/>
    </row>
    <row r="48" customFormat="false" ht="13.5" hidden="false" customHeight="false" outlineLevel="0" collapsed="false">
      <c r="A48" s="80"/>
      <c r="B48" s="80" t="s">
        <v>71</v>
      </c>
      <c r="C48" s="81"/>
      <c r="D48" s="82" t="n">
        <f aca="false">SUM(D7:D47)</f>
        <v>185317</v>
      </c>
      <c r="E48" s="82" t="n">
        <f aca="false">SUM(E7:E47)</f>
        <v>185129</v>
      </c>
      <c r="F48" s="83"/>
      <c r="G48" s="83"/>
      <c r="H48" s="84" t="n">
        <v>4022159</v>
      </c>
      <c r="I48" s="85" t="n">
        <v>4131110.95698127</v>
      </c>
      <c r="J48" s="86" t="n">
        <v>-108951.956981272</v>
      </c>
      <c r="K48" s="87" t="n">
        <v>2100.18741900893</v>
      </c>
      <c r="L48" s="88" t="n">
        <v>0.413111095698127</v>
      </c>
      <c r="M48" s="89" t="n">
        <v>4.13111095698127</v>
      </c>
      <c r="N48" s="90" t="n">
        <v>34750</v>
      </c>
      <c r="O48" s="91" t="n">
        <v>34258.1465512463</v>
      </c>
      <c r="P48" s="92" t="n">
        <v>491.853448753755</v>
      </c>
      <c r="Q48" s="84" t="n">
        <v>18118829.6072744</v>
      </c>
      <c r="R48" s="93"/>
      <c r="S48" s="85" t="n">
        <v>19044884.8730786</v>
      </c>
      <c r="T48" s="85" t="n">
        <v>17657645.1158458</v>
      </c>
      <c r="U48" s="86" t="n">
        <v>461184.491428549</v>
      </c>
      <c r="V48" s="87" t="n">
        <v>1806.02518567763</v>
      </c>
      <c r="W48" s="87" t="n">
        <v>1.49659022931505</v>
      </c>
      <c r="X48" s="89" t="n">
        <v>5.88349311905462</v>
      </c>
      <c r="Y48" s="79" t="n">
        <f aca="false">I48/D48</f>
        <v>22.2921316284058</v>
      </c>
      <c r="Z48" s="79"/>
      <c r="AA48" s="79" t="n">
        <f aca="false">O48/D48</f>
        <v>0.184862406315914</v>
      </c>
      <c r="AB48" s="79"/>
      <c r="AC48" s="79" t="n">
        <f aca="false">T48/E48</f>
        <v>95.3802219849177</v>
      </c>
      <c r="AD48" s="79"/>
      <c r="AE48" s="94" t="e">
        <f aca="false">SUM(AE7:AE46)</f>
        <v>#VALUE!</v>
      </c>
      <c r="AF48" s="79" t="e">
        <f aca="false">AE48/D48</f>
        <v>#VALUE!</v>
      </c>
      <c r="AG48" s="79"/>
    </row>
    <row r="49" customFormat="false" ht="12.75" hidden="false" customHeight="false" outlineLevel="0" collapsed="false">
      <c r="A49" s="95" t="s">
        <v>72</v>
      </c>
    </row>
  </sheetData>
  <mergeCells count="57">
    <mergeCell ref="A1:X1"/>
    <mergeCell ref="A2:X2"/>
    <mergeCell ref="A4:C4"/>
    <mergeCell ref="H4:M4"/>
    <mergeCell ref="N4:P4"/>
    <mergeCell ref="Q4:X4"/>
    <mergeCell ref="Y4:AF4"/>
    <mergeCell ref="H5:J5"/>
    <mergeCell ref="K5:M5"/>
    <mergeCell ref="N5:P5"/>
    <mergeCell ref="Q5:U5"/>
    <mergeCell ref="V5:X5"/>
    <mergeCell ref="Y5:Z5"/>
    <mergeCell ref="AA5:AB5"/>
    <mergeCell ref="AC5:AD5"/>
    <mergeCell ref="AE5:A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6" min="6" style="0" width="10.56"/>
  </cols>
  <sheetData>
    <row r="1" customFormat="false" ht="15.75" hidden="false" customHeight="false" outlineLevel="0" collapsed="false">
      <c r="A1" s="123" t="s">
        <v>245</v>
      </c>
    </row>
    <row r="3" customFormat="false" ht="38.25" hidden="false" customHeight="false" outlineLevel="0" collapsed="false">
      <c r="B3" s="126" t="s">
        <v>246</v>
      </c>
      <c r="C3" s="126" t="s">
        <v>226</v>
      </c>
      <c r="D3" s="126" t="s">
        <v>227</v>
      </c>
      <c r="E3" s="126" t="s">
        <v>228</v>
      </c>
      <c r="F3" s="126" t="s">
        <v>229</v>
      </c>
    </row>
    <row r="4" customFormat="false" ht="12.75" hidden="false" customHeight="false" outlineLevel="0" collapsed="false">
      <c r="A4" s="0" t="s">
        <v>247</v>
      </c>
      <c r="B4" s="0" t="n">
        <v>12</v>
      </c>
      <c r="C4" s="0" t="n">
        <v>4</v>
      </c>
      <c r="D4" s="118" t="n">
        <v>173893</v>
      </c>
      <c r="E4" s="0" t="n">
        <v>2400</v>
      </c>
      <c r="F4" s="131" t="n">
        <f aca="false">((D4*E4)/1000000)*B4</f>
        <v>5008.1184</v>
      </c>
    </row>
    <row r="5" customFormat="false" ht="12.75" hidden="false" customHeight="false" outlineLevel="0" collapsed="false">
      <c r="D5" s="118"/>
      <c r="F5" s="127"/>
    </row>
    <row r="6" customFormat="false" ht="12.75" hidden="false" customHeight="false" outlineLevel="0" collapsed="false">
      <c r="D6" s="118"/>
      <c r="F6" s="127"/>
    </row>
    <row r="7" customFormat="false" ht="12.75" hidden="false" customHeight="false" outlineLevel="0" collapsed="false">
      <c r="A7" s="0" t="s">
        <v>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29.99"/>
    <col collapsed="false" customWidth="true" hidden="false" outlineLevel="0" max="2" min="2" style="134" width="18.56"/>
    <col collapsed="false" customWidth="false" hidden="false" outlineLevel="0" max="257" min="3" style="134" width="9.14"/>
  </cols>
  <sheetData>
    <row r="1" customFormat="false" ht="15.75" hidden="false" customHeight="false" outlineLevel="0" collapsed="false">
      <c r="A1" s="123" t="s">
        <v>248</v>
      </c>
    </row>
    <row r="2" customFormat="false" ht="15.75" hidden="false" customHeight="false" outlineLevel="0" collapsed="false">
      <c r="A2" s="123" t="s">
        <v>248</v>
      </c>
    </row>
    <row r="4" customFormat="false" ht="15" hidden="false" customHeight="false" outlineLevel="0" collapsed="false">
      <c r="A4" s="135"/>
      <c r="B4" s="126" t="s">
        <v>229</v>
      </c>
    </row>
    <row r="5" customFormat="false" ht="15" hidden="false" customHeight="false" outlineLevel="0" collapsed="false">
      <c r="A5" s="135" t="s">
        <v>249</v>
      </c>
      <c r="B5" s="136" t="n">
        <f aca="false">+'Kollektiv trafik'!G23</f>
        <v>1186.4592</v>
      </c>
    </row>
    <row r="6" customFormat="false" ht="15" hidden="false" customHeight="false" outlineLevel="0" collapsed="false">
      <c r="A6" s="135" t="s">
        <v>250</v>
      </c>
      <c r="B6" s="137" t="n">
        <f aca="false">+kørsel!D5</f>
        <v>1218.12954230259</v>
      </c>
    </row>
    <row r="7" customFormat="false" ht="15" hidden="false" customHeight="false" outlineLevel="0" collapsed="false">
      <c r="A7" s="135" t="s">
        <v>251</v>
      </c>
      <c r="B7" s="136" t="n">
        <f aca="false">+'Kørsel skraldebiler'!F4</f>
        <v>5008.1184</v>
      </c>
    </row>
    <row r="8" s="123" customFormat="true" ht="15.75" hidden="false" customHeight="false" outlineLevel="0" collapsed="false">
      <c r="A8" s="121" t="s">
        <v>179</v>
      </c>
      <c r="B8" s="138" t="n">
        <f aca="false">SUM(B5:B7)</f>
        <v>7412.70714230259</v>
      </c>
    </row>
    <row r="9" customFormat="false" ht="15" hidden="false" customHeight="false" outlineLevel="0" collapsed="false">
      <c r="A9" s="135"/>
      <c r="B9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6AA44"/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4" min="4" style="0" width="11.13"/>
  </cols>
  <sheetData>
    <row r="1" customFormat="false" ht="15.75" hidden="false" customHeight="false" outlineLevel="0" collapsed="false">
      <c r="A1" s="123" t="s">
        <v>252</v>
      </c>
    </row>
    <row r="3" customFormat="false" ht="25.5" hidden="false" customHeight="false" outlineLevel="0" collapsed="false">
      <c r="B3" s="139" t="s">
        <v>253</v>
      </c>
      <c r="C3" s="139" t="s">
        <v>254</v>
      </c>
      <c r="D3" s="139" t="s">
        <v>229</v>
      </c>
    </row>
    <row r="4" customFormat="false" ht="12.75" hidden="false" customHeight="false" outlineLevel="0" collapsed="false">
      <c r="A4" s="0" t="s">
        <v>255</v>
      </c>
      <c r="B4" s="118" t="n">
        <v>5300000</v>
      </c>
      <c r="C4" s="118" t="n">
        <v>445000</v>
      </c>
      <c r="D4" s="118" t="n">
        <f aca="false">((B4/1000000)*C4)/1000</f>
        <v>2358.5</v>
      </c>
    </row>
    <row r="5" customFormat="false" ht="12.75" hidden="false" customHeight="false" outlineLevel="0" collapsed="false">
      <c r="B5" s="118"/>
      <c r="C5" s="118"/>
      <c r="D5" s="118"/>
    </row>
    <row r="6" customFormat="false" ht="12.75" hidden="false" customHeight="false" outlineLevel="0" collapsed="false">
      <c r="B6" s="118"/>
      <c r="C6" s="118"/>
      <c r="D6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false" hidden="true" outlineLevel="0" max="13" min="12" style="0" width="9.06"/>
    <col collapsed="false" customWidth="false" hidden="true" outlineLevel="0" max="16" min="15" style="0" width="9.06"/>
    <col collapsed="false" customWidth="false" hidden="true" outlineLevel="0" max="24" min="23" style="0" width="9.06"/>
    <col collapsed="false" customWidth="true" hidden="true" outlineLevel="0" max="26" min="26" style="0" width="9.14"/>
    <col collapsed="false" customWidth="false" hidden="true" outlineLevel="0" max="28" min="28" style="0" width="9.06"/>
    <col collapsed="false" customWidth="false" hidden="true" outlineLevel="0" max="30" min="30" style="0" width="9.06"/>
    <col collapsed="false" customWidth="false" hidden="true" outlineLevel="0" max="33" min="33" style="0" width="9.06"/>
    <col collapsed="false" customWidth="false" hidden="true" outlineLevel="0" max="36" min="36" style="0" width="9.0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</row>
    <row r="2" customFormat="false" ht="27" hidden="false" customHeight="fals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5" hidden="false" customHeight="false" outlineLevel="0" collapsed="false">
      <c r="A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A4" s="6" t="s">
        <v>3</v>
      </c>
      <c r="B4" s="6"/>
      <c r="C4" s="6"/>
      <c r="D4" s="7"/>
      <c r="E4" s="8"/>
      <c r="F4" s="8"/>
      <c r="G4" s="9"/>
      <c r="H4" s="6" t="s">
        <v>4</v>
      </c>
      <c r="I4" s="6"/>
      <c r="J4" s="6"/>
      <c r="K4" s="6"/>
      <c r="L4" s="6"/>
      <c r="M4" s="6"/>
      <c r="N4" s="6" t="s">
        <v>5</v>
      </c>
      <c r="O4" s="6"/>
      <c r="P4" s="6"/>
      <c r="Q4" s="6" t="s">
        <v>6</v>
      </c>
      <c r="R4" s="6"/>
      <c r="S4" s="6"/>
      <c r="T4" s="6"/>
      <c r="U4" s="6"/>
      <c r="V4" s="6"/>
      <c r="W4" s="6"/>
      <c r="X4" s="6"/>
      <c r="Y4" s="6" t="s">
        <v>7</v>
      </c>
      <c r="Z4" s="6"/>
      <c r="AA4" s="6"/>
      <c r="AB4" s="6"/>
      <c r="AC4" s="6"/>
      <c r="AD4" s="6"/>
      <c r="AE4" s="6"/>
      <c r="AF4" s="6"/>
    </row>
    <row r="5" customFormat="false" ht="14.25" hidden="false" customHeight="false" outlineLevel="0" collapsed="false">
      <c r="A5" s="10"/>
      <c r="B5" s="11"/>
      <c r="C5" s="12"/>
      <c r="D5" s="13"/>
      <c r="E5" s="14"/>
      <c r="F5" s="14"/>
      <c r="G5" s="12"/>
      <c r="H5" s="15" t="s">
        <v>8</v>
      </c>
      <c r="I5" s="15"/>
      <c r="J5" s="15"/>
      <c r="K5" s="16" t="s">
        <v>9</v>
      </c>
      <c r="L5" s="16"/>
      <c r="M5" s="16"/>
      <c r="N5" s="17" t="s">
        <v>10</v>
      </c>
      <c r="O5" s="17"/>
      <c r="P5" s="17"/>
      <c r="Q5" s="15" t="s">
        <v>8</v>
      </c>
      <c r="R5" s="15"/>
      <c r="S5" s="15"/>
      <c r="T5" s="15"/>
      <c r="U5" s="15"/>
      <c r="V5" s="18" t="s">
        <v>9</v>
      </c>
      <c r="W5" s="18"/>
      <c r="X5" s="18"/>
      <c r="Y5" s="19" t="s">
        <v>11</v>
      </c>
      <c r="Z5" s="19"/>
      <c r="AA5" s="20" t="s">
        <v>12</v>
      </c>
      <c r="AB5" s="20"/>
      <c r="AC5" s="20" t="s">
        <v>6</v>
      </c>
      <c r="AD5" s="20"/>
      <c r="AE5" s="20" t="s">
        <v>13</v>
      </c>
      <c r="AF5" s="20"/>
    </row>
    <row r="6" customFormat="false" ht="63.75" hidden="false" customHeight="true" outlineLevel="0" collapsed="false">
      <c r="A6" s="21" t="s">
        <v>14</v>
      </c>
      <c r="B6" s="22" t="s">
        <v>15</v>
      </c>
      <c r="C6" s="22"/>
      <c r="D6" s="21" t="s">
        <v>16</v>
      </c>
      <c r="E6" s="23" t="s">
        <v>17</v>
      </c>
      <c r="F6" s="23" t="s">
        <v>18</v>
      </c>
      <c r="G6" s="22" t="s">
        <v>19</v>
      </c>
      <c r="H6" s="21" t="s">
        <v>20</v>
      </c>
      <c r="I6" s="23" t="s">
        <v>21</v>
      </c>
      <c r="J6" s="24" t="s">
        <v>22</v>
      </c>
      <c r="K6" s="23" t="s">
        <v>23</v>
      </c>
      <c r="L6" s="23" t="s">
        <v>24</v>
      </c>
      <c r="M6" s="22" t="s">
        <v>25</v>
      </c>
      <c r="N6" s="21" t="s">
        <v>20</v>
      </c>
      <c r="O6" s="23" t="s">
        <v>21</v>
      </c>
      <c r="P6" s="22" t="s">
        <v>22</v>
      </c>
      <c r="Q6" s="25" t="s">
        <v>20</v>
      </c>
      <c r="R6" s="26" t="s">
        <v>26</v>
      </c>
      <c r="S6" s="27" t="s">
        <v>27</v>
      </c>
      <c r="T6" s="27" t="s">
        <v>21</v>
      </c>
      <c r="U6" s="24" t="s">
        <v>22</v>
      </c>
      <c r="V6" s="23" t="s">
        <v>23</v>
      </c>
      <c r="W6" s="23" t="s">
        <v>24</v>
      </c>
      <c r="X6" s="22" t="s">
        <v>25</v>
      </c>
      <c r="Y6" s="28" t="s">
        <v>28</v>
      </c>
      <c r="Z6" s="28" t="s">
        <v>29</v>
      </c>
      <c r="AA6" s="28" t="s">
        <v>30</v>
      </c>
      <c r="AB6" s="28" t="s">
        <v>31</v>
      </c>
      <c r="AC6" s="28" t="s">
        <v>32</v>
      </c>
      <c r="AD6" s="28" t="s">
        <v>33</v>
      </c>
      <c r="AE6" s="28" t="s">
        <v>34</v>
      </c>
      <c r="AF6" s="28" t="s">
        <v>35</v>
      </c>
      <c r="AG6" s="29"/>
    </row>
    <row r="7" customFormat="false" ht="12.75" hidden="false" customHeight="false" outlineLevel="0" collapsed="false">
      <c r="A7" s="30"/>
      <c r="B7" s="31" t="s">
        <v>74</v>
      </c>
      <c r="C7" s="31"/>
      <c r="D7" s="32" t="n">
        <v>2469</v>
      </c>
      <c r="E7" s="33" t="n">
        <v>2469</v>
      </c>
      <c r="F7" s="33"/>
      <c r="G7" s="34" t="n">
        <v>50</v>
      </c>
      <c r="H7" s="35" t="n">
        <v>100000</v>
      </c>
      <c r="I7" s="36" t="n">
        <v>101040.503612542</v>
      </c>
      <c r="J7" s="37" t="n">
        <v>-1040.50361254171</v>
      </c>
      <c r="K7" s="38" t="n">
        <v>53.0462643965844</v>
      </c>
      <c r="L7" s="38" t="n">
        <v>0.0101040503612542</v>
      </c>
      <c r="M7" s="39" t="n">
        <v>0.101040503612542</v>
      </c>
      <c r="N7" s="40" t="n">
        <v>180</v>
      </c>
      <c r="O7" s="41" t="n">
        <v>174.257080201865</v>
      </c>
      <c r="P7" s="42" t="n">
        <v>5.74291979813543</v>
      </c>
      <c r="Q7" s="35" t="n">
        <v>135000</v>
      </c>
      <c r="R7" s="35" t="n">
        <v>0</v>
      </c>
      <c r="S7" s="36" t="n">
        <v>135872.502428094</v>
      </c>
      <c r="T7" s="36" t="n">
        <v>135872.502428094</v>
      </c>
      <c r="U7" s="37" t="n">
        <v>-872.502428093983</v>
      </c>
      <c r="V7" s="38" t="n">
        <v>12.8521800046734</v>
      </c>
      <c r="W7" s="38" t="n">
        <v>0.0122285252185285</v>
      </c>
      <c r="X7" s="39" t="n">
        <v>0.0464683958304081</v>
      </c>
      <c r="Y7" s="43" t="n">
        <v>40.9236547640914</v>
      </c>
      <c r="Z7" s="43" t="n">
        <v>2020.81007225083</v>
      </c>
      <c r="AA7" s="43" t="n">
        <v>0.0705779992717151</v>
      </c>
      <c r="AB7" s="43" t="n">
        <v>3.48514160403729</v>
      </c>
      <c r="AC7" s="43" t="n">
        <v>55.0313902098396</v>
      </c>
      <c r="AD7" s="43" t="n">
        <v>2717.45004856188</v>
      </c>
      <c r="AE7" s="44" t="n">
        <v>65.8984444012578</v>
      </c>
      <c r="AF7" s="45" t="n">
        <v>0.0266903379510967</v>
      </c>
      <c r="AG7" s="36"/>
    </row>
    <row r="8" customFormat="false" ht="12.75" hidden="false" customHeight="false" outlineLevel="0" collapsed="false">
      <c r="A8" s="30"/>
      <c r="B8" s="31" t="s">
        <v>75</v>
      </c>
      <c r="C8" s="31"/>
      <c r="D8" s="32" t="n">
        <v>2355</v>
      </c>
      <c r="E8" s="33" t="n">
        <v>2355</v>
      </c>
      <c r="F8" s="33"/>
      <c r="G8" s="34" t="n">
        <v>50</v>
      </c>
      <c r="H8" s="35" t="n">
        <v>40000</v>
      </c>
      <c r="I8" s="36" t="n">
        <v>39419.4369461622</v>
      </c>
      <c r="J8" s="37" t="n">
        <v>580.563053837781</v>
      </c>
      <c r="K8" s="38" t="n">
        <v>20.6952043967352</v>
      </c>
      <c r="L8" s="38" t="n">
        <v>0.00394194369461622</v>
      </c>
      <c r="M8" s="39" t="n">
        <v>0.0394194369461622</v>
      </c>
      <c r="N8" s="40" t="n">
        <v>170</v>
      </c>
      <c r="O8" s="41" t="n">
        <v>218.725451312227</v>
      </c>
      <c r="P8" s="42" t="n">
        <v>-48.7254513122271</v>
      </c>
      <c r="Q8" s="35" t="n">
        <v>145000</v>
      </c>
      <c r="R8" s="35" t="n">
        <v>0</v>
      </c>
      <c r="S8" s="36" t="n">
        <v>172271.175039073</v>
      </c>
      <c r="T8" s="36" t="n">
        <v>160038.265687283</v>
      </c>
      <c r="U8" s="37" t="n">
        <v>-15038.2656872833</v>
      </c>
      <c r="V8" s="38" t="n">
        <v>15.1380195513601</v>
      </c>
      <c r="W8" s="38" t="n">
        <v>0.0144034439118555</v>
      </c>
      <c r="X8" s="39" t="n">
        <v>0.0547330868650509</v>
      </c>
      <c r="Y8" s="43" t="n">
        <v>16.7386144145063</v>
      </c>
      <c r="Z8" s="43" t="n">
        <v>788.388738923244</v>
      </c>
      <c r="AA8" s="43" t="n">
        <v>0.0928770493894807</v>
      </c>
      <c r="AB8" s="43" t="n">
        <v>4.37450902624454</v>
      </c>
      <c r="AC8" s="43" t="n">
        <v>67.9568007164685</v>
      </c>
      <c r="AD8" s="43" t="n">
        <v>3200.76531374567</v>
      </c>
      <c r="AE8" s="44" t="n">
        <v>35.8332239480953</v>
      </c>
      <c r="AF8" s="45" t="n">
        <v>0.0152158063473865</v>
      </c>
      <c r="AG8" s="36"/>
    </row>
    <row r="9" customFormat="false" ht="12.75" hidden="false" customHeight="false" outlineLevel="0" collapsed="false">
      <c r="A9" s="30"/>
      <c r="B9" s="31" t="s">
        <v>76</v>
      </c>
      <c r="C9" s="31"/>
      <c r="D9" s="32" t="n">
        <v>172</v>
      </c>
      <c r="E9" s="33" t="n">
        <v>172</v>
      </c>
      <c r="F9" s="33"/>
      <c r="G9" s="34" t="n">
        <v>20</v>
      </c>
      <c r="H9" s="35" t="n">
        <v>5500</v>
      </c>
      <c r="I9" s="36" t="n">
        <v>4613.29853326869</v>
      </c>
      <c r="J9" s="37" t="n">
        <v>886.701466731309</v>
      </c>
      <c r="K9" s="38" t="n">
        <v>2.42198172996606</v>
      </c>
      <c r="L9" s="38" t="n">
        <v>0.000461329853326869</v>
      </c>
      <c r="M9" s="39" t="n">
        <v>0.00461329853326869</v>
      </c>
      <c r="N9" s="40" t="n">
        <v>30</v>
      </c>
      <c r="O9" s="41" t="n">
        <v>28.6357463968236</v>
      </c>
      <c r="P9" s="42" t="n">
        <v>1.36425360317643</v>
      </c>
      <c r="Q9" s="35" t="n">
        <v>30000</v>
      </c>
      <c r="R9" s="35" t="n">
        <v>0</v>
      </c>
      <c r="S9" s="36" t="n">
        <v>35661.5675167208</v>
      </c>
      <c r="T9" s="36" t="n">
        <v>32781.5215032291</v>
      </c>
      <c r="U9" s="37" t="n">
        <v>-2781.52150322907</v>
      </c>
      <c r="V9" s="38" t="n">
        <v>3.10080411899044</v>
      </c>
      <c r="W9" s="38" t="n">
        <v>0.00295033693529062</v>
      </c>
      <c r="X9" s="39" t="n">
        <v>0.0112112803541043</v>
      </c>
      <c r="Y9" s="43" t="n">
        <v>26.8215031003994</v>
      </c>
      <c r="Z9" s="43" t="n">
        <v>230.664926663435</v>
      </c>
      <c r="AA9" s="43" t="n">
        <v>0.166486897655951</v>
      </c>
      <c r="AB9" s="43" t="n">
        <v>1.43178731984118</v>
      </c>
      <c r="AC9" s="43" t="n">
        <v>190.590241297843</v>
      </c>
      <c r="AD9" s="43" t="n">
        <v>1639.07607516145</v>
      </c>
      <c r="AE9" s="44" t="n">
        <v>5.5227858489565</v>
      </c>
      <c r="AF9" s="45" t="n">
        <v>0.0321092200520727</v>
      </c>
      <c r="AG9" s="36"/>
    </row>
    <row r="10" customFormat="false" ht="12.75" hidden="false" customHeight="false" outlineLevel="0" collapsed="false">
      <c r="A10" s="30"/>
      <c r="B10" s="31" t="s">
        <v>77</v>
      </c>
      <c r="C10" s="31"/>
      <c r="D10" s="32" t="n">
        <v>2042</v>
      </c>
      <c r="E10" s="33" t="n">
        <v>2042</v>
      </c>
      <c r="F10" s="33"/>
      <c r="G10" s="34" t="n">
        <v>0</v>
      </c>
      <c r="H10" s="35" t="n">
        <v>84000</v>
      </c>
      <c r="I10" s="36" t="n">
        <v>83897.7653489518</v>
      </c>
      <c r="J10" s="37" t="n">
        <v>102.234651048231</v>
      </c>
      <c r="K10" s="38" t="n">
        <v>44.0463268081997</v>
      </c>
      <c r="L10" s="38" t="n">
        <v>0.00838977653489518</v>
      </c>
      <c r="M10" s="39" t="n">
        <v>0.0838977653489518</v>
      </c>
      <c r="N10" s="40" t="n">
        <v>600</v>
      </c>
      <c r="O10" s="41" t="n">
        <v>794.125965896233</v>
      </c>
      <c r="P10" s="42" t="n">
        <v>-194.125965896233</v>
      </c>
      <c r="Q10" s="35" t="n">
        <v>240000</v>
      </c>
      <c r="R10" s="35" t="n">
        <v>0</v>
      </c>
      <c r="S10" s="36" t="n">
        <v>267530.360610919</v>
      </c>
      <c r="T10" s="36" t="n">
        <v>253555.972101399</v>
      </c>
      <c r="U10" s="37" t="n">
        <v>-13555.9721013991</v>
      </c>
      <c r="V10" s="38" t="n">
        <v>23.9838594010713</v>
      </c>
      <c r="W10" s="38" t="n">
        <v>0.0228200374891259</v>
      </c>
      <c r="X10" s="39" t="n">
        <v>0.0867161424586785</v>
      </c>
      <c r="Y10" s="43" t="n">
        <v>41.0860750974299</v>
      </c>
      <c r="Z10" s="43" t="e">
        <f aca="false"/>
        <v>#DIV/0!</v>
      </c>
      <c r="AA10" s="43" t="n">
        <v>0.388896163514316</v>
      </c>
      <c r="AB10" s="43" t="e">
        <f aca="false"/>
        <v>#DIV/0!</v>
      </c>
      <c r="AC10" s="43" t="n">
        <v>124.170407493339</v>
      </c>
      <c r="AD10" s="43" t="e">
        <f aca="false"/>
        <v>#DIV/0!</v>
      </c>
      <c r="AE10" s="44" t="n">
        <v>68.030186209271</v>
      </c>
      <c r="AF10" s="45" t="n">
        <v>0.0333154682709457</v>
      </c>
      <c r="AG10" s="36"/>
    </row>
    <row r="11" customFormat="false" ht="12.75" hidden="false" customHeight="false" outlineLevel="0" collapsed="false">
      <c r="A11" s="30"/>
      <c r="B11" s="31" t="s">
        <v>78</v>
      </c>
      <c r="C11" s="31"/>
      <c r="D11" s="32" t="n">
        <v>2348</v>
      </c>
      <c r="E11" s="33" t="n">
        <v>2348</v>
      </c>
      <c r="F11" s="33"/>
      <c r="G11" s="34" t="n">
        <v>200</v>
      </c>
      <c r="H11" s="35" t="n">
        <v>120000</v>
      </c>
      <c r="I11" s="36" t="n">
        <v>120461.9</v>
      </c>
      <c r="J11" s="37" t="n">
        <v>-461.899999999951</v>
      </c>
      <c r="K11" s="38" t="n">
        <v>63.2424975</v>
      </c>
      <c r="L11" s="38" t="n">
        <v>0.01204619</v>
      </c>
      <c r="M11" s="39" t="n">
        <v>0.1204619</v>
      </c>
      <c r="N11" s="40" t="n">
        <v>570</v>
      </c>
      <c r="O11" s="41" t="n">
        <v>571.243731840016</v>
      </c>
      <c r="P11" s="42" t="n">
        <v>-1.24373184001558</v>
      </c>
      <c r="Q11" s="35" t="n">
        <v>330000</v>
      </c>
      <c r="R11" s="35" t="n">
        <v>0</v>
      </c>
      <c r="S11" s="36" t="n">
        <v>336070.808954508</v>
      </c>
      <c r="T11" s="36" t="n">
        <v>310699.391568261</v>
      </c>
      <c r="U11" s="37" t="n">
        <v>19300.6084317387</v>
      </c>
      <c r="V11" s="38" t="n">
        <v>29.3890554484418</v>
      </c>
      <c r="W11" s="38" t="n">
        <v>0.0279629452411435</v>
      </c>
      <c r="X11" s="39" t="n">
        <v>0.106259191916345</v>
      </c>
      <c r="Y11" s="43" t="n">
        <v>51.3040459965928</v>
      </c>
      <c r="Z11" s="43" t="n">
        <v>602.3095</v>
      </c>
      <c r="AA11" s="43" t="n">
        <v>0.243289493969342</v>
      </c>
      <c r="AB11" s="43" t="n">
        <v>2.85621865920008</v>
      </c>
      <c r="AC11" s="43" t="n">
        <v>132.325124177283</v>
      </c>
      <c r="AD11" s="43" t="n">
        <v>1553.49695784131</v>
      </c>
      <c r="AE11" s="44" t="n">
        <v>92.6315529484418</v>
      </c>
      <c r="AF11" s="45" t="n">
        <v>0.0394512576441405</v>
      </c>
      <c r="AG11" s="36"/>
    </row>
    <row r="12" customFormat="false" ht="12.75" hidden="false" customHeight="false" outlineLevel="0" collapsed="false">
      <c r="A12" s="30"/>
      <c r="B12" s="31" t="s">
        <v>79</v>
      </c>
      <c r="C12" s="31"/>
      <c r="D12" s="32" t="n">
        <v>2943</v>
      </c>
      <c r="E12" s="33" t="n">
        <v>2943</v>
      </c>
      <c r="F12" s="33"/>
      <c r="G12" s="34" t="n">
        <v>0</v>
      </c>
      <c r="H12" s="35" t="n">
        <v>100000</v>
      </c>
      <c r="I12" s="36" t="n">
        <v>106054.4</v>
      </c>
      <c r="J12" s="37" t="n">
        <v>-6054.3999999997</v>
      </c>
      <c r="K12" s="38" t="n">
        <v>55.6785599999999</v>
      </c>
      <c r="L12" s="38" t="n">
        <v>0.01060544</v>
      </c>
      <c r="M12" s="39" t="n">
        <v>0.1060544</v>
      </c>
      <c r="N12" s="40" t="n">
        <v>580</v>
      </c>
      <c r="O12" s="41" t="n">
        <v>563.855913168019</v>
      </c>
      <c r="P12" s="42" t="n">
        <v>16.1440868319806</v>
      </c>
      <c r="Q12" s="35" t="n">
        <v>215000</v>
      </c>
      <c r="R12" s="35" t="n">
        <v>0</v>
      </c>
      <c r="S12" s="36" t="n">
        <v>155486.607415083</v>
      </c>
      <c r="T12" s="36" t="n">
        <v>134784.036358545</v>
      </c>
      <c r="U12" s="37" t="n">
        <v>80215.9636414547</v>
      </c>
      <c r="V12" s="38" t="n">
        <v>12.7492219991548</v>
      </c>
      <c r="W12" s="38" t="n">
        <v>0.0121305632722691</v>
      </c>
      <c r="X12" s="39" t="n">
        <v>0.0460961404346225</v>
      </c>
      <c r="Y12" s="43" t="n">
        <v>36.0361535847773</v>
      </c>
      <c r="Z12" s="43" t="e">
        <f aca="false"/>
        <v>#DIV/0!</v>
      </c>
      <c r="AA12" s="43" t="n">
        <v>0.191592223298681</v>
      </c>
      <c r="AB12" s="43" t="e">
        <f aca="false"/>
        <v>#DIV/0!</v>
      </c>
      <c r="AC12" s="43" t="n">
        <v>45.7981774918604</v>
      </c>
      <c r="AD12" s="43" t="e">
        <f aca="false"/>
        <v>#DIV/0!</v>
      </c>
      <c r="AE12" s="44" t="n">
        <v>68.4277819991547</v>
      </c>
      <c r="AF12" s="45" t="n">
        <v>0.0232510302409632</v>
      </c>
      <c r="AG12" s="36"/>
    </row>
    <row r="13" customFormat="false" ht="12.75" hidden="false" customHeight="false" outlineLevel="0" collapsed="false">
      <c r="A13" s="30"/>
      <c r="B13" s="31" t="s">
        <v>80</v>
      </c>
      <c r="C13" s="31"/>
      <c r="D13" s="32" t="n">
        <v>3979</v>
      </c>
      <c r="E13" s="33" t="n">
        <v>3979</v>
      </c>
      <c r="F13" s="33"/>
      <c r="G13" s="34" t="n">
        <v>0</v>
      </c>
      <c r="H13" s="35" t="n">
        <v>580000</v>
      </c>
      <c r="I13" s="36" t="n">
        <v>579231.359999999</v>
      </c>
      <c r="J13" s="37" t="n">
        <v>768.640000001178</v>
      </c>
      <c r="K13" s="38" t="n">
        <v>304.096463999999</v>
      </c>
      <c r="L13" s="38" t="n">
        <v>0.0579231359999999</v>
      </c>
      <c r="M13" s="39" t="n">
        <v>0.579231359999999</v>
      </c>
      <c r="N13" s="40" t="n">
        <v>1000</v>
      </c>
      <c r="O13" s="41" t="n">
        <v>1124.92491804819</v>
      </c>
      <c r="P13" s="42" t="n">
        <v>-124.924918048191</v>
      </c>
      <c r="Q13" s="35" t="n">
        <v>310000</v>
      </c>
      <c r="R13" s="35" t="n">
        <v>0</v>
      </c>
      <c r="S13" s="36" t="n">
        <v>219307.124477517</v>
      </c>
      <c r="T13" s="36" t="n">
        <v>196730.721236256</v>
      </c>
      <c r="U13" s="37" t="n">
        <v>113269.278763744</v>
      </c>
      <c r="V13" s="38" t="n">
        <v>18.6087589217374</v>
      </c>
      <c r="W13" s="38" t="n">
        <v>0.017705764911263</v>
      </c>
      <c r="X13" s="39" t="n">
        <v>0.0672819066627994</v>
      </c>
      <c r="Y13" s="43" t="n">
        <v>145.572093490827</v>
      </c>
      <c r="Z13" s="43" t="e">
        <f aca="false"/>
        <v>#DIV/0!</v>
      </c>
      <c r="AA13" s="43" t="n">
        <v>0.282715485812564</v>
      </c>
      <c r="AB13" s="43" t="e">
        <f aca="false"/>
        <v>#DIV/0!</v>
      </c>
      <c r="AC13" s="43" t="n">
        <v>49.4422521327609</v>
      </c>
      <c r="AD13" s="43" t="e">
        <f aca="false"/>
        <v>#DIV/0!</v>
      </c>
      <c r="AE13" s="44" t="n">
        <v>322.705222921737</v>
      </c>
      <c r="AF13" s="45" t="n">
        <v>0.0811020917119218</v>
      </c>
      <c r="AG13" s="36"/>
    </row>
    <row r="14" customFormat="false" ht="12.75" hidden="false" customHeight="false" outlineLevel="0" collapsed="false">
      <c r="A14" s="30"/>
      <c r="B14" s="31" t="s">
        <v>81</v>
      </c>
      <c r="C14" s="31"/>
      <c r="D14" s="32" t="n">
        <v>3391</v>
      </c>
      <c r="E14" s="33" t="n">
        <v>3391</v>
      </c>
      <c r="F14" s="33"/>
      <c r="G14" s="34" t="n">
        <v>0</v>
      </c>
      <c r="H14" s="35" t="n">
        <v>150000</v>
      </c>
      <c r="I14" s="36" t="n">
        <v>163339.3</v>
      </c>
      <c r="J14" s="37" t="n">
        <v>-13339.2999999996</v>
      </c>
      <c r="K14" s="38" t="n">
        <v>85.7531324999998</v>
      </c>
      <c r="L14" s="38" t="n">
        <v>0.01633393</v>
      </c>
      <c r="M14" s="39" t="n">
        <v>0.1633393</v>
      </c>
      <c r="N14" s="40" t="n">
        <v>633</v>
      </c>
      <c r="O14" s="41" t="n">
        <v>648.055195089357</v>
      </c>
      <c r="P14" s="42" t="n">
        <v>-15.0551950893565</v>
      </c>
      <c r="Q14" s="35" t="n">
        <v>250000</v>
      </c>
      <c r="R14" s="35" t="n">
        <v>0</v>
      </c>
      <c r="S14" s="36" t="n">
        <v>164457.839173793</v>
      </c>
      <c r="T14" s="36" t="n">
        <v>148407.407141993</v>
      </c>
      <c r="U14" s="37" t="n">
        <v>101592.592858007</v>
      </c>
      <c r="V14" s="38" t="n">
        <v>14.0378566415611</v>
      </c>
      <c r="W14" s="38" t="n">
        <v>0.0133566666427794</v>
      </c>
      <c r="X14" s="39" t="n">
        <v>0.0507553332425617</v>
      </c>
      <c r="Y14" s="43" t="n">
        <v>48.1684753759952</v>
      </c>
      <c r="Z14" s="43" t="e">
        <f aca="false"/>
        <v>#DIV/0!</v>
      </c>
      <c r="AA14" s="43" t="n">
        <v>0.191110349480789</v>
      </c>
      <c r="AB14" s="43" t="e">
        <f aca="false"/>
        <v>#DIV/0!</v>
      </c>
      <c r="AC14" s="43" t="n">
        <v>43.7650861521655</v>
      </c>
      <c r="AD14" s="43" t="e">
        <f aca="false"/>
        <v>#DIV/0!</v>
      </c>
      <c r="AE14" s="44" t="n">
        <v>99.7909891415609</v>
      </c>
      <c r="AF14" s="45" t="n">
        <v>0.0294281890715308</v>
      </c>
      <c r="AG14" s="36"/>
    </row>
    <row r="15" customFormat="false" ht="12.75" hidden="false" customHeight="false" outlineLevel="0" collapsed="false">
      <c r="A15" s="30"/>
      <c r="B15" s="31" t="s">
        <v>82</v>
      </c>
      <c r="C15" s="31"/>
      <c r="D15" s="32" t="n">
        <v>1406</v>
      </c>
      <c r="E15" s="33" t="n">
        <v>1406</v>
      </c>
      <c r="F15" s="33"/>
      <c r="G15" s="34" t="n">
        <v>70</v>
      </c>
      <c r="H15" s="35" t="n">
        <v>57000</v>
      </c>
      <c r="I15" s="36" t="n">
        <v>55051.5557647059</v>
      </c>
      <c r="J15" s="37" t="n">
        <v>1948.44423529409</v>
      </c>
      <c r="K15" s="38" t="n">
        <v>28.9020667764706</v>
      </c>
      <c r="L15" s="38" t="n">
        <v>0.00550515557647059</v>
      </c>
      <c r="M15" s="39" t="n">
        <v>0.0550515557647059</v>
      </c>
      <c r="N15" s="40" t="n">
        <v>283</v>
      </c>
      <c r="O15" s="41" t="n">
        <v>291.076685322673</v>
      </c>
      <c r="P15" s="42" t="n">
        <v>-8.0766853226728</v>
      </c>
      <c r="Q15" s="35" t="n">
        <v>156000</v>
      </c>
      <c r="R15" s="35" t="n">
        <v>0</v>
      </c>
      <c r="S15" s="36" t="n">
        <v>166028.660618674</v>
      </c>
      <c r="T15" s="36" t="n">
        <v>150432.609045701</v>
      </c>
      <c r="U15" s="37" t="n">
        <v>5567.39095429902</v>
      </c>
      <c r="V15" s="38" t="n">
        <v>14.2294204896329</v>
      </c>
      <c r="W15" s="38" t="n">
        <v>0.0135389348141131</v>
      </c>
      <c r="X15" s="39" t="n">
        <v>0.0514479522936297</v>
      </c>
      <c r="Y15" s="43" t="n">
        <v>39.1547338298051</v>
      </c>
      <c r="Z15" s="43" t="n">
        <v>786.450796638656</v>
      </c>
      <c r="AA15" s="43" t="n">
        <v>0.207024669504035</v>
      </c>
      <c r="AB15" s="43" t="n">
        <v>4.15823836175247</v>
      </c>
      <c r="AC15" s="43" t="n">
        <v>106.993320800641</v>
      </c>
      <c r="AD15" s="43" t="n">
        <v>2149.03727208144</v>
      </c>
      <c r="AE15" s="44" t="n">
        <v>43.1314872661035</v>
      </c>
      <c r="AF15" s="45" t="n">
        <v>0.0306767334751803</v>
      </c>
      <c r="AG15" s="36"/>
    </row>
    <row r="16" customFormat="false" ht="12.75" hidden="false" customHeight="false" outlineLevel="0" collapsed="false">
      <c r="A16" s="30"/>
      <c r="B16" s="31"/>
      <c r="C16" s="31"/>
      <c r="D16" s="32"/>
      <c r="E16" s="33"/>
      <c r="F16" s="33"/>
      <c r="G16" s="34"/>
      <c r="H16" s="35" t="n">
        <v>0</v>
      </c>
      <c r="I16" s="36" t="n">
        <v>0</v>
      </c>
      <c r="J16" s="37"/>
      <c r="K16" s="38"/>
      <c r="L16" s="38"/>
      <c r="M16" s="39"/>
      <c r="N16" s="40" t="n">
        <v>0</v>
      </c>
      <c r="O16" s="41" t="n">
        <v>0</v>
      </c>
      <c r="P16" s="42"/>
      <c r="Q16" s="35" t="n">
        <v>0</v>
      </c>
      <c r="R16" s="35"/>
      <c r="S16" s="36" t="n">
        <v>0</v>
      </c>
      <c r="T16" s="36" t="n">
        <v>0</v>
      </c>
      <c r="U16" s="37"/>
      <c r="V16" s="38"/>
      <c r="W16" s="38"/>
      <c r="X16" s="39"/>
      <c r="Y16" s="43" t="e">
        <f aca="false"/>
        <v>#VALUE!</v>
      </c>
      <c r="Z16" s="43" t="e">
        <f aca="false"/>
        <v>#VALUE!</v>
      </c>
      <c r="AA16" s="43" t="e">
        <f aca="false"/>
        <v>#VALUE!</v>
      </c>
      <c r="AB16" s="43" t="e">
        <f aca="false"/>
        <v>#VALUE!</v>
      </c>
      <c r="AC16" s="43" t="e">
        <f aca="false"/>
        <v>#VALUE!</v>
      </c>
      <c r="AD16" s="43" t="e">
        <f aca="false"/>
        <v>#VALUE!</v>
      </c>
      <c r="AE16" s="44" t="e">
        <f aca="false"/>
        <v>#VALUE!</v>
      </c>
      <c r="AF16" s="45" t="e">
        <f aca="false"/>
        <v>#VALUE!</v>
      </c>
      <c r="AG16" s="36"/>
    </row>
    <row r="17" customFormat="false" ht="12.75" hidden="false" customHeight="false" outlineLevel="0" collapsed="false">
      <c r="A17" s="30"/>
      <c r="B17" s="31"/>
      <c r="C17" s="31"/>
      <c r="D17" s="32"/>
      <c r="E17" s="33"/>
      <c r="F17" s="33"/>
      <c r="G17" s="34"/>
      <c r="H17" s="35" t="n">
        <v>0</v>
      </c>
      <c r="I17" s="36" t="n">
        <v>0</v>
      </c>
      <c r="J17" s="37"/>
      <c r="K17" s="38"/>
      <c r="L17" s="38"/>
      <c r="M17" s="39"/>
      <c r="N17" s="40" t="n">
        <v>0</v>
      </c>
      <c r="O17" s="41" t="n">
        <v>0</v>
      </c>
      <c r="P17" s="42"/>
      <c r="Q17" s="35" t="n">
        <v>0</v>
      </c>
      <c r="R17" s="35"/>
      <c r="S17" s="36" t="n">
        <v>0</v>
      </c>
      <c r="T17" s="36" t="n">
        <v>0</v>
      </c>
      <c r="U17" s="37"/>
      <c r="V17" s="38"/>
      <c r="W17" s="38"/>
      <c r="X17" s="39"/>
      <c r="Y17" s="43" t="e">
        <f aca="false"/>
        <v>#VALUE!</v>
      </c>
      <c r="Z17" s="43" t="e">
        <f aca="false"/>
        <v>#VALUE!</v>
      </c>
      <c r="AA17" s="43" t="e">
        <f aca="false"/>
        <v>#VALUE!</v>
      </c>
      <c r="AB17" s="43" t="e">
        <f aca="false"/>
        <v>#VALUE!</v>
      </c>
      <c r="AC17" s="43" t="e">
        <f aca="false"/>
        <v>#VALUE!</v>
      </c>
      <c r="AD17" s="43" t="e">
        <f aca="false"/>
        <v>#VALUE!</v>
      </c>
      <c r="AE17" s="44" t="e">
        <f aca="false"/>
        <v>#VALUE!</v>
      </c>
      <c r="AF17" s="45" t="e">
        <f aca="false"/>
        <v>#VALUE!</v>
      </c>
      <c r="AG17" s="36"/>
    </row>
    <row r="18" customFormat="false" ht="12.75" hidden="false" customHeight="false" outlineLevel="0" collapsed="false">
      <c r="A18" s="30"/>
      <c r="B18" s="31"/>
      <c r="C18" s="31"/>
      <c r="D18" s="32"/>
      <c r="E18" s="33"/>
      <c r="F18" s="33"/>
      <c r="G18" s="34"/>
      <c r="H18" s="35" t="n">
        <v>0</v>
      </c>
      <c r="I18" s="36" t="n">
        <v>0</v>
      </c>
      <c r="J18" s="37"/>
      <c r="K18" s="38"/>
      <c r="L18" s="38"/>
      <c r="M18" s="39"/>
      <c r="N18" s="40" t="n">
        <v>0</v>
      </c>
      <c r="O18" s="41" t="n">
        <v>0</v>
      </c>
      <c r="P18" s="42"/>
      <c r="Q18" s="35" t="n">
        <v>0</v>
      </c>
      <c r="R18" s="35"/>
      <c r="S18" s="36" t="n">
        <v>0</v>
      </c>
      <c r="T18" s="36" t="n">
        <v>0</v>
      </c>
      <c r="U18" s="37"/>
      <c r="V18" s="38"/>
      <c r="W18" s="38"/>
      <c r="X18" s="39"/>
      <c r="Y18" s="43" t="e">
        <f aca="false"/>
        <v>#VALUE!</v>
      </c>
      <c r="Z18" s="43" t="e">
        <f aca="false"/>
        <v>#VALUE!</v>
      </c>
      <c r="AA18" s="43" t="e">
        <f aca="false"/>
        <v>#VALUE!</v>
      </c>
      <c r="AB18" s="43" t="e">
        <f aca="false"/>
        <v>#VALUE!</v>
      </c>
      <c r="AC18" s="43" t="e">
        <f aca="false"/>
        <v>#VALUE!</v>
      </c>
      <c r="AD18" s="43" t="e">
        <f aca="false"/>
        <v>#VALUE!</v>
      </c>
      <c r="AE18" s="44" t="e">
        <f aca="false"/>
        <v>#VALUE!</v>
      </c>
      <c r="AF18" s="45" t="e">
        <f aca="false"/>
        <v>#VALUE!</v>
      </c>
      <c r="AG18" s="36"/>
    </row>
    <row r="19" customFormat="false" ht="12.75" hidden="false" customHeight="false" outlineLevel="0" collapsed="false">
      <c r="A19" s="30"/>
      <c r="B19" s="31"/>
      <c r="C19" s="31"/>
      <c r="D19" s="32"/>
      <c r="E19" s="33"/>
      <c r="F19" s="33"/>
      <c r="G19" s="34"/>
      <c r="H19" s="35" t="n">
        <v>0</v>
      </c>
      <c r="I19" s="36" t="n">
        <v>0</v>
      </c>
      <c r="J19" s="37"/>
      <c r="K19" s="38"/>
      <c r="L19" s="38"/>
      <c r="M19" s="39"/>
      <c r="N19" s="40" t="n">
        <v>0</v>
      </c>
      <c r="O19" s="41" t="n">
        <v>0</v>
      </c>
      <c r="P19" s="42"/>
      <c r="Q19" s="35" t="n">
        <v>0</v>
      </c>
      <c r="R19" s="35"/>
      <c r="S19" s="36" t="n">
        <v>0</v>
      </c>
      <c r="T19" s="36" t="n">
        <v>0</v>
      </c>
      <c r="U19" s="37"/>
      <c r="V19" s="38"/>
      <c r="W19" s="38"/>
      <c r="X19" s="39"/>
      <c r="Y19" s="43" t="e">
        <f aca="false"/>
        <v>#VALUE!</v>
      </c>
      <c r="Z19" s="43" t="e">
        <f aca="false"/>
        <v>#VALUE!</v>
      </c>
      <c r="AA19" s="43" t="e">
        <f aca="false"/>
        <v>#VALUE!</v>
      </c>
      <c r="AB19" s="43" t="e">
        <f aca="false"/>
        <v>#VALUE!</v>
      </c>
      <c r="AC19" s="43" t="e">
        <f aca="false"/>
        <v>#VALUE!</v>
      </c>
      <c r="AD19" s="43" t="e">
        <f aca="false"/>
        <v>#VALUE!</v>
      </c>
      <c r="AE19" s="44" t="e">
        <f aca="false"/>
        <v>#VALUE!</v>
      </c>
      <c r="AF19" s="45" t="e">
        <f aca="false"/>
        <v>#VALUE!</v>
      </c>
      <c r="AG19" s="36"/>
    </row>
    <row r="20" customFormat="false" ht="12.75" hidden="false" customHeight="false" outlineLevel="0" collapsed="false">
      <c r="A20" s="30"/>
      <c r="B20" s="31"/>
      <c r="C20" s="31"/>
      <c r="D20" s="32"/>
      <c r="E20" s="33"/>
      <c r="F20" s="33"/>
      <c r="G20" s="34"/>
      <c r="H20" s="35" t="n">
        <v>0</v>
      </c>
      <c r="I20" s="36" t="n">
        <v>0</v>
      </c>
      <c r="J20" s="37"/>
      <c r="K20" s="38"/>
      <c r="L20" s="38"/>
      <c r="M20" s="39"/>
      <c r="N20" s="40" t="n">
        <v>0</v>
      </c>
      <c r="O20" s="41" t="n">
        <v>0</v>
      </c>
      <c r="P20" s="42"/>
      <c r="Q20" s="35" t="n">
        <v>0</v>
      </c>
      <c r="R20" s="35"/>
      <c r="S20" s="36" t="n">
        <v>0</v>
      </c>
      <c r="T20" s="36" t="n">
        <v>0</v>
      </c>
      <c r="U20" s="37"/>
      <c r="V20" s="38"/>
      <c r="W20" s="38"/>
      <c r="X20" s="39"/>
      <c r="Y20" s="43" t="e">
        <f aca="false"/>
        <v>#VALUE!</v>
      </c>
      <c r="Z20" s="43" t="e">
        <f aca="false"/>
        <v>#VALUE!</v>
      </c>
      <c r="AA20" s="43" t="e">
        <f aca="false"/>
        <v>#VALUE!</v>
      </c>
      <c r="AB20" s="43" t="e">
        <f aca="false"/>
        <v>#VALUE!</v>
      </c>
      <c r="AC20" s="43" t="e">
        <f aca="false"/>
        <v>#VALUE!</v>
      </c>
      <c r="AD20" s="43" t="e">
        <f aca="false"/>
        <v>#VALUE!</v>
      </c>
      <c r="AE20" s="44" t="e">
        <f aca="false"/>
        <v>#VALUE!</v>
      </c>
      <c r="AF20" s="45" t="e">
        <f aca="false"/>
        <v>#VALUE!</v>
      </c>
      <c r="AG20" s="36"/>
    </row>
    <row r="21" customFormat="false" ht="12.75" hidden="false" customHeight="false" outlineLevel="0" collapsed="false">
      <c r="A21" s="30"/>
      <c r="B21" s="31"/>
      <c r="C21" s="31"/>
      <c r="D21" s="32"/>
      <c r="E21" s="33"/>
      <c r="F21" s="33"/>
      <c r="G21" s="34"/>
      <c r="H21" s="35" t="n">
        <v>0</v>
      </c>
      <c r="I21" s="36" t="n">
        <v>0</v>
      </c>
      <c r="J21" s="37"/>
      <c r="K21" s="38"/>
      <c r="L21" s="38"/>
      <c r="M21" s="39"/>
      <c r="N21" s="40" t="n">
        <v>0</v>
      </c>
      <c r="O21" s="41" t="n">
        <v>0</v>
      </c>
      <c r="P21" s="42"/>
      <c r="Q21" s="35" t="n">
        <v>0</v>
      </c>
      <c r="R21" s="35"/>
      <c r="S21" s="36" t="n">
        <v>0</v>
      </c>
      <c r="T21" s="36" t="n">
        <v>0</v>
      </c>
      <c r="U21" s="37"/>
      <c r="V21" s="38"/>
      <c r="W21" s="38"/>
      <c r="X21" s="39"/>
      <c r="Y21" s="43" t="e">
        <f aca="false"/>
        <v>#VALUE!</v>
      </c>
      <c r="Z21" s="43" t="e">
        <f aca="false"/>
        <v>#VALUE!</v>
      </c>
      <c r="AA21" s="43" t="e">
        <f aca="false"/>
        <v>#VALUE!</v>
      </c>
      <c r="AB21" s="43" t="e">
        <f aca="false"/>
        <v>#VALUE!</v>
      </c>
      <c r="AC21" s="43" t="e">
        <f aca="false"/>
        <v>#VALUE!</v>
      </c>
      <c r="AD21" s="43" t="e">
        <f aca="false"/>
        <v>#VALUE!</v>
      </c>
      <c r="AE21" s="44" t="e">
        <f aca="false"/>
        <v>#VALUE!</v>
      </c>
      <c r="AF21" s="45" t="e">
        <f aca="false"/>
        <v>#VALUE!</v>
      </c>
      <c r="AG21" s="36"/>
    </row>
    <row r="22" customFormat="false" ht="12.75" hidden="false" customHeight="false" outlineLevel="0" collapsed="false">
      <c r="A22" s="30"/>
      <c r="B22" s="31"/>
      <c r="C22" s="31"/>
      <c r="D22" s="32"/>
      <c r="E22" s="33"/>
      <c r="F22" s="33"/>
      <c r="G22" s="34"/>
      <c r="H22" s="35" t="n">
        <v>0</v>
      </c>
      <c r="I22" s="36" t="n">
        <v>0</v>
      </c>
      <c r="J22" s="37"/>
      <c r="K22" s="38"/>
      <c r="L22" s="38"/>
      <c r="M22" s="39"/>
      <c r="N22" s="40" t="n">
        <v>0</v>
      </c>
      <c r="O22" s="41" t="n">
        <v>0</v>
      </c>
      <c r="P22" s="42"/>
      <c r="Q22" s="35" t="n">
        <v>0</v>
      </c>
      <c r="R22" s="35"/>
      <c r="S22" s="36" t="n">
        <v>0</v>
      </c>
      <c r="T22" s="36" t="n">
        <v>0</v>
      </c>
      <c r="U22" s="37"/>
      <c r="V22" s="38"/>
      <c r="W22" s="38"/>
      <c r="X22" s="39"/>
      <c r="Y22" s="43" t="e">
        <f aca="false"/>
        <v>#VALUE!</v>
      </c>
      <c r="Z22" s="43" t="e">
        <f aca="false"/>
        <v>#VALUE!</v>
      </c>
      <c r="AA22" s="43" t="e">
        <f aca="false"/>
        <v>#VALUE!</v>
      </c>
      <c r="AB22" s="43" t="e">
        <f aca="false"/>
        <v>#VALUE!</v>
      </c>
      <c r="AC22" s="43" t="e">
        <f aca="false"/>
        <v>#VALUE!</v>
      </c>
      <c r="AD22" s="43" t="e">
        <f aca="false"/>
        <v>#VALUE!</v>
      </c>
      <c r="AE22" s="44" t="e">
        <f aca="false"/>
        <v>#VALUE!</v>
      </c>
      <c r="AF22" s="45" t="e">
        <f aca="false"/>
        <v>#VALUE!</v>
      </c>
      <c r="AG22" s="36"/>
    </row>
    <row r="23" customFormat="false" ht="12.75" hidden="false" customHeight="false" outlineLevel="0" collapsed="false">
      <c r="A23" s="30"/>
      <c r="B23" s="31"/>
      <c r="C23" s="31"/>
      <c r="D23" s="32"/>
      <c r="E23" s="33"/>
      <c r="F23" s="33"/>
      <c r="G23" s="34"/>
      <c r="H23" s="35" t="n">
        <v>0</v>
      </c>
      <c r="I23" s="36" t="n">
        <v>0</v>
      </c>
      <c r="J23" s="37"/>
      <c r="K23" s="38"/>
      <c r="L23" s="38"/>
      <c r="M23" s="39"/>
      <c r="N23" s="40" t="n">
        <v>0</v>
      </c>
      <c r="O23" s="41" t="n">
        <v>0</v>
      </c>
      <c r="P23" s="42"/>
      <c r="Q23" s="35" t="n">
        <v>0</v>
      </c>
      <c r="R23" s="35"/>
      <c r="S23" s="36" t="n">
        <v>0</v>
      </c>
      <c r="T23" s="36" t="n">
        <v>0</v>
      </c>
      <c r="U23" s="37"/>
      <c r="V23" s="38"/>
      <c r="W23" s="38"/>
      <c r="X23" s="39"/>
      <c r="Y23" s="43" t="e">
        <f aca="false"/>
        <v>#VALUE!</v>
      </c>
      <c r="Z23" s="43" t="e">
        <f aca="false"/>
        <v>#VALUE!</v>
      </c>
      <c r="AA23" s="43" t="e">
        <f aca="false"/>
        <v>#VALUE!</v>
      </c>
      <c r="AB23" s="43" t="e">
        <f aca="false"/>
        <v>#VALUE!</v>
      </c>
      <c r="AC23" s="43" t="e">
        <f aca="false"/>
        <v>#VALUE!</v>
      </c>
      <c r="AD23" s="43" t="e">
        <f aca="false"/>
        <v>#VALUE!</v>
      </c>
      <c r="AE23" s="44" t="e">
        <f aca="false"/>
        <v>#VALUE!</v>
      </c>
      <c r="AF23" s="45" t="e">
        <f aca="false"/>
        <v>#VALUE!</v>
      </c>
      <c r="AG23" s="36"/>
    </row>
    <row r="24" customFormat="false" ht="12.75" hidden="false" customHeight="false" outlineLevel="0" collapsed="false">
      <c r="A24" s="30"/>
      <c r="B24" s="31"/>
      <c r="C24" s="31"/>
      <c r="D24" s="32"/>
      <c r="E24" s="33"/>
      <c r="F24" s="33"/>
      <c r="G24" s="34"/>
      <c r="H24" s="35" t="n">
        <v>0</v>
      </c>
      <c r="I24" s="36" t="n">
        <v>0</v>
      </c>
      <c r="J24" s="37"/>
      <c r="K24" s="38"/>
      <c r="L24" s="38"/>
      <c r="M24" s="39"/>
      <c r="N24" s="40" t="n">
        <v>0</v>
      </c>
      <c r="O24" s="41" t="n">
        <v>0</v>
      </c>
      <c r="P24" s="42"/>
      <c r="Q24" s="35" t="n">
        <v>0</v>
      </c>
      <c r="R24" s="35"/>
      <c r="S24" s="36" t="n">
        <v>0</v>
      </c>
      <c r="T24" s="36" t="n">
        <v>0</v>
      </c>
      <c r="U24" s="37"/>
      <c r="V24" s="38"/>
      <c r="W24" s="38"/>
      <c r="X24" s="39"/>
      <c r="Y24" s="43" t="e">
        <f aca="false"/>
        <v>#VALUE!</v>
      </c>
      <c r="Z24" s="43" t="e">
        <f aca="false"/>
        <v>#VALUE!</v>
      </c>
      <c r="AA24" s="43" t="e">
        <f aca="false"/>
        <v>#VALUE!</v>
      </c>
      <c r="AB24" s="43" t="e">
        <f aca="false"/>
        <v>#VALUE!</v>
      </c>
      <c r="AC24" s="43" t="e">
        <f aca="false"/>
        <v>#VALUE!</v>
      </c>
      <c r="AD24" s="43" t="e">
        <f aca="false"/>
        <v>#VALUE!</v>
      </c>
      <c r="AE24" s="44" t="e">
        <f aca="false"/>
        <v>#VALUE!</v>
      </c>
      <c r="AF24" s="45" t="e">
        <f aca="false"/>
        <v>#VALUE!</v>
      </c>
      <c r="AG24" s="36"/>
    </row>
    <row r="25" customFormat="false" ht="12.75" hidden="false" customHeight="false" outlineLevel="0" collapsed="false">
      <c r="A25" s="30"/>
      <c r="B25" s="31"/>
      <c r="C25" s="31"/>
      <c r="D25" s="32"/>
      <c r="E25" s="33"/>
      <c r="F25" s="33"/>
      <c r="G25" s="34"/>
      <c r="H25" s="35" t="n">
        <v>0</v>
      </c>
      <c r="I25" s="36" t="n">
        <v>0</v>
      </c>
      <c r="J25" s="37"/>
      <c r="K25" s="38"/>
      <c r="L25" s="38"/>
      <c r="M25" s="39"/>
      <c r="N25" s="40" t="n">
        <v>0</v>
      </c>
      <c r="O25" s="41" t="n">
        <v>0</v>
      </c>
      <c r="P25" s="42"/>
      <c r="Q25" s="35" t="n">
        <v>0</v>
      </c>
      <c r="R25" s="35"/>
      <c r="S25" s="36" t="n">
        <v>0</v>
      </c>
      <c r="T25" s="36" t="n">
        <v>0</v>
      </c>
      <c r="U25" s="37"/>
      <c r="V25" s="38"/>
      <c r="W25" s="38"/>
      <c r="X25" s="39"/>
      <c r="Y25" s="43" t="e">
        <f aca="false"/>
        <v>#VALUE!</v>
      </c>
      <c r="Z25" s="43" t="e">
        <f aca="false"/>
        <v>#VALUE!</v>
      </c>
      <c r="AA25" s="43" t="e">
        <f aca="false"/>
        <v>#VALUE!</v>
      </c>
      <c r="AB25" s="43" t="e">
        <f aca="false"/>
        <v>#VALUE!</v>
      </c>
      <c r="AC25" s="43" t="e">
        <f aca="false"/>
        <v>#VALUE!</v>
      </c>
      <c r="AD25" s="43" t="e">
        <f aca="false"/>
        <v>#VALUE!</v>
      </c>
      <c r="AE25" s="44" t="e">
        <f aca="false"/>
        <v>#VALUE!</v>
      </c>
      <c r="AF25" s="45" t="e">
        <f aca="false"/>
        <v>#VALUE!</v>
      </c>
      <c r="AG25" s="36"/>
    </row>
    <row r="26" customFormat="false" ht="12.75" hidden="false" customHeight="false" outlineLevel="0" collapsed="false">
      <c r="A26" s="46"/>
      <c r="B26" s="31"/>
      <c r="C26" s="31"/>
      <c r="D26" s="47"/>
      <c r="E26" s="48"/>
      <c r="F26" s="48"/>
      <c r="G26" s="49"/>
      <c r="H26" s="50" t="n">
        <v>0</v>
      </c>
      <c r="I26" s="51" t="n">
        <v>0</v>
      </c>
      <c r="J26" s="52"/>
      <c r="K26" s="53"/>
      <c r="L26" s="53"/>
      <c r="M26" s="54"/>
      <c r="N26" s="55" t="n">
        <v>0</v>
      </c>
      <c r="O26" s="56" t="n">
        <v>0</v>
      </c>
      <c r="P26" s="57"/>
      <c r="Q26" s="35" t="n">
        <v>0</v>
      </c>
      <c r="R26" s="35"/>
      <c r="S26" s="36" t="n">
        <v>0</v>
      </c>
      <c r="T26" s="36" t="n">
        <v>0</v>
      </c>
      <c r="U26" s="52"/>
      <c r="V26" s="53"/>
      <c r="W26" s="53"/>
      <c r="X26" s="54"/>
      <c r="Y26" s="43" t="e">
        <f aca="false"/>
        <v>#VALUE!</v>
      </c>
      <c r="Z26" s="43" t="e">
        <f aca="false"/>
        <v>#VALUE!</v>
      </c>
      <c r="AA26" s="43" t="e">
        <f aca="false"/>
        <v>#VALUE!</v>
      </c>
      <c r="AB26" s="43" t="e">
        <f aca="false"/>
        <v>#VALUE!</v>
      </c>
      <c r="AC26" s="43" t="e">
        <f aca="false"/>
        <v>#VALUE!</v>
      </c>
      <c r="AD26" s="43" t="e">
        <f aca="false"/>
        <v>#VALUE!</v>
      </c>
      <c r="AE26" s="44" t="e">
        <f aca="false"/>
        <v>#VALUE!</v>
      </c>
      <c r="AF26" s="45" t="e">
        <f aca="false"/>
        <v>#VALUE!</v>
      </c>
      <c r="AG26" s="36"/>
    </row>
    <row r="27" customFormat="false" ht="12.75" hidden="false" customHeight="false" outlineLevel="0" collapsed="false">
      <c r="A27" s="30"/>
      <c r="B27" s="31"/>
      <c r="C27" s="31"/>
      <c r="D27" s="32"/>
      <c r="E27" s="33"/>
      <c r="F27" s="33"/>
      <c r="G27" s="34"/>
      <c r="H27" s="35" t="n">
        <v>0</v>
      </c>
      <c r="I27" s="36" t="n">
        <v>0</v>
      </c>
      <c r="J27" s="37"/>
      <c r="K27" s="38"/>
      <c r="L27" s="38"/>
      <c r="M27" s="39"/>
      <c r="N27" s="40" t="n">
        <v>0</v>
      </c>
      <c r="O27" s="41" t="n">
        <v>0</v>
      </c>
      <c r="P27" s="42"/>
      <c r="Q27" s="35" t="n">
        <v>0</v>
      </c>
      <c r="R27" s="35"/>
      <c r="S27" s="36" t="n">
        <v>0</v>
      </c>
      <c r="T27" s="36" t="n">
        <v>0</v>
      </c>
      <c r="U27" s="37"/>
      <c r="V27" s="38"/>
      <c r="W27" s="38"/>
      <c r="X27" s="39"/>
      <c r="Y27" s="43" t="e">
        <f aca="false"/>
        <v>#VALUE!</v>
      </c>
      <c r="Z27" s="43" t="e">
        <f aca="false"/>
        <v>#VALUE!</v>
      </c>
      <c r="AA27" s="43" t="e">
        <f aca="false"/>
        <v>#VALUE!</v>
      </c>
      <c r="AB27" s="43" t="e">
        <f aca="false"/>
        <v>#VALUE!</v>
      </c>
      <c r="AC27" s="43" t="e">
        <f aca="false"/>
        <v>#VALUE!</v>
      </c>
      <c r="AD27" s="43" t="e">
        <f aca="false"/>
        <v>#VALUE!</v>
      </c>
      <c r="AE27" s="44" t="e">
        <f aca="false"/>
        <v>#VALUE!</v>
      </c>
      <c r="AF27" s="45" t="e">
        <f aca="false"/>
        <v>#VALUE!</v>
      </c>
      <c r="AG27" s="36"/>
    </row>
    <row r="28" customFormat="false" ht="12.75" hidden="false" customHeight="false" outlineLevel="0" collapsed="false">
      <c r="A28" s="30"/>
      <c r="B28" s="31"/>
      <c r="C28" s="31"/>
      <c r="D28" s="32"/>
      <c r="E28" s="33"/>
      <c r="F28" s="33"/>
      <c r="G28" s="34"/>
      <c r="H28" s="35" t="n">
        <v>0</v>
      </c>
      <c r="I28" s="36" t="n">
        <v>0</v>
      </c>
      <c r="J28" s="37"/>
      <c r="K28" s="38"/>
      <c r="L28" s="38"/>
      <c r="M28" s="39"/>
      <c r="N28" s="40" t="n">
        <v>0</v>
      </c>
      <c r="O28" s="41" t="n">
        <v>0</v>
      </c>
      <c r="P28" s="42"/>
      <c r="Q28" s="35" t="n">
        <v>0</v>
      </c>
      <c r="R28" s="35"/>
      <c r="S28" s="36" t="n">
        <v>0</v>
      </c>
      <c r="T28" s="36" t="n">
        <v>0</v>
      </c>
      <c r="U28" s="37"/>
      <c r="V28" s="38"/>
      <c r="W28" s="38"/>
      <c r="X28" s="39"/>
      <c r="Y28" s="43" t="e">
        <f aca="false"/>
        <v>#VALUE!</v>
      </c>
      <c r="Z28" s="43" t="e">
        <f aca="false"/>
        <v>#VALUE!</v>
      </c>
      <c r="AA28" s="43" t="e">
        <f aca="false"/>
        <v>#VALUE!</v>
      </c>
      <c r="AB28" s="43" t="e">
        <f aca="false"/>
        <v>#VALUE!</v>
      </c>
      <c r="AC28" s="43" t="e">
        <f aca="false"/>
        <v>#VALUE!</v>
      </c>
      <c r="AD28" s="43" t="e">
        <f aca="false"/>
        <v>#VALUE!</v>
      </c>
      <c r="AE28" s="44" t="e">
        <f aca="false"/>
        <v>#VALUE!</v>
      </c>
      <c r="AF28" s="45" t="e">
        <f aca="false"/>
        <v>#VALUE!</v>
      </c>
      <c r="AG28" s="36"/>
    </row>
    <row r="29" customFormat="false" ht="12.75" hidden="false" customHeight="false" outlineLevel="0" collapsed="false">
      <c r="A29" s="30"/>
      <c r="B29" s="31"/>
      <c r="C29" s="31"/>
      <c r="D29" s="32"/>
      <c r="E29" s="33"/>
      <c r="F29" s="33"/>
      <c r="G29" s="34"/>
      <c r="H29" s="35" t="n">
        <v>0</v>
      </c>
      <c r="I29" s="36" t="n">
        <v>0</v>
      </c>
      <c r="J29" s="37"/>
      <c r="K29" s="38"/>
      <c r="L29" s="38"/>
      <c r="M29" s="39"/>
      <c r="N29" s="40" t="n">
        <v>0</v>
      </c>
      <c r="O29" s="41" t="n">
        <v>0</v>
      </c>
      <c r="P29" s="42"/>
      <c r="Q29" s="35" t="n">
        <v>0</v>
      </c>
      <c r="R29" s="35"/>
      <c r="S29" s="36" t="n">
        <v>0</v>
      </c>
      <c r="T29" s="36" t="n">
        <v>0</v>
      </c>
      <c r="U29" s="37"/>
      <c r="V29" s="38"/>
      <c r="W29" s="38"/>
      <c r="X29" s="39"/>
      <c r="Y29" s="43" t="e">
        <f aca="false"/>
        <v>#VALUE!</v>
      </c>
      <c r="Z29" s="43" t="e">
        <f aca="false"/>
        <v>#VALUE!</v>
      </c>
      <c r="AA29" s="43" t="e">
        <f aca="false"/>
        <v>#VALUE!</v>
      </c>
      <c r="AB29" s="43" t="e">
        <f aca="false"/>
        <v>#VALUE!</v>
      </c>
      <c r="AC29" s="43" t="e">
        <f aca="false"/>
        <v>#VALUE!</v>
      </c>
      <c r="AD29" s="43" t="e">
        <f aca="false"/>
        <v>#VALUE!</v>
      </c>
      <c r="AE29" s="44" t="e">
        <f aca="false"/>
        <v>#VALUE!</v>
      </c>
      <c r="AF29" s="45" t="e">
        <f aca="false"/>
        <v>#VALUE!</v>
      </c>
      <c r="AG29" s="36"/>
    </row>
    <row r="30" customFormat="false" ht="12.75" hidden="false" customHeight="false" outlineLevel="0" collapsed="false">
      <c r="A30" s="30"/>
      <c r="B30" s="31"/>
      <c r="C30" s="31"/>
      <c r="D30" s="32"/>
      <c r="E30" s="33"/>
      <c r="F30" s="33"/>
      <c r="G30" s="34"/>
      <c r="H30" s="35" t="n">
        <v>0</v>
      </c>
      <c r="I30" s="36" t="n">
        <v>0</v>
      </c>
      <c r="J30" s="37"/>
      <c r="K30" s="38"/>
      <c r="L30" s="38"/>
      <c r="M30" s="39"/>
      <c r="N30" s="40" t="n">
        <v>0</v>
      </c>
      <c r="O30" s="41" t="n">
        <v>0</v>
      </c>
      <c r="P30" s="42"/>
      <c r="Q30" s="35" t="n">
        <v>0</v>
      </c>
      <c r="R30" s="35"/>
      <c r="S30" s="36" t="n">
        <v>0</v>
      </c>
      <c r="T30" s="36" t="n">
        <v>0</v>
      </c>
      <c r="U30" s="37"/>
      <c r="V30" s="38"/>
      <c r="W30" s="38"/>
      <c r="X30" s="39"/>
      <c r="Y30" s="43" t="e">
        <f aca="false"/>
        <v>#VALUE!</v>
      </c>
      <c r="Z30" s="43" t="e">
        <f aca="false"/>
        <v>#VALUE!</v>
      </c>
      <c r="AA30" s="43" t="e">
        <f aca="false"/>
        <v>#VALUE!</v>
      </c>
      <c r="AB30" s="43" t="e">
        <f aca="false"/>
        <v>#VALUE!</v>
      </c>
      <c r="AC30" s="43" t="e">
        <f aca="false"/>
        <v>#VALUE!</v>
      </c>
      <c r="AD30" s="43" t="e">
        <f aca="false"/>
        <v>#VALUE!</v>
      </c>
      <c r="AE30" s="44" t="e">
        <f aca="false"/>
        <v>#VALUE!</v>
      </c>
      <c r="AF30" s="45" t="e">
        <f aca="false"/>
        <v>#VALUE!</v>
      </c>
      <c r="AG30" s="36"/>
    </row>
    <row r="31" customFormat="false" ht="12.75" hidden="false" customHeight="false" outlineLevel="0" collapsed="false">
      <c r="A31" s="30"/>
      <c r="B31" s="31"/>
      <c r="C31" s="31"/>
      <c r="D31" s="32"/>
      <c r="E31" s="33"/>
      <c r="F31" s="33"/>
      <c r="G31" s="34"/>
      <c r="H31" s="35" t="n">
        <v>0</v>
      </c>
      <c r="I31" s="36" t="n">
        <v>0</v>
      </c>
      <c r="J31" s="37"/>
      <c r="K31" s="38"/>
      <c r="L31" s="38"/>
      <c r="M31" s="39"/>
      <c r="N31" s="40" t="n">
        <v>0</v>
      </c>
      <c r="O31" s="41" t="n">
        <v>0</v>
      </c>
      <c r="P31" s="42"/>
      <c r="Q31" s="35" t="n">
        <v>0</v>
      </c>
      <c r="R31" s="35"/>
      <c r="S31" s="36" t="n">
        <v>0</v>
      </c>
      <c r="T31" s="36" t="n">
        <v>0</v>
      </c>
      <c r="U31" s="37"/>
      <c r="V31" s="38"/>
      <c r="W31" s="38"/>
      <c r="X31" s="39"/>
      <c r="Y31" s="43" t="e">
        <f aca="false"/>
        <v>#VALUE!</v>
      </c>
      <c r="Z31" s="43" t="e">
        <f aca="false"/>
        <v>#VALUE!</v>
      </c>
      <c r="AA31" s="43" t="e">
        <f aca="false"/>
        <v>#VALUE!</v>
      </c>
      <c r="AB31" s="43" t="e">
        <f aca="false"/>
        <v>#VALUE!</v>
      </c>
      <c r="AC31" s="43" t="e">
        <f aca="false"/>
        <v>#VALUE!</v>
      </c>
      <c r="AD31" s="43" t="e">
        <f aca="false"/>
        <v>#VALUE!</v>
      </c>
      <c r="AE31" s="44" t="e">
        <f aca="false"/>
        <v>#VALUE!</v>
      </c>
      <c r="AF31" s="45" t="e">
        <f aca="false"/>
        <v>#VALUE!</v>
      </c>
      <c r="AG31" s="36"/>
    </row>
    <row r="32" customFormat="false" ht="12.75" hidden="false" customHeight="false" outlineLevel="0" collapsed="false">
      <c r="A32" s="30"/>
      <c r="B32" s="31"/>
      <c r="C32" s="31"/>
      <c r="D32" s="32"/>
      <c r="E32" s="33"/>
      <c r="F32" s="33"/>
      <c r="G32" s="34"/>
      <c r="H32" s="35" t="n">
        <v>0</v>
      </c>
      <c r="I32" s="36" t="n">
        <v>0</v>
      </c>
      <c r="J32" s="37"/>
      <c r="K32" s="38"/>
      <c r="L32" s="38"/>
      <c r="M32" s="39"/>
      <c r="N32" s="40" t="n">
        <v>0</v>
      </c>
      <c r="O32" s="41" t="n">
        <v>0</v>
      </c>
      <c r="P32" s="42"/>
      <c r="Q32" s="35" t="n">
        <v>0</v>
      </c>
      <c r="R32" s="35"/>
      <c r="S32" s="36" t="n">
        <v>0</v>
      </c>
      <c r="T32" s="36" t="n">
        <v>0</v>
      </c>
      <c r="U32" s="37"/>
      <c r="V32" s="38"/>
      <c r="W32" s="38"/>
      <c r="X32" s="39"/>
      <c r="Y32" s="43" t="e">
        <f aca="false"/>
        <v>#VALUE!</v>
      </c>
      <c r="Z32" s="43" t="e">
        <f aca="false"/>
        <v>#VALUE!</v>
      </c>
      <c r="AA32" s="43" t="e">
        <f aca="false"/>
        <v>#VALUE!</v>
      </c>
      <c r="AB32" s="43" t="e">
        <f aca="false"/>
        <v>#VALUE!</v>
      </c>
      <c r="AC32" s="43" t="e">
        <f aca="false"/>
        <v>#VALUE!</v>
      </c>
      <c r="AD32" s="43" t="e">
        <f aca="false"/>
        <v>#VALUE!</v>
      </c>
      <c r="AE32" s="44" t="e">
        <f aca="false"/>
        <v>#VALUE!</v>
      </c>
      <c r="AF32" s="45" t="e">
        <f aca="false"/>
        <v>#VALUE!</v>
      </c>
      <c r="AG32" s="36"/>
    </row>
    <row r="33" customFormat="false" ht="12.75" hidden="false" customHeight="false" outlineLevel="0" collapsed="false">
      <c r="A33" s="30"/>
      <c r="B33" s="31"/>
      <c r="C33" s="31"/>
      <c r="D33" s="32"/>
      <c r="E33" s="33"/>
      <c r="F33" s="33"/>
      <c r="G33" s="34"/>
      <c r="H33" s="35" t="n">
        <v>0</v>
      </c>
      <c r="I33" s="36" t="n">
        <v>0</v>
      </c>
      <c r="J33" s="37"/>
      <c r="K33" s="38"/>
      <c r="L33" s="38"/>
      <c r="M33" s="39"/>
      <c r="N33" s="40" t="n">
        <v>0</v>
      </c>
      <c r="O33" s="41" t="n">
        <v>0</v>
      </c>
      <c r="P33" s="42"/>
      <c r="Q33" s="35" t="n">
        <v>0</v>
      </c>
      <c r="R33" s="35"/>
      <c r="S33" s="36" t="n">
        <v>0</v>
      </c>
      <c r="T33" s="36" t="n">
        <v>0</v>
      </c>
      <c r="U33" s="37"/>
      <c r="V33" s="38"/>
      <c r="W33" s="38"/>
      <c r="X33" s="39"/>
      <c r="Y33" s="43" t="e">
        <f aca="false"/>
        <v>#VALUE!</v>
      </c>
      <c r="Z33" s="43" t="e">
        <f aca="false"/>
        <v>#VALUE!</v>
      </c>
      <c r="AA33" s="43" t="e">
        <f aca="false"/>
        <v>#VALUE!</v>
      </c>
      <c r="AB33" s="43" t="e">
        <f aca="false"/>
        <v>#VALUE!</v>
      </c>
      <c r="AC33" s="43" t="e">
        <f aca="false"/>
        <v>#VALUE!</v>
      </c>
      <c r="AD33" s="43" t="e">
        <f aca="false"/>
        <v>#VALUE!</v>
      </c>
      <c r="AE33" s="44" t="e">
        <f aca="false"/>
        <v>#VALUE!</v>
      </c>
      <c r="AF33" s="45" t="e">
        <f aca="false"/>
        <v>#VALUE!</v>
      </c>
      <c r="AG33" s="36"/>
    </row>
    <row r="34" customFormat="false" ht="12.75" hidden="false" customHeight="false" outlineLevel="0" collapsed="false">
      <c r="A34" s="30"/>
      <c r="B34" s="31"/>
      <c r="C34" s="31"/>
      <c r="D34" s="32"/>
      <c r="E34" s="33"/>
      <c r="F34" s="33"/>
      <c r="G34" s="34"/>
      <c r="H34" s="35" t="n">
        <v>0</v>
      </c>
      <c r="I34" s="36" t="n">
        <v>0</v>
      </c>
      <c r="J34" s="37"/>
      <c r="K34" s="38"/>
      <c r="L34" s="38"/>
      <c r="M34" s="39"/>
      <c r="N34" s="40" t="n">
        <v>0</v>
      </c>
      <c r="O34" s="41" t="n">
        <v>0</v>
      </c>
      <c r="P34" s="42"/>
      <c r="Q34" s="35" t="n">
        <v>0</v>
      </c>
      <c r="R34" s="35"/>
      <c r="S34" s="36" t="n">
        <v>0</v>
      </c>
      <c r="T34" s="36" t="n">
        <v>0</v>
      </c>
      <c r="U34" s="37"/>
      <c r="V34" s="38"/>
      <c r="W34" s="38"/>
      <c r="X34" s="39"/>
      <c r="Y34" s="43" t="e">
        <f aca="false"/>
        <v>#VALUE!</v>
      </c>
      <c r="Z34" s="43" t="e">
        <f aca="false"/>
        <v>#VALUE!</v>
      </c>
      <c r="AA34" s="43" t="e">
        <f aca="false"/>
        <v>#VALUE!</v>
      </c>
      <c r="AB34" s="43" t="e">
        <f aca="false"/>
        <v>#VALUE!</v>
      </c>
      <c r="AC34" s="43" t="e">
        <f aca="false"/>
        <v>#VALUE!</v>
      </c>
      <c r="AD34" s="43" t="e">
        <f aca="false"/>
        <v>#VALUE!</v>
      </c>
      <c r="AE34" s="44" t="e">
        <f aca="false"/>
        <v>#VALUE!</v>
      </c>
      <c r="AF34" s="45" t="e">
        <f aca="false"/>
        <v>#VALUE!</v>
      </c>
      <c r="AG34" s="36"/>
    </row>
    <row r="35" customFormat="false" ht="12.75" hidden="false" customHeight="false" outlineLevel="0" collapsed="false">
      <c r="A35" s="30"/>
      <c r="B35" s="31"/>
      <c r="C35" s="31"/>
      <c r="D35" s="32"/>
      <c r="E35" s="33"/>
      <c r="F35" s="33"/>
      <c r="G35" s="34"/>
      <c r="H35" s="35" t="n">
        <v>0</v>
      </c>
      <c r="I35" s="36" t="n">
        <v>0</v>
      </c>
      <c r="J35" s="37"/>
      <c r="K35" s="38"/>
      <c r="L35" s="38"/>
      <c r="M35" s="39"/>
      <c r="N35" s="40" t="n">
        <v>0</v>
      </c>
      <c r="O35" s="41" t="n">
        <v>0</v>
      </c>
      <c r="P35" s="42"/>
      <c r="Q35" s="35" t="n">
        <v>0</v>
      </c>
      <c r="R35" s="35"/>
      <c r="S35" s="36" t="n">
        <v>0</v>
      </c>
      <c r="T35" s="36" t="n">
        <v>0</v>
      </c>
      <c r="U35" s="37"/>
      <c r="V35" s="38"/>
      <c r="W35" s="38"/>
      <c r="X35" s="39"/>
      <c r="Y35" s="43" t="e">
        <f aca="false"/>
        <v>#VALUE!</v>
      </c>
      <c r="Z35" s="43" t="e">
        <f aca="false"/>
        <v>#VALUE!</v>
      </c>
      <c r="AA35" s="43" t="e">
        <f aca="false"/>
        <v>#VALUE!</v>
      </c>
      <c r="AB35" s="43" t="e">
        <f aca="false"/>
        <v>#VALUE!</v>
      </c>
      <c r="AC35" s="43" t="e">
        <f aca="false"/>
        <v>#VALUE!</v>
      </c>
      <c r="AD35" s="43" t="e">
        <f aca="false"/>
        <v>#VALUE!</v>
      </c>
      <c r="AE35" s="44" t="e">
        <f aca="false"/>
        <v>#VALUE!</v>
      </c>
      <c r="AF35" s="45" t="e">
        <f aca="false"/>
        <v>#VALUE!</v>
      </c>
      <c r="AG35" s="36"/>
    </row>
    <row r="36" customFormat="false" ht="12.75" hidden="false" customHeight="false" outlineLevel="0" collapsed="false">
      <c r="A36" s="30"/>
      <c r="B36" s="31"/>
      <c r="C36" s="31"/>
      <c r="D36" s="32"/>
      <c r="E36" s="33"/>
      <c r="F36" s="33"/>
      <c r="G36" s="34"/>
      <c r="H36" s="35" t="n">
        <v>0</v>
      </c>
      <c r="I36" s="36" t="n">
        <v>0</v>
      </c>
      <c r="J36" s="37"/>
      <c r="K36" s="38"/>
      <c r="L36" s="38"/>
      <c r="M36" s="39"/>
      <c r="N36" s="40" t="n">
        <v>0</v>
      </c>
      <c r="O36" s="41" t="n">
        <v>0</v>
      </c>
      <c r="P36" s="42"/>
      <c r="Q36" s="35" t="n">
        <v>0</v>
      </c>
      <c r="R36" s="35"/>
      <c r="S36" s="36" t="n">
        <v>0</v>
      </c>
      <c r="T36" s="36" t="n">
        <v>0</v>
      </c>
      <c r="U36" s="37"/>
      <c r="V36" s="38"/>
      <c r="W36" s="38"/>
      <c r="X36" s="39"/>
      <c r="Y36" s="43" t="e">
        <f aca="false"/>
        <v>#VALUE!</v>
      </c>
      <c r="Z36" s="43" t="e">
        <f aca="false"/>
        <v>#VALUE!</v>
      </c>
      <c r="AA36" s="43" t="e">
        <f aca="false"/>
        <v>#VALUE!</v>
      </c>
      <c r="AB36" s="43" t="e">
        <f aca="false"/>
        <v>#VALUE!</v>
      </c>
      <c r="AC36" s="43" t="e">
        <f aca="false"/>
        <v>#VALUE!</v>
      </c>
      <c r="AD36" s="43" t="e">
        <f aca="false"/>
        <v>#VALUE!</v>
      </c>
      <c r="AE36" s="44" t="e">
        <f aca="false"/>
        <v>#VALUE!</v>
      </c>
      <c r="AF36" s="45" t="e">
        <f aca="false"/>
        <v>#VALUE!</v>
      </c>
      <c r="AG36" s="36"/>
    </row>
    <row r="37" customFormat="false" ht="12.75" hidden="false" customHeight="false" outlineLevel="0" collapsed="false">
      <c r="A37" s="30"/>
      <c r="B37" s="31"/>
      <c r="C37" s="31"/>
      <c r="D37" s="32"/>
      <c r="E37" s="33"/>
      <c r="F37" s="33"/>
      <c r="G37" s="34"/>
      <c r="H37" s="35" t="n">
        <v>0</v>
      </c>
      <c r="I37" s="36" t="n">
        <v>0</v>
      </c>
      <c r="J37" s="37"/>
      <c r="K37" s="38"/>
      <c r="L37" s="38"/>
      <c r="M37" s="39"/>
      <c r="N37" s="40" t="n">
        <v>0</v>
      </c>
      <c r="O37" s="41" t="n">
        <v>0</v>
      </c>
      <c r="P37" s="42"/>
      <c r="Q37" s="35" t="n">
        <v>0</v>
      </c>
      <c r="R37" s="35"/>
      <c r="S37" s="36" t="n">
        <v>0</v>
      </c>
      <c r="T37" s="36" t="n">
        <v>0</v>
      </c>
      <c r="U37" s="37"/>
      <c r="V37" s="38"/>
      <c r="W37" s="38"/>
      <c r="X37" s="39"/>
      <c r="Y37" s="43" t="e">
        <f aca="false"/>
        <v>#VALUE!</v>
      </c>
      <c r="Z37" s="43" t="e">
        <f aca="false"/>
        <v>#VALUE!</v>
      </c>
      <c r="AA37" s="43" t="e">
        <f aca="false"/>
        <v>#VALUE!</v>
      </c>
      <c r="AB37" s="43" t="e">
        <f aca="false"/>
        <v>#VALUE!</v>
      </c>
      <c r="AC37" s="43" t="e">
        <f aca="false"/>
        <v>#VALUE!</v>
      </c>
      <c r="AD37" s="43" t="e">
        <f aca="false"/>
        <v>#VALUE!</v>
      </c>
      <c r="AE37" s="44" t="e">
        <f aca="false"/>
        <v>#VALUE!</v>
      </c>
      <c r="AF37" s="45" t="e">
        <f aca="false"/>
        <v>#VALUE!</v>
      </c>
      <c r="AG37" s="36"/>
    </row>
    <row r="38" customFormat="false" ht="12.75" hidden="false" customHeight="false" outlineLevel="0" collapsed="false">
      <c r="A38" s="30"/>
      <c r="B38" s="31"/>
      <c r="C38" s="31"/>
      <c r="D38" s="32"/>
      <c r="E38" s="33"/>
      <c r="F38" s="33"/>
      <c r="G38" s="34"/>
      <c r="H38" s="35" t="n">
        <v>0</v>
      </c>
      <c r="I38" s="36" t="n">
        <v>0</v>
      </c>
      <c r="J38" s="37"/>
      <c r="K38" s="38"/>
      <c r="L38" s="38"/>
      <c r="M38" s="39"/>
      <c r="N38" s="40" t="n">
        <v>0</v>
      </c>
      <c r="O38" s="41" t="n">
        <v>0</v>
      </c>
      <c r="P38" s="42"/>
      <c r="Q38" s="35" t="n">
        <v>0</v>
      </c>
      <c r="R38" s="35"/>
      <c r="S38" s="36" t="n">
        <v>0</v>
      </c>
      <c r="T38" s="36" t="n">
        <v>0</v>
      </c>
      <c r="U38" s="37"/>
      <c r="V38" s="38"/>
      <c r="W38" s="38"/>
      <c r="X38" s="39"/>
      <c r="Y38" s="43" t="e">
        <f aca="false"/>
        <v>#VALUE!</v>
      </c>
      <c r="Z38" s="43" t="e">
        <f aca="false"/>
        <v>#VALUE!</v>
      </c>
      <c r="AA38" s="43" t="e">
        <f aca="false"/>
        <v>#VALUE!</v>
      </c>
      <c r="AB38" s="43" t="e">
        <f aca="false"/>
        <v>#VALUE!</v>
      </c>
      <c r="AC38" s="43" t="e">
        <f aca="false"/>
        <v>#VALUE!</v>
      </c>
      <c r="AD38" s="43" t="e">
        <f aca="false"/>
        <v>#VALUE!</v>
      </c>
      <c r="AE38" s="44" t="e">
        <f aca="false"/>
        <v>#VALUE!</v>
      </c>
      <c r="AF38" s="45" t="e">
        <f aca="false"/>
        <v>#VALUE!</v>
      </c>
      <c r="AG38" s="36"/>
    </row>
    <row r="39" customFormat="false" ht="12.75" hidden="false" customHeight="false" outlineLevel="0" collapsed="false">
      <c r="A39" s="30"/>
      <c r="B39" s="31"/>
      <c r="C39" s="31"/>
      <c r="D39" s="32"/>
      <c r="E39" s="33"/>
      <c r="F39" s="33"/>
      <c r="G39" s="34"/>
      <c r="H39" s="35" t="n">
        <v>0</v>
      </c>
      <c r="I39" s="36" t="n">
        <v>0</v>
      </c>
      <c r="J39" s="37"/>
      <c r="K39" s="38"/>
      <c r="L39" s="38"/>
      <c r="M39" s="39"/>
      <c r="N39" s="40" t="n">
        <v>0</v>
      </c>
      <c r="O39" s="41" t="n">
        <v>0</v>
      </c>
      <c r="P39" s="42"/>
      <c r="Q39" s="35" t="n">
        <v>0</v>
      </c>
      <c r="R39" s="35"/>
      <c r="S39" s="36" t="n">
        <v>0</v>
      </c>
      <c r="T39" s="36" t="n">
        <v>0</v>
      </c>
      <c r="U39" s="37"/>
      <c r="V39" s="38"/>
      <c r="W39" s="38"/>
      <c r="X39" s="39"/>
      <c r="Y39" s="43" t="e">
        <f aca="false"/>
        <v>#VALUE!</v>
      </c>
      <c r="Z39" s="43" t="e">
        <f aca="false"/>
        <v>#VALUE!</v>
      </c>
      <c r="AA39" s="43" t="e">
        <f aca="false"/>
        <v>#VALUE!</v>
      </c>
      <c r="AB39" s="43" t="e">
        <f aca="false"/>
        <v>#VALUE!</v>
      </c>
      <c r="AC39" s="43" t="e">
        <f aca="false"/>
        <v>#VALUE!</v>
      </c>
      <c r="AD39" s="43" t="e">
        <f aca="false"/>
        <v>#VALUE!</v>
      </c>
      <c r="AE39" s="44" t="e">
        <f aca="false"/>
        <v>#VALUE!</v>
      </c>
      <c r="AF39" s="45" t="e">
        <f aca="false"/>
        <v>#VALUE!</v>
      </c>
      <c r="AG39" s="36"/>
    </row>
    <row r="40" customFormat="false" ht="12.75" hidden="false" customHeight="false" outlineLevel="0" collapsed="false">
      <c r="A40" s="30"/>
      <c r="B40" s="31"/>
      <c r="C40" s="31"/>
      <c r="D40" s="32"/>
      <c r="E40" s="33"/>
      <c r="F40" s="33"/>
      <c r="G40" s="34"/>
      <c r="H40" s="35" t="n">
        <v>0</v>
      </c>
      <c r="I40" s="36" t="n">
        <v>0</v>
      </c>
      <c r="J40" s="37"/>
      <c r="K40" s="38"/>
      <c r="L40" s="38"/>
      <c r="M40" s="39"/>
      <c r="N40" s="40" t="n">
        <v>0</v>
      </c>
      <c r="O40" s="41" t="n">
        <v>0</v>
      </c>
      <c r="P40" s="42"/>
      <c r="Q40" s="35" t="n">
        <v>0</v>
      </c>
      <c r="R40" s="35"/>
      <c r="S40" s="36" t="n">
        <v>0</v>
      </c>
      <c r="T40" s="36" t="n">
        <v>0</v>
      </c>
      <c r="U40" s="37"/>
      <c r="V40" s="38"/>
      <c r="W40" s="38"/>
      <c r="X40" s="39"/>
      <c r="Y40" s="43" t="e">
        <f aca="false"/>
        <v>#VALUE!</v>
      </c>
      <c r="Z40" s="43" t="e">
        <f aca="false"/>
        <v>#VALUE!</v>
      </c>
      <c r="AA40" s="43" t="e">
        <f aca="false"/>
        <v>#VALUE!</v>
      </c>
      <c r="AB40" s="43" t="e">
        <f aca="false"/>
        <v>#VALUE!</v>
      </c>
      <c r="AC40" s="43" t="e">
        <f aca="false"/>
        <v>#VALUE!</v>
      </c>
      <c r="AD40" s="43" t="e">
        <f aca="false"/>
        <v>#VALUE!</v>
      </c>
      <c r="AE40" s="44" t="e">
        <f aca="false"/>
        <v>#VALUE!</v>
      </c>
      <c r="AF40" s="45" t="e">
        <f aca="false"/>
        <v>#VALUE!</v>
      </c>
      <c r="AG40" s="36"/>
    </row>
    <row r="41" customFormat="false" ht="12.75" hidden="false" customHeight="false" outlineLevel="0" collapsed="false">
      <c r="A41" s="30"/>
      <c r="B41" s="31"/>
      <c r="C41" s="31"/>
      <c r="D41" s="32"/>
      <c r="E41" s="33"/>
      <c r="F41" s="33"/>
      <c r="G41" s="34"/>
      <c r="H41" s="35" t="n">
        <v>0</v>
      </c>
      <c r="I41" s="36" t="n">
        <v>0</v>
      </c>
      <c r="J41" s="37"/>
      <c r="K41" s="38"/>
      <c r="L41" s="38"/>
      <c r="M41" s="39"/>
      <c r="N41" s="40" t="n">
        <v>0</v>
      </c>
      <c r="O41" s="41" t="n">
        <v>0</v>
      </c>
      <c r="P41" s="42"/>
      <c r="Q41" s="35" t="n">
        <v>0</v>
      </c>
      <c r="R41" s="35"/>
      <c r="S41" s="36" t="n">
        <v>0</v>
      </c>
      <c r="T41" s="36" t="n">
        <v>0</v>
      </c>
      <c r="U41" s="37"/>
      <c r="V41" s="38"/>
      <c r="W41" s="38"/>
      <c r="X41" s="39"/>
      <c r="Y41" s="43" t="e">
        <f aca="false"/>
        <v>#VALUE!</v>
      </c>
      <c r="Z41" s="43" t="e">
        <f aca="false"/>
        <v>#VALUE!</v>
      </c>
      <c r="AA41" s="43" t="e">
        <f aca="false"/>
        <v>#VALUE!</v>
      </c>
      <c r="AB41" s="43" t="e">
        <f aca="false"/>
        <v>#VALUE!</v>
      </c>
      <c r="AC41" s="43" t="e">
        <f aca="false"/>
        <v>#VALUE!</v>
      </c>
      <c r="AD41" s="43" t="e">
        <f aca="false"/>
        <v>#VALUE!</v>
      </c>
      <c r="AE41" s="44" t="e">
        <f aca="false"/>
        <v>#VALUE!</v>
      </c>
      <c r="AF41" s="45" t="e">
        <f aca="false"/>
        <v>#VALUE!</v>
      </c>
      <c r="AG41" s="36"/>
    </row>
    <row r="42" customFormat="false" ht="12.75" hidden="false" customHeight="false" outlineLevel="0" collapsed="false">
      <c r="A42" s="30"/>
      <c r="B42" s="31"/>
      <c r="C42" s="31"/>
      <c r="D42" s="32"/>
      <c r="E42" s="33"/>
      <c r="F42" s="33"/>
      <c r="G42" s="34"/>
      <c r="H42" s="35" t="n">
        <v>0</v>
      </c>
      <c r="I42" s="36" t="n">
        <v>0</v>
      </c>
      <c r="J42" s="37"/>
      <c r="K42" s="38"/>
      <c r="L42" s="38"/>
      <c r="M42" s="39"/>
      <c r="N42" s="40" t="n">
        <v>0</v>
      </c>
      <c r="O42" s="41" t="n">
        <v>0</v>
      </c>
      <c r="P42" s="42"/>
      <c r="Q42" s="35" t="n">
        <v>0</v>
      </c>
      <c r="R42" s="35"/>
      <c r="S42" s="36" t="n">
        <v>0</v>
      </c>
      <c r="T42" s="36" t="n">
        <v>0</v>
      </c>
      <c r="U42" s="37"/>
      <c r="V42" s="38"/>
      <c r="W42" s="38"/>
      <c r="X42" s="39"/>
      <c r="Y42" s="43" t="e">
        <f aca="false"/>
        <v>#VALUE!</v>
      </c>
      <c r="Z42" s="43" t="e">
        <f aca="false"/>
        <v>#VALUE!</v>
      </c>
      <c r="AA42" s="43" t="e">
        <f aca="false"/>
        <v>#VALUE!</v>
      </c>
      <c r="AB42" s="43" t="e">
        <f aca="false"/>
        <v>#VALUE!</v>
      </c>
      <c r="AC42" s="43" t="e">
        <f aca="false"/>
        <v>#VALUE!</v>
      </c>
      <c r="AD42" s="43" t="e">
        <f aca="false"/>
        <v>#VALUE!</v>
      </c>
      <c r="AE42" s="44" t="e">
        <f aca="false"/>
        <v>#VALUE!</v>
      </c>
      <c r="AF42" s="45" t="e">
        <f aca="false"/>
        <v>#VALUE!</v>
      </c>
      <c r="AG42" s="36"/>
    </row>
    <row r="43" customFormat="false" ht="12.75" hidden="false" customHeight="false" outlineLevel="0" collapsed="false">
      <c r="A43" s="30"/>
      <c r="B43" s="31"/>
      <c r="C43" s="31"/>
      <c r="D43" s="32"/>
      <c r="E43" s="33"/>
      <c r="F43" s="33"/>
      <c r="G43" s="34"/>
      <c r="H43" s="35" t="n">
        <v>0</v>
      </c>
      <c r="I43" s="36" t="n">
        <v>0</v>
      </c>
      <c r="J43" s="37"/>
      <c r="K43" s="38"/>
      <c r="L43" s="38"/>
      <c r="M43" s="39"/>
      <c r="N43" s="40" t="n">
        <v>0</v>
      </c>
      <c r="O43" s="41" t="n">
        <v>0</v>
      </c>
      <c r="P43" s="42"/>
      <c r="Q43" s="35" t="n">
        <v>0</v>
      </c>
      <c r="R43" s="35"/>
      <c r="S43" s="36" t="n">
        <v>0</v>
      </c>
      <c r="T43" s="36" t="n">
        <v>0</v>
      </c>
      <c r="U43" s="37"/>
      <c r="V43" s="38"/>
      <c r="W43" s="38"/>
      <c r="X43" s="39"/>
      <c r="Y43" s="43" t="e">
        <f aca="false"/>
        <v>#VALUE!</v>
      </c>
      <c r="Z43" s="43" t="e">
        <f aca="false"/>
        <v>#VALUE!</v>
      </c>
      <c r="AA43" s="43" t="e">
        <f aca="false"/>
        <v>#VALUE!</v>
      </c>
      <c r="AB43" s="43" t="e">
        <f aca="false"/>
        <v>#VALUE!</v>
      </c>
      <c r="AC43" s="43" t="e">
        <f aca="false"/>
        <v>#VALUE!</v>
      </c>
      <c r="AD43" s="43" t="e">
        <f aca="false"/>
        <v>#VALUE!</v>
      </c>
      <c r="AE43" s="44" t="e">
        <f aca="false"/>
        <v>#VALUE!</v>
      </c>
      <c r="AF43" s="45" t="e">
        <f aca="false"/>
        <v>#VALUE!</v>
      </c>
      <c r="AG43" s="36"/>
    </row>
    <row r="44" customFormat="false" ht="12.75" hidden="false" customHeight="false" outlineLevel="0" collapsed="false">
      <c r="A44" s="30"/>
      <c r="B44" s="31"/>
      <c r="C44" s="31"/>
      <c r="D44" s="32"/>
      <c r="E44" s="33"/>
      <c r="F44" s="33"/>
      <c r="G44" s="34"/>
      <c r="H44" s="35" t="n">
        <v>0</v>
      </c>
      <c r="I44" s="36" t="n">
        <v>0</v>
      </c>
      <c r="J44" s="37"/>
      <c r="K44" s="38"/>
      <c r="L44" s="38"/>
      <c r="M44" s="39"/>
      <c r="N44" s="40" t="n">
        <v>0</v>
      </c>
      <c r="O44" s="41" t="n">
        <v>0</v>
      </c>
      <c r="P44" s="42"/>
      <c r="Q44" s="35" t="n">
        <v>0</v>
      </c>
      <c r="R44" s="35"/>
      <c r="S44" s="36" t="n">
        <v>0</v>
      </c>
      <c r="T44" s="36" t="n">
        <v>0</v>
      </c>
      <c r="U44" s="37"/>
      <c r="V44" s="38"/>
      <c r="W44" s="38"/>
      <c r="X44" s="39"/>
      <c r="Y44" s="43" t="e">
        <f aca="false"/>
        <v>#VALUE!</v>
      </c>
      <c r="Z44" s="43" t="e">
        <f aca="false"/>
        <v>#VALUE!</v>
      </c>
      <c r="AA44" s="43" t="e">
        <f aca="false"/>
        <v>#VALUE!</v>
      </c>
      <c r="AB44" s="43" t="e">
        <f aca="false"/>
        <v>#VALUE!</v>
      </c>
      <c r="AC44" s="43" t="e">
        <f aca="false"/>
        <v>#VALUE!</v>
      </c>
      <c r="AD44" s="43" t="e">
        <f aca="false"/>
        <v>#VALUE!</v>
      </c>
      <c r="AE44" s="44" t="e">
        <f aca="false"/>
        <v>#VALUE!</v>
      </c>
      <c r="AF44" s="45" t="e">
        <f aca="false"/>
        <v>#VALUE!</v>
      </c>
      <c r="AG44" s="36"/>
    </row>
    <row r="45" customFormat="false" ht="12.75" hidden="false" customHeight="false" outlineLevel="0" collapsed="false">
      <c r="A45" s="30"/>
      <c r="B45" s="31"/>
      <c r="C45" s="31"/>
      <c r="D45" s="32"/>
      <c r="E45" s="33"/>
      <c r="F45" s="33"/>
      <c r="G45" s="34"/>
      <c r="H45" s="35" t="n">
        <v>0</v>
      </c>
      <c r="I45" s="36" t="n">
        <v>0</v>
      </c>
      <c r="J45" s="37"/>
      <c r="K45" s="38"/>
      <c r="L45" s="38"/>
      <c r="M45" s="39"/>
      <c r="N45" s="40" t="n">
        <v>0</v>
      </c>
      <c r="O45" s="41" t="n">
        <v>0</v>
      </c>
      <c r="P45" s="42"/>
      <c r="Q45" s="35" t="n">
        <v>0</v>
      </c>
      <c r="R45" s="35"/>
      <c r="S45" s="36" t="n">
        <v>0</v>
      </c>
      <c r="T45" s="36" t="n">
        <v>0</v>
      </c>
      <c r="U45" s="37"/>
      <c r="V45" s="38"/>
      <c r="W45" s="38"/>
      <c r="X45" s="39"/>
      <c r="Y45" s="43" t="e">
        <f aca="false"/>
        <v>#VALUE!</v>
      </c>
      <c r="Z45" s="43" t="e">
        <f aca="false"/>
        <v>#VALUE!</v>
      </c>
      <c r="AA45" s="43" t="e">
        <f aca="false"/>
        <v>#VALUE!</v>
      </c>
      <c r="AB45" s="43" t="e">
        <f aca="false"/>
        <v>#VALUE!</v>
      </c>
      <c r="AC45" s="43" t="e">
        <f aca="false"/>
        <v>#VALUE!</v>
      </c>
      <c r="AD45" s="43" t="e">
        <f aca="false"/>
        <v>#VALUE!</v>
      </c>
      <c r="AE45" s="44" t="e">
        <f aca="false"/>
        <v>#VALUE!</v>
      </c>
      <c r="AF45" s="45" t="e">
        <f aca="false"/>
        <v>#VALUE!</v>
      </c>
      <c r="AG45" s="36"/>
    </row>
    <row r="46" customFormat="false" ht="13.5" hidden="false" customHeight="false" outlineLevel="0" collapsed="false">
      <c r="A46" s="58"/>
      <c r="B46" s="59"/>
      <c r="C46" s="59"/>
      <c r="D46" s="60"/>
      <c r="E46" s="61"/>
      <c r="F46" s="61"/>
      <c r="G46" s="62"/>
      <c r="H46" s="63" t="n">
        <v>0</v>
      </c>
      <c r="I46" s="64" t="n">
        <v>0</v>
      </c>
      <c r="J46" s="65"/>
      <c r="K46" s="66"/>
      <c r="L46" s="66"/>
      <c r="M46" s="67"/>
      <c r="N46" s="68" t="n">
        <v>0</v>
      </c>
      <c r="O46" s="69" t="n">
        <v>0</v>
      </c>
      <c r="P46" s="70"/>
      <c r="Q46" s="63" t="n">
        <v>0</v>
      </c>
      <c r="R46" s="35"/>
      <c r="S46" s="64" t="n">
        <v>0</v>
      </c>
      <c r="T46" s="64" t="n">
        <v>0</v>
      </c>
      <c r="U46" s="65"/>
      <c r="V46" s="66"/>
      <c r="W46" s="66"/>
      <c r="X46" s="67"/>
      <c r="Y46" s="43" t="e">
        <f aca="false"/>
        <v>#VALUE!</v>
      </c>
      <c r="Z46" s="43" t="e">
        <f aca="false"/>
        <v>#VALUE!</v>
      </c>
      <c r="AA46" s="43" t="e">
        <f aca="false"/>
        <v>#VALUE!</v>
      </c>
      <c r="AB46" s="43" t="e">
        <f aca="false"/>
        <v>#VALUE!</v>
      </c>
      <c r="AC46" s="43" t="e">
        <f aca="false"/>
        <v>#VALUE!</v>
      </c>
      <c r="AD46" s="43" t="e">
        <f aca="false"/>
        <v>#VALUE!</v>
      </c>
      <c r="AE46" s="44" t="e">
        <f aca="false"/>
        <v>#VALUE!</v>
      </c>
      <c r="AF46" s="45" t="e">
        <f aca="false"/>
        <v>#VALUE!</v>
      </c>
      <c r="AG46" s="36"/>
    </row>
    <row r="47" customFormat="false" ht="13.5" hidden="false" customHeight="false" outlineLevel="0" collapsed="false">
      <c r="A47" s="71"/>
      <c r="B47" s="72"/>
      <c r="C47" s="73"/>
      <c r="D47" s="73"/>
      <c r="E47" s="73"/>
      <c r="F47" s="73"/>
      <c r="G47" s="73"/>
      <c r="H47" s="74"/>
      <c r="I47" s="74"/>
      <c r="J47" s="74"/>
      <c r="K47" s="75"/>
      <c r="L47" s="75"/>
      <c r="M47" s="75"/>
      <c r="N47" s="76"/>
      <c r="O47" s="76"/>
      <c r="P47" s="76"/>
      <c r="Q47" s="74"/>
      <c r="R47" s="74"/>
      <c r="S47" s="74"/>
      <c r="T47" s="74"/>
      <c r="U47" s="77"/>
      <c r="V47" s="75"/>
      <c r="W47" s="75"/>
      <c r="X47" s="78"/>
      <c r="AG47" s="79"/>
    </row>
    <row r="48" customFormat="false" ht="13.5" hidden="false" customHeight="false" outlineLevel="0" collapsed="false">
      <c r="A48" s="80"/>
      <c r="B48" s="80" t="s">
        <v>71</v>
      </c>
      <c r="C48" s="81"/>
      <c r="D48" s="82" t="n">
        <f aca="false">SUM(D7:D47)</f>
        <v>21105</v>
      </c>
      <c r="E48" s="82" t="n">
        <f aca="false">SUM(E7:E47)</f>
        <v>21105</v>
      </c>
      <c r="F48" s="83"/>
      <c r="G48" s="82" t="n">
        <f aca="false">SUM(G7:G47)</f>
        <v>390</v>
      </c>
      <c r="H48" s="84" t="n">
        <v>1236500</v>
      </c>
      <c r="I48" s="85" t="n">
        <v>1253109.52020563</v>
      </c>
      <c r="J48" s="86" t="n">
        <v>-16609.5202056284</v>
      </c>
      <c r="K48" s="87" t="n">
        <v>657.882498107955</v>
      </c>
      <c r="L48" s="88" t="n">
        <v>0.125310952020563</v>
      </c>
      <c r="M48" s="89" t="n">
        <v>1.25310952020563</v>
      </c>
      <c r="N48" s="90" t="n">
        <v>4046</v>
      </c>
      <c r="O48" s="91" t="n">
        <v>4414.9006872754</v>
      </c>
      <c r="P48" s="92" t="n">
        <v>-368.900687275404</v>
      </c>
      <c r="Q48" s="84" t="n">
        <v>1811000</v>
      </c>
      <c r="R48" s="93"/>
      <c r="S48" s="85" t="n">
        <v>1652686.64623438</v>
      </c>
      <c r="T48" s="85" t="n">
        <v>1523302.42707076</v>
      </c>
      <c r="U48" s="86" t="n">
        <v>287697.572929238</v>
      </c>
      <c r="V48" s="87" t="n">
        <v>144.089176576623</v>
      </c>
      <c r="W48" s="87" t="n">
        <v>0.137097218436369</v>
      </c>
      <c r="X48" s="89" t="n">
        <v>0.520969430058201</v>
      </c>
      <c r="Y48" s="79" t="n">
        <f aca="false">I48/D48</f>
        <v>59.375006880153</v>
      </c>
      <c r="Z48" s="79"/>
      <c r="AA48" s="79" t="n">
        <f aca="false">O48/D48</f>
        <v>0.209187428916153</v>
      </c>
      <c r="AB48" s="79"/>
      <c r="AC48" s="79" t="n">
        <f aca="false">T48/E48</f>
        <v>72.1773241919337</v>
      </c>
      <c r="AD48" s="79"/>
      <c r="AE48" s="94" t="e">
        <f aca="false">SUM(AE7:AE46)</f>
        <v>#VALUE!</v>
      </c>
      <c r="AF48" s="79" t="e">
        <f aca="false">AE48/D48</f>
        <v>#VALUE!</v>
      </c>
      <c r="AG48" s="79"/>
    </row>
    <row r="49" customFormat="false" ht="12.75" hidden="false" customHeight="false" outlineLevel="0" collapsed="false">
      <c r="A49" s="95" t="s">
        <v>83</v>
      </c>
      <c r="D49" s="96"/>
    </row>
  </sheetData>
  <mergeCells count="57">
    <mergeCell ref="A1:X1"/>
    <mergeCell ref="A2:X2"/>
    <mergeCell ref="A4:C4"/>
    <mergeCell ref="H4:M4"/>
    <mergeCell ref="N4:P4"/>
    <mergeCell ref="Q4:X4"/>
    <mergeCell ref="Y4:AF4"/>
    <mergeCell ref="H5:J5"/>
    <mergeCell ref="K5:M5"/>
    <mergeCell ref="N5:P5"/>
    <mergeCell ref="Q5:U5"/>
    <mergeCell ref="V5:X5"/>
    <mergeCell ref="Y5:Z5"/>
    <mergeCell ref="AA5:AB5"/>
    <mergeCell ref="AC5:AD5"/>
    <mergeCell ref="AE5:A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G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23.28"/>
    <col collapsed="false" customWidth="false" hidden="true" outlineLevel="0" max="13" min="12" style="0" width="9.06"/>
    <col collapsed="false" customWidth="true" hidden="false" outlineLevel="0" max="17" min="17" style="0" width="10.13"/>
    <col collapsed="false" customWidth="false" hidden="true" outlineLevel="0" max="24" min="23" style="0" width="9.06"/>
    <col collapsed="false" customWidth="false" hidden="true" outlineLevel="0" max="26" min="26" style="0" width="9.06"/>
    <col collapsed="false" customWidth="false" hidden="true" outlineLevel="0" max="28" min="28" style="0" width="9.06"/>
    <col collapsed="false" customWidth="false" hidden="true" outlineLevel="0" max="30" min="30" style="0" width="9.06"/>
    <col collapsed="false" customWidth="false" hidden="true" outlineLevel="0" max="33" min="33" style="0" width="9.0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</row>
    <row r="2" customFormat="false" ht="27" hidden="false" customHeight="fals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5" hidden="false" customHeight="false" outlineLevel="0" collapsed="false">
      <c r="A3" s="4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A4" s="6" t="s">
        <v>3</v>
      </c>
      <c r="B4" s="6"/>
      <c r="C4" s="6"/>
      <c r="D4" s="7"/>
      <c r="E4" s="8"/>
      <c r="F4" s="8"/>
      <c r="G4" s="9"/>
      <c r="H4" s="6" t="s">
        <v>4</v>
      </c>
      <c r="I4" s="6"/>
      <c r="J4" s="6"/>
      <c r="K4" s="6"/>
      <c r="L4" s="6"/>
      <c r="M4" s="6"/>
      <c r="N4" s="6" t="s">
        <v>5</v>
      </c>
      <c r="O4" s="6"/>
      <c r="P4" s="6"/>
      <c r="Q4" s="6" t="s">
        <v>6</v>
      </c>
      <c r="R4" s="6"/>
      <c r="S4" s="6"/>
      <c r="T4" s="6"/>
      <c r="U4" s="6"/>
      <c r="V4" s="6"/>
      <c r="W4" s="6"/>
      <c r="X4" s="6"/>
      <c r="Y4" s="6" t="s">
        <v>7</v>
      </c>
      <c r="Z4" s="6"/>
      <c r="AA4" s="6"/>
      <c r="AB4" s="6"/>
      <c r="AC4" s="6"/>
      <c r="AD4" s="6"/>
      <c r="AE4" s="6"/>
      <c r="AF4" s="6"/>
    </row>
    <row r="5" customFormat="false" ht="14.25" hidden="false" customHeight="false" outlineLevel="0" collapsed="false">
      <c r="A5" s="10"/>
      <c r="B5" s="11"/>
      <c r="C5" s="12"/>
      <c r="D5" s="13"/>
      <c r="E5" s="14"/>
      <c r="F5" s="14"/>
      <c r="G5" s="12"/>
      <c r="H5" s="15" t="s">
        <v>8</v>
      </c>
      <c r="I5" s="15"/>
      <c r="J5" s="15"/>
      <c r="K5" s="16" t="s">
        <v>9</v>
      </c>
      <c r="L5" s="16"/>
      <c r="M5" s="16"/>
      <c r="N5" s="17" t="s">
        <v>10</v>
      </c>
      <c r="O5" s="17"/>
      <c r="P5" s="17"/>
      <c r="Q5" s="15" t="s">
        <v>8</v>
      </c>
      <c r="R5" s="15"/>
      <c r="S5" s="15"/>
      <c r="T5" s="15"/>
      <c r="U5" s="15"/>
      <c r="V5" s="18" t="s">
        <v>9</v>
      </c>
      <c r="W5" s="18"/>
      <c r="X5" s="18"/>
      <c r="Y5" s="19" t="s">
        <v>11</v>
      </c>
      <c r="Z5" s="19"/>
      <c r="AA5" s="20" t="s">
        <v>12</v>
      </c>
      <c r="AB5" s="20"/>
      <c r="AC5" s="20" t="s">
        <v>6</v>
      </c>
      <c r="AD5" s="20"/>
      <c r="AE5" s="20" t="s">
        <v>13</v>
      </c>
      <c r="AF5" s="20"/>
    </row>
    <row r="6" customFormat="false" ht="102" hidden="false" customHeight="true" outlineLevel="0" collapsed="false">
      <c r="A6" s="21" t="s">
        <v>14</v>
      </c>
      <c r="B6" s="22" t="s">
        <v>15</v>
      </c>
      <c r="C6" s="22"/>
      <c r="D6" s="21" t="s">
        <v>16</v>
      </c>
      <c r="E6" s="23" t="s">
        <v>17</v>
      </c>
      <c r="F6" s="23" t="s">
        <v>18</v>
      </c>
      <c r="G6" s="22" t="s">
        <v>19</v>
      </c>
      <c r="H6" s="21" t="s">
        <v>20</v>
      </c>
      <c r="I6" s="23" t="s">
        <v>21</v>
      </c>
      <c r="J6" s="24" t="s">
        <v>22</v>
      </c>
      <c r="K6" s="23" t="s">
        <v>23</v>
      </c>
      <c r="L6" s="23" t="s">
        <v>24</v>
      </c>
      <c r="M6" s="22" t="s">
        <v>25</v>
      </c>
      <c r="N6" s="21" t="s">
        <v>20</v>
      </c>
      <c r="O6" s="23" t="s">
        <v>21</v>
      </c>
      <c r="P6" s="22" t="s">
        <v>22</v>
      </c>
      <c r="Q6" s="25" t="s">
        <v>20</v>
      </c>
      <c r="R6" s="26" t="s">
        <v>26</v>
      </c>
      <c r="S6" s="27" t="s">
        <v>27</v>
      </c>
      <c r="T6" s="27" t="s">
        <v>21</v>
      </c>
      <c r="U6" s="24" t="s">
        <v>22</v>
      </c>
      <c r="V6" s="23" t="s">
        <v>23</v>
      </c>
      <c r="W6" s="23" t="s">
        <v>24</v>
      </c>
      <c r="X6" s="22" t="s">
        <v>25</v>
      </c>
      <c r="Y6" s="28" t="s">
        <v>28</v>
      </c>
      <c r="Z6" s="28" t="s">
        <v>29</v>
      </c>
      <c r="AA6" s="28" t="s">
        <v>30</v>
      </c>
      <c r="AB6" s="28" t="s">
        <v>31</v>
      </c>
      <c r="AC6" s="28" t="s">
        <v>32</v>
      </c>
      <c r="AD6" s="28" t="s">
        <v>33</v>
      </c>
      <c r="AE6" s="28" t="s">
        <v>34</v>
      </c>
      <c r="AF6" s="28" t="s">
        <v>35</v>
      </c>
      <c r="AG6" s="29"/>
    </row>
    <row r="7" customFormat="false" ht="12.75" hidden="false" customHeight="false" outlineLevel="0" collapsed="false">
      <c r="A7" s="30"/>
      <c r="B7" s="31" t="s">
        <v>85</v>
      </c>
      <c r="C7" s="31"/>
      <c r="D7" s="32" t="n">
        <v>930</v>
      </c>
      <c r="E7" s="33" t="n">
        <v>907</v>
      </c>
      <c r="F7" s="33"/>
      <c r="G7" s="34" t="n">
        <v>120</v>
      </c>
      <c r="H7" s="35" t="n">
        <v>48500</v>
      </c>
      <c r="I7" s="36" t="n">
        <v>54744.2103037895</v>
      </c>
      <c r="J7" s="37" t="n">
        <v>-6244.21030378954</v>
      </c>
      <c r="K7" s="38" t="n">
        <v>5.03646734794864</v>
      </c>
      <c r="L7" s="38" t="n">
        <v>0.00547442103037896</v>
      </c>
      <c r="M7" s="39" t="n">
        <v>0.0547442103037895</v>
      </c>
      <c r="N7" s="40" t="n">
        <v>430</v>
      </c>
      <c r="O7" s="41" t="n">
        <v>430.110679611651</v>
      </c>
      <c r="P7" s="42" t="n">
        <v>-0.110679611650482</v>
      </c>
      <c r="Q7" s="35" t="n">
        <v>120000</v>
      </c>
      <c r="R7" s="35" t="n">
        <v>121460</v>
      </c>
      <c r="S7" s="36" t="n">
        <v>177537.160933177</v>
      </c>
      <c r="T7" s="36" t="n">
        <v>161363.174976511</v>
      </c>
      <c r="U7" s="37" t="n">
        <v>-41363.1749765111</v>
      </c>
      <c r="V7" s="38" t="n">
        <v>13.0704171730974</v>
      </c>
      <c r="W7" s="38" t="n">
        <v>0.014522685747886</v>
      </c>
      <c r="X7" s="39" t="n">
        <v>0.0551862058419668</v>
      </c>
      <c r="Y7" s="43" t="n">
        <v>58.8647422621393</v>
      </c>
      <c r="Z7" s="43" t="n">
        <v>456.20175253158</v>
      </c>
      <c r="AA7" s="43" t="n">
        <v>0.462484601732958</v>
      </c>
      <c r="AB7" s="43" t="n">
        <v>3.58425566343042</v>
      </c>
      <c r="AC7" s="43" t="n">
        <v>177.908682443783</v>
      </c>
      <c r="AD7" s="43" t="n">
        <v>1344.69312480426</v>
      </c>
      <c r="AE7" s="44" t="n">
        <v>18.106884521046</v>
      </c>
      <c r="AF7" s="45" t="n">
        <v>0.0194697683022</v>
      </c>
      <c r="AG7" s="36"/>
    </row>
    <row r="8" customFormat="false" ht="12.75" hidden="false" customHeight="false" outlineLevel="0" collapsed="false">
      <c r="A8" s="30"/>
      <c r="B8" s="31" t="s">
        <v>86</v>
      </c>
      <c r="C8" s="31"/>
      <c r="D8" s="32" t="n">
        <v>902</v>
      </c>
      <c r="E8" s="33" t="n">
        <v>902</v>
      </c>
      <c r="F8" s="33"/>
      <c r="G8" s="34" t="n">
        <v>0</v>
      </c>
      <c r="H8" s="35" t="n">
        <v>11600</v>
      </c>
      <c r="I8" s="36" t="n">
        <v>10824.0823538923</v>
      </c>
      <c r="J8" s="37" t="n">
        <v>775.91764610774</v>
      </c>
      <c r="K8" s="38" t="n">
        <v>5.68264323579344</v>
      </c>
      <c r="L8" s="38" t="n">
        <v>0.00108240823538923</v>
      </c>
      <c r="M8" s="39" t="n">
        <v>0.0108240823538923</v>
      </c>
      <c r="N8" s="40" t="n">
        <v>300</v>
      </c>
      <c r="O8" s="41" t="n">
        <v>293.67684923839</v>
      </c>
      <c r="P8" s="42" t="n">
        <v>6.32315076161046</v>
      </c>
      <c r="Q8" s="35" t="n">
        <v>66000</v>
      </c>
      <c r="R8" s="35" t="n">
        <v>0</v>
      </c>
      <c r="S8" s="36" t="n">
        <v>84886.358329253</v>
      </c>
      <c r="T8" s="36" t="n">
        <v>66885.8427947796</v>
      </c>
      <c r="U8" s="37" t="n">
        <v>-885.842794779615</v>
      </c>
      <c r="V8" s="38" t="n">
        <v>6.3267318699582</v>
      </c>
      <c r="W8" s="38" t="n">
        <v>0.00601972585153017</v>
      </c>
      <c r="X8" s="39" t="n">
        <v>0.0228749582358146</v>
      </c>
      <c r="Y8" s="43" t="n">
        <v>12.0000913014327</v>
      </c>
      <c r="Z8" s="43" t="e">
        <f aca="false"/>
        <v>#DIV/0!</v>
      </c>
      <c r="AA8" s="43" t="n">
        <v>0.325584090064733</v>
      </c>
      <c r="AB8" s="43" t="e">
        <f aca="false"/>
        <v>#DIV/0!</v>
      </c>
      <c r="AC8" s="43" t="n">
        <v>74.1528190629486</v>
      </c>
      <c r="AD8" s="43" t="e">
        <f aca="false"/>
        <v>#DIV/0!</v>
      </c>
      <c r="AE8" s="44" t="n">
        <v>12.0093751057516</v>
      </c>
      <c r="AF8" s="45" t="n">
        <v>0.0133141630884165</v>
      </c>
      <c r="AG8" s="36"/>
    </row>
    <row r="9" customFormat="false" ht="12.75" hidden="false" customHeight="false" outlineLevel="0" collapsed="false">
      <c r="A9" s="30"/>
      <c r="B9" s="31" t="s">
        <v>87</v>
      </c>
      <c r="C9" s="31"/>
      <c r="D9" s="32" t="n">
        <v>432</v>
      </c>
      <c r="E9" s="33" t="n">
        <v>363</v>
      </c>
      <c r="F9" s="33"/>
      <c r="G9" s="34" t="n">
        <v>0</v>
      </c>
      <c r="H9" s="35" t="n">
        <v>35000</v>
      </c>
      <c r="I9" s="36" t="n">
        <v>33714.1218836253</v>
      </c>
      <c r="J9" s="37" t="n">
        <v>1285.87811637472</v>
      </c>
      <c r="K9" s="38" t="n">
        <v>17.6999139889033</v>
      </c>
      <c r="L9" s="38" t="n">
        <v>0.00337141218836253</v>
      </c>
      <c r="M9" s="39" t="n">
        <v>0.0337141218836253</v>
      </c>
      <c r="N9" s="40" t="n">
        <v>200</v>
      </c>
      <c r="O9" s="41" t="n">
        <v>318.720019682108</v>
      </c>
      <c r="P9" s="42" t="n">
        <v>-118.720019682108</v>
      </c>
      <c r="Q9" s="35" t="n">
        <v>40000</v>
      </c>
      <c r="R9" s="35" t="n">
        <v>0</v>
      </c>
      <c r="S9" s="36" t="n">
        <v>45089.1067457799</v>
      </c>
      <c r="T9" s="36" t="n">
        <v>40867.8459052313</v>
      </c>
      <c r="U9" s="37" t="n">
        <v>-867.845905231254</v>
      </c>
      <c r="V9" s="38" t="n">
        <v>3.86568954417582</v>
      </c>
      <c r="W9" s="38" t="n">
        <v>0.00367810613147081</v>
      </c>
      <c r="X9" s="39" t="n">
        <v>0.0139768032995891</v>
      </c>
      <c r="Y9" s="43" t="n">
        <v>78.0419488046882</v>
      </c>
      <c r="Z9" s="43" t="e">
        <f aca="false"/>
        <v>#DIV/0!</v>
      </c>
      <c r="AA9" s="43" t="n">
        <v>0.737777823338213</v>
      </c>
      <c r="AB9" s="43" t="e">
        <f aca="false"/>
        <v>#DIV/0!</v>
      </c>
      <c r="AC9" s="43" t="n">
        <v>112.583597535072</v>
      </c>
      <c r="AD9" s="43" t="e">
        <f aca="false"/>
        <v>#DIV/0!</v>
      </c>
      <c r="AE9" s="44" t="n">
        <v>21.5656035330791</v>
      </c>
      <c r="AF9" s="45" t="n">
        <v>0.0499203785487942</v>
      </c>
      <c r="AG9" s="36"/>
    </row>
    <row r="10" customFormat="false" ht="12.75" hidden="false" customHeight="false" outlineLevel="0" collapsed="false">
      <c r="A10" s="30"/>
      <c r="B10" s="31" t="s">
        <v>88</v>
      </c>
      <c r="C10" s="31"/>
      <c r="D10" s="32" t="n">
        <v>1012</v>
      </c>
      <c r="E10" s="33" t="n">
        <v>1230</v>
      </c>
      <c r="F10" s="33"/>
      <c r="G10" s="34" t="n">
        <v>350</v>
      </c>
      <c r="H10" s="35" t="n">
        <v>36748</v>
      </c>
      <c r="I10" s="36" t="n">
        <v>38274.6794617467</v>
      </c>
      <c r="J10" s="37" t="n">
        <v>-1526.67946174667</v>
      </c>
      <c r="K10" s="38" t="n">
        <v>20.094206717417</v>
      </c>
      <c r="L10" s="38" t="n">
        <v>0.00382746794617467</v>
      </c>
      <c r="M10" s="39" t="n">
        <v>0.0382746794617467</v>
      </c>
      <c r="N10" s="40" t="n">
        <v>550</v>
      </c>
      <c r="O10" s="41" t="n">
        <v>557.875925925926</v>
      </c>
      <c r="P10" s="42" t="n">
        <v>-7.87592592592591</v>
      </c>
      <c r="Q10" s="35" t="n">
        <v>116000</v>
      </c>
      <c r="R10" s="35" t="n">
        <v>0</v>
      </c>
      <c r="S10" s="36" t="n">
        <v>142926.311747402</v>
      </c>
      <c r="T10" s="36" t="n">
        <v>126449.501399596</v>
      </c>
      <c r="U10" s="37" t="n">
        <v>-10449.5013995957</v>
      </c>
      <c r="V10" s="38" t="n">
        <v>11.9608583373878</v>
      </c>
      <c r="W10" s="38" t="n">
        <v>0.0113804551259636</v>
      </c>
      <c r="X10" s="39" t="n">
        <v>0.0432457294786617</v>
      </c>
      <c r="Y10" s="43" t="n">
        <v>37.8208295076548</v>
      </c>
      <c r="Z10" s="43" t="n">
        <v>109.356227033562</v>
      </c>
      <c r="AA10" s="43" t="n">
        <v>0.551260796369492</v>
      </c>
      <c r="AB10" s="43" t="n">
        <v>1.59393121693122</v>
      </c>
      <c r="AC10" s="43" t="n">
        <v>102.804472682598</v>
      </c>
      <c r="AD10" s="43" t="n">
        <v>361.284289713131</v>
      </c>
      <c r="AE10" s="44" t="n">
        <v>32.0550650548048</v>
      </c>
      <c r="AF10" s="45" t="n">
        <v>0.0316749654691747</v>
      </c>
      <c r="AG10" s="36"/>
    </row>
    <row r="11" customFormat="false" ht="12.75" hidden="false" customHeight="false" outlineLevel="0" collapsed="false">
      <c r="A11" s="30"/>
      <c r="B11" s="31" t="s">
        <v>89</v>
      </c>
      <c r="C11" s="31"/>
      <c r="D11" s="32" t="n">
        <v>361</v>
      </c>
      <c r="E11" s="33" t="n">
        <v>361</v>
      </c>
      <c r="F11" s="33"/>
      <c r="G11" s="34" t="n">
        <v>0</v>
      </c>
      <c r="H11" s="35" t="n">
        <v>4000</v>
      </c>
      <c r="I11" s="36" t="n">
        <v>3913.18996522603</v>
      </c>
      <c r="J11" s="37" t="n">
        <v>86.8100347739692</v>
      </c>
      <c r="K11" s="38" t="n">
        <v>2.05442473174367</v>
      </c>
      <c r="L11" s="38" t="n">
        <v>0.000391318996522603</v>
      </c>
      <c r="M11" s="39" t="n">
        <v>0.00391318996522603</v>
      </c>
      <c r="N11" s="40" t="n">
        <v>200</v>
      </c>
      <c r="O11" s="41" t="n">
        <v>197.496600667092</v>
      </c>
      <c r="P11" s="42" t="n">
        <v>2.50339933290752</v>
      </c>
      <c r="Q11" s="35" t="n">
        <v>50000</v>
      </c>
      <c r="R11" s="35" t="n">
        <v>0</v>
      </c>
      <c r="S11" s="36" t="n">
        <v>48657.7833109565</v>
      </c>
      <c r="T11" s="36" t="n">
        <v>45218.9795756156</v>
      </c>
      <c r="U11" s="37" t="n">
        <v>4781.02042438436</v>
      </c>
      <c r="V11" s="38" t="n">
        <v>4.27726327805748</v>
      </c>
      <c r="W11" s="38" t="n">
        <v>0.00406970816180541</v>
      </c>
      <c r="X11" s="39" t="n">
        <v>0.0154648910148606</v>
      </c>
      <c r="Y11" s="43" t="n">
        <v>10.8398613995181</v>
      </c>
      <c r="Z11" s="43" t="e">
        <f aca="false"/>
        <v>#DIV/0!</v>
      </c>
      <c r="AA11" s="43" t="n">
        <v>0.547081996307735</v>
      </c>
      <c r="AB11" s="43" t="e">
        <f aca="false"/>
        <v>#DIV/0!</v>
      </c>
      <c r="AC11" s="43" t="n">
        <v>125.260331234392</v>
      </c>
      <c r="AD11" s="43" t="e">
        <f aca="false"/>
        <v>#DIV/0!</v>
      </c>
      <c r="AE11" s="44" t="n">
        <v>6.33168800980115</v>
      </c>
      <c r="AF11" s="45" t="n">
        <v>0.0175393019662082</v>
      </c>
      <c r="AG11" s="36"/>
    </row>
    <row r="12" customFormat="false" ht="12.75" hidden="false" customHeight="false" outlineLevel="0" collapsed="false">
      <c r="A12" s="30"/>
      <c r="B12" s="31" t="s">
        <v>90</v>
      </c>
      <c r="C12" s="31"/>
      <c r="D12" s="32" t="n">
        <v>1595</v>
      </c>
      <c r="E12" s="33"/>
      <c r="F12" s="33"/>
      <c r="G12" s="34" t="n">
        <v>0</v>
      </c>
      <c r="H12" s="35" t="n">
        <v>150000</v>
      </c>
      <c r="I12" s="36" t="n">
        <v>155900</v>
      </c>
      <c r="J12" s="37" t="n">
        <v>-5900</v>
      </c>
      <c r="K12" s="38" t="n">
        <v>81.8475</v>
      </c>
      <c r="L12" s="38" t="n">
        <v>0.01559</v>
      </c>
      <c r="M12" s="39" t="n">
        <v>0.1559</v>
      </c>
      <c r="N12" s="40" t="n">
        <v>950</v>
      </c>
      <c r="O12" s="41" t="n">
        <v>1069.11209757639</v>
      </c>
      <c r="P12" s="42" t="n">
        <v>-119.112097576394</v>
      </c>
      <c r="Q12" s="35" t="n">
        <v>0</v>
      </c>
      <c r="R12" s="35" t="n">
        <v>0</v>
      </c>
      <c r="S12" s="36" t="n">
        <v>0</v>
      </c>
      <c r="T12" s="36" t="n">
        <v>0</v>
      </c>
      <c r="U12" s="37"/>
      <c r="V12" s="38" t="n">
        <v>0</v>
      </c>
      <c r="W12" s="38" t="n">
        <v>0</v>
      </c>
      <c r="X12" s="39" t="n">
        <v>0</v>
      </c>
      <c r="Y12" s="43" t="n">
        <v>97.742946708464</v>
      </c>
      <c r="Z12" s="43" t="e">
        <f aca="false"/>
        <v>#DIV/0!</v>
      </c>
      <c r="AA12" s="43" t="n">
        <v>0.670289716348837</v>
      </c>
      <c r="AB12" s="43" t="e">
        <f aca="false"/>
        <v>#DIV/0!</v>
      </c>
      <c r="AC12" s="43" t="n">
        <v>0</v>
      </c>
      <c r="AD12" s="43" t="e">
        <f aca="false"/>
        <v>#DIV/0!</v>
      </c>
      <c r="AE12" s="44" t="n">
        <v>81.8475</v>
      </c>
      <c r="AF12" s="45" t="n">
        <v>0.0513150470219436</v>
      </c>
      <c r="AG12" s="36"/>
    </row>
    <row r="13" customFormat="false" ht="12.75" hidden="false" customHeight="false" outlineLevel="0" collapsed="false">
      <c r="A13" s="30"/>
      <c r="B13" s="31" t="s">
        <v>91</v>
      </c>
      <c r="C13" s="31"/>
      <c r="D13" s="32" t="n">
        <v>240</v>
      </c>
      <c r="E13" s="33" t="n">
        <v>240</v>
      </c>
      <c r="F13" s="33"/>
      <c r="G13" s="34" t="n">
        <v>0</v>
      </c>
      <c r="H13" s="35" t="n">
        <v>9100</v>
      </c>
      <c r="I13" s="36" t="n">
        <v>9017.26722893612</v>
      </c>
      <c r="J13" s="37" t="n">
        <v>82.7327710638783</v>
      </c>
      <c r="K13" s="38" t="n">
        <v>4.73406529519146</v>
      </c>
      <c r="L13" s="38" t="n">
        <v>0.000901726722893612</v>
      </c>
      <c r="M13" s="39" t="n">
        <v>0.00901726722893612</v>
      </c>
      <c r="N13" s="40" t="n">
        <v>190</v>
      </c>
      <c r="O13" s="41" t="n">
        <v>191.733280502646</v>
      </c>
      <c r="P13" s="42" t="n">
        <v>-1.73328050264624</v>
      </c>
      <c r="Q13" s="35" t="n">
        <v>39561</v>
      </c>
      <c r="R13" s="35" t="n">
        <v>0</v>
      </c>
      <c r="S13" s="36" t="n">
        <v>43627.2266141</v>
      </c>
      <c r="T13" s="36" t="n">
        <v>39560.6568363853</v>
      </c>
      <c r="U13" s="37" t="n">
        <v>0.343163614750665</v>
      </c>
      <c r="V13" s="38" t="n">
        <v>3.74204253015368</v>
      </c>
      <c r="W13" s="38" t="n">
        <v>0.00356045911527467</v>
      </c>
      <c r="X13" s="39" t="n">
        <v>0.0135297446380438</v>
      </c>
      <c r="Y13" s="43" t="n">
        <v>37.5719467872338</v>
      </c>
      <c r="Z13" s="43" t="e">
        <f aca="false"/>
        <v>#DIV/0!</v>
      </c>
      <c r="AA13" s="43" t="n">
        <v>0.798888668761026</v>
      </c>
      <c r="AB13" s="43" t="e">
        <f aca="false"/>
        <v>#DIV/0!</v>
      </c>
      <c r="AC13" s="43" t="n">
        <v>164.836070151605</v>
      </c>
      <c r="AD13" s="43" t="e">
        <f aca="false"/>
        <v>#DIV/0!</v>
      </c>
      <c r="AE13" s="44" t="n">
        <v>8.47610782534514</v>
      </c>
      <c r="AF13" s="45" t="n">
        <v>0.0353171159389381</v>
      </c>
      <c r="AG13" s="36"/>
    </row>
    <row r="14" customFormat="false" ht="12.75" hidden="false" customHeight="false" outlineLevel="0" collapsed="false">
      <c r="A14" s="30"/>
      <c r="B14" s="31" t="s">
        <v>92</v>
      </c>
      <c r="C14" s="31"/>
      <c r="D14" s="32" t="n">
        <v>505</v>
      </c>
      <c r="E14" s="33" t="n">
        <v>505</v>
      </c>
      <c r="F14" s="33"/>
      <c r="G14" s="34" t="n">
        <v>80</v>
      </c>
      <c r="H14" s="35" t="n">
        <v>21000</v>
      </c>
      <c r="I14" s="36" t="n">
        <v>25038</v>
      </c>
      <c r="J14" s="37" t="n">
        <v>-4038</v>
      </c>
      <c r="K14" s="38" t="n">
        <v>13.14495</v>
      </c>
      <c r="L14" s="38" t="n">
        <v>0.0025038</v>
      </c>
      <c r="M14" s="39" t="n">
        <v>0.025038</v>
      </c>
      <c r="N14" s="40" t="n">
        <v>330</v>
      </c>
      <c r="O14" s="41" t="n">
        <v>472</v>
      </c>
      <c r="P14" s="42" t="n">
        <v>-142</v>
      </c>
      <c r="Q14" s="35" t="n">
        <v>39000</v>
      </c>
      <c r="R14" s="35" t="n">
        <v>48450</v>
      </c>
      <c r="S14" s="36" t="n">
        <v>44754.5297050588</v>
      </c>
      <c r="T14" s="36" t="n">
        <v>41423.8408404407</v>
      </c>
      <c r="U14" s="37" t="n">
        <v>-2423.84084044065</v>
      </c>
      <c r="V14" s="38" t="n">
        <v>3.91828110509728</v>
      </c>
      <c r="W14" s="38" t="n">
        <v>0.00372814567563966</v>
      </c>
      <c r="X14" s="39" t="n">
        <v>0.0141669535674307</v>
      </c>
      <c r="Y14" s="43" t="n">
        <v>49.580198019802</v>
      </c>
      <c r="Z14" s="43" t="n">
        <v>312.975</v>
      </c>
      <c r="AA14" s="43" t="n">
        <v>0.934653465346535</v>
      </c>
      <c r="AB14" s="43" t="n">
        <v>5.9</v>
      </c>
      <c r="AC14" s="43" t="n">
        <v>82.027407604833</v>
      </c>
      <c r="AD14" s="43" t="n">
        <v>517.798010505508</v>
      </c>
      <c r="AE14" s="44" t="n">
        <v>17.0632311050973</v>
      </c>
      <c r="AF14" s="45" t="n">
        <v>0.0337885764457372</v>
      </c>
      <c r="AG14" s="36"/>
    </row>
    <row r="15" customFormat="false" ht="12.75" hidden="false" customHeight="false" outlineLevel="0" collapsed="false">
      <c r="A15" s="30"/>
      <c r="B15" s="31" t="s">
        <v>93</v>
      </c>
      <c r="C15" s="31"/>
      <c r="D15" s="32" t="n">
        <v>601</v>
      </c>
      <c r="E15" s="33" t="n">
        <v>558</v>
      </c>
      <c r="F15" s="33"/>
      <c r="G15" s="34" t="n">
        <v>0</v>
      </c>
      <c r="H15" s="35" t="n">
        <v>21500</v>
      </c>
      <c r="I15" s="36" t="n">
        <v>21982.9797907756</v>
      </c>
      <c r="J15" s="37" t="n">
        <v>-482.979790775593</v>
      </c>
      <c r="K15" s="38" t="n">
        <v>11.5410643901572</v>
      </c>
      <c r="L15" s="38" t="n">
        <v>0.00219829797907756</v>
      </c>
      <c r="M15" s="39" t="n">
        <v>0.0219829797907756</v>
      </c>
      <c r="N15" s="40" t="n">
        <v>600</v>
      </c>
      <c r="O15" s="41" t="n">
        <v>549.159000663477</v>
      </c>
      <c r="P15" s="42" t="n">
        <v>50.8409993365228</v>
      </c>
      <c r="Q15" s="35" t="n">
        <v>92000</v>
      </c>
      <c r="R15" s="35" t="n">
        <v>0</v>
      </c>
      <c r="S15" s="36" t="n">
        <v>106651.275811723</v>
      </c>
      <c r="T15" s="36" t="n">
        <v>93918.9725475606</v>
      </c>
      <c r="U15" s="37" t="n">
        <v>-1918.97254756058</v>
      </c>
      <c r="V15" s="38" t="n">
        <v>8.88379561327376</v>
      </c>
      <c r="W15" s="38" t="n">
        <v>0.00845270752928046</v>
      </c>
      <c r="X15" s="39" t="n">
        <v>0.0321202886112657</v>
      </c>
      <c r="Y15" s="43" t="n">
        <v>36.5773374222556</v>
      </c>
      <c r="Z15" s="43" t="e">
        <f aca="false"/>
        <v>#DIV/0!</v>
      </c>
      <c r="AA15" s="43" t="n">
        <v>0.913742097609779</v>
      </c>
      <c r="AB15" s="43" t="e">
        <f aca="false"/>
        <v>#DIV/0!</v>
      </c>
      <c r="AC15" s="43" t="n">
        <v>168.313570873765</v>
      </c>
      <c r="AD15" s="43" t="e">
        <f aca="false"/>
        <v>#DIV/0!</v>
      </c>
      <c r="AE15" s="44" t="n">
        <v>20.4248600034309</v>
      </c>
      <c r="AF15" s="45" t="n">
        <v>0.0339847920190199</v>
      </c>
      <c r="AG15" s="36"/>
    </row>
    <row r="16" customFormat="false" ht="12.75" hidden="false" customHeight="false" outlineLevel="0" collapsed="false">
      <c r="A16" s="30"/>
      <c r="B16" s="31" t="s">
        <v>94</v>
      </c>
      <c r="C16" s="31"/>
      <c r="D16" s="32" t="n">
        <v>1800</v>
      </c>
      <c r="E16" s="33" t="n">
        <v>1800</v>
      </c>
      <c r="F16" s="33"/>
      <c r="G16" s="34" t="n">
        <v>0</v>
      </c>
      <c r="H16" s="35" t="n">
        <v>64741</v>
      </c>
      <c r="I16" s="36" t="n">
        <v>65061.2605838907</v>
      </c>
      <c r="J16" s="37" t="n">
        <v>-320.260583890653</v>
      </c>
      <c r="K16" s="38" t="n">
        <v>34.1571618065426</v>
      </c>
      <c r="L16" s="38" t="n">
        <v>0.00650612605838907</v>
      </c>
      <c r="M16" s="39" t="n">
        <v>0.0650612605838907</v>
      </c>
      <c r="N16" s="40" t="n">
        <v>1092</v>
      </c>
      <c r="O16" s="41" t="n">
        <v>1346.1996935971</v>
      </c>
      <c r="P16" s="42" t="n">
        <v>-254.199693597098</v>
      </c>
      <c r="Q16" s="35" t="n">
        <v>190000</v>
      </c>
      <c r="R16" s="35" t="n">
        <v>0</v>
      </c>
      <c r="S16" s="36" t="n">
        <v>204731.544538326</v>
      </c>
      <c r="T16" s="36" t="n">
        <v>191475.230482904</v>
      </c>
      <c r="U16" s="37" t="n">
        <v>-1475.23048290444</v>
      </c>
      <c r="V16" s="38" t="n">
        <v>19.2171129164422</v>
      </c>
      <c r="W16" s="38" t="n">
        <v>0.0171682779562807</v>
      </c>
      <c r="X16" s="39" t="n">
        <v>0.0644397456728261</v>
      </c>
      <c r="Y16" s="43" t="n">
        <v>36.1451447688281</v>
      </c>
      <c r="Z16" s="43" t="e">
        <f aca="false"/>
        <v>#DIV/0!</v>
      </c>
      <c r="AA16" s="43" t="n">
        <v>0.747888718665054</v>
      </c>
      <c r="AB16" s="43" t="e">
        <f aca="false"/>
        <v>#DIV/0!</v>
      </c>
      <c r="AC16" s="43" t="n">
        <v>106.375128046058</v>
      </c>
      <c r="AD16" s="43" t="e">
        <f aca="false"/>
        <v>#DIV/0!</v>
      </c>
      <c r="AE16" s="44" t="n">
        <v>53.3742747229848</v>
      </c>
      <c r="AF16" s="45" t="n">
        <v>0.0296523748461026</v>
      </c>
      <c r="AG16" s="36"/>
    </row>
    <row r="17" customFormat="false" ht="12.75" hidden="false" customHeight="false" outlineLevel="0" collapsed="false">
      <c r="A17" s="30"/>
      <c r="B17" s="31" t="s">
        <v>95</v>
      </c>
      <c r="C17" s="31"/>
      <c r="D17" s="32" t="n">
        <v>866</v>
      </c>
      <c r="E17" s="33" t="n">
        <v>866</v>
      </c>
      <c r="F17" s="33"/>
      <c r="G17" s="34" t="n">
        <v>0</v>
      </c>
      <c r="H17" s="35" t="n">
        <v>20500</v>
      </c>
      <c r="I17" s="36" t="n">
        <v>27459.7677595628</v>
      </c>
      <c r="J17" s="37" t="n">
        <v>-6959.76775956284</v>
      </c>
      <c r="K17" s="38" t="n">
        <v>14.4163780737705</v>
      </c>
      <c r="L17" s="38" t="n">
        <v>0.00274597677595628</v>
      </c>
      <c r="M17" s="39" t="n">
        <v>0.0274597677595628</v>
      </c>
      <c r="N17" s="40" t="n">
        <v>590</v>
      </c>
      <c r="O17" s="41" t="n">
        <v>646.229508196721</v>
      </c>
      <c r="P17" s="42" t="n">
        <v>-56.2295081967213</v>
      </c>
      <c r="Q17" s="35" t="n">
        <v>111000</v>
      </c>
      <c r="R17" s="35" t="n">
        <v>0</v>
      </c>
      <c r="S17" s="36" t="n">
        <v>160246.257732477</v>
      </c>
      <c r="T17" s="36" t="n">
        <v>123086.775956284</v>
      </c>
      <c r="U17" s="37" t="n">
        <v>-12086.7759562842</v>
      </c>
      <c r="V17" s="38" t="n">
        <v>11.6427781377049</v>
      </c>
      <c r="W17" s="38" t="n">
        <v>0.0110778098360656</v>
      </c>
      <c r="X17" s="39" t="n">
        <v>0.0420956773770492</v>
      </c>
      <c r="Y17" s="43" t="n">
        <v>31.708738752382</v>
      </c>
      <c r="Z17" s="43" t="e">
        <f aca="false"/>
        <v>#DIV/0!</v>
      </c>
      <c r="AA17" s="43" t="n">
        <v>0.746223450573581</v>
      </c>
      <c r="AB17" s="43" t="e">
        <f aca="false"/>
        <v>#DIV/0!</v>
      </c>
      <c r="AC17" s="43" t="n">
        <v>142.132535746287</v>
      </c>
      <c r="AD17" s="43" t="e">
        <f aca="false"/>
        <v>#DIV/0!</v>
      </c>
      <c r="AE17" s="44" t="n">
        <v>26.0591562114754</v>
      </c>
      <c r="AF17" s="45" t="n">
        <v>0.0300914044012418</v>
      </c>
      <c r="AG17" s="36"/>
    </row>
    <row r="18" customFormat="false" ht="12.75" hidden="false" customHeight="false" outlineLevel="0" collapsed="false">
      <c r="A18" s="30"/>
      <c r="B18" s="31" t="s">
        <v>96</v>
      </c>
      <c r="C18" s="31"/>
      <c r="D18" s="32" t="n">
        <v>2045</v>
      </c>
      <c r="E18" s="33" t="n">
        <v>2045</v>
      </c>
      <c r="F18" s="33"/>
      <c r="G18" s="34" t="n">
        <v>0</v>
      </c>
      <c r="H18" s="35" t="n">
        <v>80000</v>
      </c>
      <c r="I18" s="36" t="n">
        <v>84540.9014828201</v>
      </c>
      <c r="J18" s="37" t="n">
        <v>-4540.90148282005</v>
      </c>
      <c r="K18" s="38" t="n">
        <v>44.3839732784805</v>
      </c>
      <c r="L18" s="38" t="n">
        <v>0.00845409014828201</v>
      </c>
      <c r="M18" s="39" t="n">
        <v>0.0845409014828201</v>
      </c>
      <c r="N18" s="40" t="n">
        <v>1200</v>
      </c>
      <c r="O18" s="41" t="n">
        <v>1467.8708283671</v>
      </c>
      <c r="P18" s="42" t="n">
        <v>-267.870828367104</v>
      </c>
      <c r="Q18" s="35" t="n">
        <v>228000</v>
      </c>
      <c r="R18" s="35" t="n">
        <v>0</v>
      </c>
      <c r="S18" s="36" t="n">
        <v>240318.960230559</v>
      </c>
      <c r="T18" s="36" t="n">
        <v>221489.118117767</v>
      </c>
      <c r="U18" s="37" t="n">
        <v>6510.88188223308</v>
      </c>
      <c r="V18" s="38" t="n">
        <v>20.9506556827596</v>
      </c>
      <c r="W18" s="38" t="n">
        <v>0.019934020630599</v>
      </c>
      <c r="X18" s="39" t="n">
        <v>0.0757492783962763</v>
      </c>
      <c r="Y18" s="43" t="n">
        <v>41.3402941236284</v>
      </c>
      <c r="Z18" s="43" t="e">
        <f aca="false"/>
        <v>#DIV/0!</v>
      </c>
      <c r="AA18" s="43" t="n">
        <v>0.717785246145283</v>
      </c>
      <c r="AB18" s="43" t="e">
        <f aca="false"/>
        <v>#DIV/0!</v>
      </c>
      <c r="AC18" s="43" t="n">
        <v>108.307637221402</v>
      </c>
      <c r="AD18" s="43" t="e">
        <f aca="false"/>
        <v>#DIV/0!</v>
      </c>
      <c r="AE18" s="44" t="n">
        <v>65.3346289612401</v>
      </c>
      <c r="AF18" s="45" t="n">
        <v>0.0319484738196773</v>
      </c>
      <c r="AG18" s="36"/>
    </row>
    <row r="19" customFormat="false" ht="12.75" hidden="false" customHeight="false" outlineLevel="0" collapsed="false">
      <c r="A19" s="30"/>
      <c r="B19" s="31" t="s">
        <v>97</v>
      </c>
      <c r="C19" s="31"/>
      <c r="D19" s="32" t="n">
        <v>1023</v>
      </c>
      <c r="E19" s="33" t="n">
        <v>1023</v>
      </c>
      <c r="F19" s="33"/>
      <c r="G19" s="34" t="n">
        <v>0</v>
      </c>
      <c r="H19" s="35" t="n">
        <v>38000</v>
      </c>
      <c r="I19" s="36" t="n">
        <v>33221.5594898153</v>
      </c>
      <c r="J19" s="37" t="n">
        <v>4778.44051018466</v>
      </c>
      <c r="K19" s="38" t="n">
        <v>17.4413187321531</v>
      </c>
      <c r="L19" s="38" t="n">
        <v>0.00332215594898153</v>
      </c>
      <c r="M19" s="39" t="n">
        <v>0.0332215594898153</v>
      </c>
      <c r="N19" s="40" t="n">
        <v>600</v>
      </c>
      <c r="O19" s="41" t="n">
        <v>1093.94052798324</v>
      </c>
      <c r="P19" s="42" t="n">
        <v>-493.940527983235</v>
      </c>
      <c r="Q19" s="35" t="n">
        <v>95000</v>
      </c>
      <c r="R19" s="35" t="n">
        <v>0</v>
      </c>
      <c r="S19" s="36" t="n">
        <v>109026.730024029</v>
      </c>
      <c r="T19" s="36" t="n">
        <v>95072.8271463926</v>
      </c>
      <c r="U19" s="37" t="n">
        <v>-72.8271463925485</v>
      </c>
      <c r="V19" s="38" t="n">
        <v>8.99293871977727</v>
      </c>
      <c r="W19" s="38" t="n">
        <v>0.00855655444317533</v>
      </c>
      <c r="X19" s="39" t="n">
        <v>0.0325149068840663</v>
      </c>
      <c r="Y19" s="43" t="n">
        <v>32.4746427075419</v>
      </c>
      <c r="Z19" s="43" t="e">
        <f aca="false"/>
        <v>#DIV/0!</v>
      </c>
      <c r="AA19" s="43" t="n">
        <v>1.06934557965126</v>
      </c>
      <c r="AB19" s="43" t="e">
        <f aca="false"/>
        <v>#DIV/0!</v>
      </c>
      <c r="AC19" s="43" t="n">
        <v>92.9353149036095</v>
      </c>
      <c r="AD19" s="43" t="e">
        <f aca="false"/>
        <v>#DIV/0!</v>
      </c>
      <c r="AE19" s="44" t="n">
        <v>26.4342574519303</v>
      </c>
      <c r="AF19" s="45" t="n">
        <v>0.0258399388581919</v>
      </c>
      <c r="AG19" s="36"/>
    </row>
    <row r="20" customFormat="false" ht="12.75" hidden="false" customHeight="false" outlineLevel="0" collapsed="false">
      <c r="A20" s="30"/>
      <c r="B20" s="31" t="s">
        <v>98</v>
      </c>
      <c r="C20" s="31"/>
      <c r="D20" s="32" t="n">
        <v>346</v>
      </c>
      <c r="E20" s="33" t="n">
        <v>346</v>
      </c>
      <c r="F20" s="33" t="n">
        <v>45</v>
      </c>
      <c r="G20" s="34" t="n">
        <v>0</v>
      </c>
      <c r="H20" s="35" t="n">
        <v>8621.04</v>
      </c>
      <c r="I20" s="36" t="n">
        <v>6774</v>
      </c>
      <c r="J20" s="37" t="n">
        <v>1847.04</v>
      </c>
      <c r="K20" s="38" t="n">
        <v>3.55635</v>
      </c>
      <c r="L20" s="38" t="n">
        <v>0.0006774</v>
      </c>
      <c r="M20" s="39" t="n">
        <v>0.006774</v>
      </c>
      <c r="N20" s="40" t="n">
        <v>216</v>
      </c>
      <c r="O20" s="41" t="n">
        <v>194.174606260937</v>
      </c>
      <c r="P20" s="42" t="n">
        <v>21.8253937390628</v>
      </c>
      <c r="Q20" s="35" t="n">
        <v>42000</v>
      </c>
      <c r="R20" s="35" t="n">
        <v>50600</v>
      </c>
      <c r="S20" s="36" t="n">
        <v>56159.914548911</v>
      </c>
      <c r="T20" s="36" t="n">
        <v>43137</v>
      </c>
      <c r="U20" s="37" t="n">
        <v>-1137</v>
      </c>
      <c r="V20" s="38" t="n">
        <v>4.08032883</v>
      </c>
      <c r="W20" s="38" t="n">
        <v>0.00388233</v>
      </c>
      <c r="X20" s="39" t="n">
        <v>0.014752854</v>
      </c>
      <c r="Y20" s="43" t="n">
        <v>19.5780346820809</v>
      </c>
      <c r="Z20" s="43" t="e">
        <f aca="false"/>
        <v>#DIV/0!</v>
      </c>
      <c r="AA20" s="43" t="n">
        <v>0.561198283991148</v>
      </c>
      <c r="AB20" s="43" t="e">
        <f aca="false"/>
        <v>#DIV/0!</v>
      </c>
      <c r="AC20" s="43" t="n">
        <v>124.673410404624</v>
      </c>
      <c r="AD20" s="43" t="e">
        <f aca="false"/>
        <v>#DIV/0!</v>
      </c>
      <c r="AE20" s="44" t="n">
        <v>7.63667883</v>
      </c>
      <c r="AF20" s="45" t="n">
        <v>0.0220713260982659</v>
      </c>
      <c r="AG20" s="36"/>
    </row>
    <row r="21" customFormat="false" ht="12.75" hidden="false" customHeight="false" outlineLevel="0" collapsed="false">
      <c r="A21" s="30"/>
      <c r="B21" s="31" t="s">
        <v>99</v>
      </c>
      <c r="C21" s="31"/>
      <c r="D21" s="32" t="n">
        <v>294</v>
      </c>
      <c r="E21" s="33" t="n">
        <v>294</v>
      </c>
      <c r="F21" s="33" t="n">
        <v>90</v>
      </c>
      <c r="G21" s="34" t="n">
        <v>60</v>
      </c>
      <c r="H21" s="35" t="n">
        <v>6150</v>
      </c>
      <c r="I21" s="36" t="n">
        <v>6701.72248714634</v>
      </c>
      <c r="J21" s="37" t="n">
        <v>-551.722487146337</v>
      </c>
      <c r="K21" s="38" t="n">
        <v>3.51840430575183</v>
      </c>
      <c r="L21" s="38" t="n">
        <v>0.000670172248714634</v>
      </c>
      <c r="M21" s="39" t="n">
        <v>0.00670172248714634</v>
      </c>
      <c r="N21" s="40" t="n">
        <v>170</v>
      </c>
      <c r="O21" s="41" t="n">
        <v>214.764776962627</v>
      </c>
      <c r="P21" s="42" t="n">
        <v>-44.7647769626266</v>
      </c>
      <c r="Q21" s="35" t="n">
        <v>32000</v>
      </c>
      <c r="R21" s="35" t="n">
        <v>36090</v>
      </c>
      <c r="S21" s="36" t="n">
        <v>38364.8524453506</v>
      </c>
      <c r="T21" s="36" t="n">
        <v>34511.6067290057</v>
      </c>
      <c r="U21" s="37" t="n">
        <v>-2511.60672900568</v>
      </c>
      <c r="V21" s="38" t="n">
        <v>3.26445288049665</v>
      </c>
      <c r="W21" s="38" t="n">
        <v>0.00310604460561051</v>
      </c>
      <c r="X21" s="39" t="n">
        <v>0.0118029695013199</v>
      </c>
      <c r="Y21" s="43" t="n">
        <v>22.794974446076</v>
      </c>
      <c r="Z21" s="43" t="n">
        <v>111.695374785772</v>
      </c>
      <c r="AA21" s="43" t="n">
        <v>0.73049243864839</v>
      </c>
      <c r="AB21" s="43" t="n">
        <v>3.57941294937711</v>
      </c>
      <c r="AC21" s="43" t="n">
        <v>117.386417445598</v>
      </c>
      <c r="AD21" s="43" t="n">
        <v>575.193445483428</v>
      </c>
      <c r="AE21" s="44" t="n">
        <v>6.78285718624847</v>
      </c>
      <c r="AF21" s="45" t="n">
        <v>0.023070942810369</v>
      </c>
      <c r="AG21" s="36"/>
    </row>
    <row r="22" customFormat="false" ht="12.75" hidden="false" customHeight="false" outlineLevel="0" collapsed="false">
      <c r="A22" s="30"/>
      <c r="B22" s="31" t="s">
        <v>100</v>
      </c>
      <c r="C22" s="31"/>
      <c r="D22" s="32" t="n">
        <v>461</v>
      </c>
      <c r="E22" s="33" t="n">
        <v>461</v>
      </c>
      <c r="F22" s="33"/>
      <c r="G22" s="34" t="n">
        <v>0</v>
      </c>
      <c r="H22" s="35" t="n">
        <v>25000</v>
      </c>
      <c r="I22" s="36" t="n">
        <v>24589.0960025707</v>
      </c>
      <c r="J22" s="37" t="n">
        <v>410.903997429268</v>
      </c>
      <c r="K22" s="38" t="n">
        <v>12.9092754013496</v>
      </c>
      <c r="L22" s="38" t="n">
        <v>0.00245890960025707</v>
      </c>
      <c r="M22" s="39" t="n">
        <v>0.0245890960025707</v>
      </c>
      <c r="N22" s="40" t="n">
        <v>250</v>
      </c>
      <c r="O22" s="41" t="n">
        <v>374.924253031843</v>
      </c>
      <c r="P22" s="42" t="n">
        <v>-124.924253031843</v>
      </c>
      <c r="Q22" s="35" t="n">
        <v>80000</v>
      </c>
      <c r="R22" s="35" t="n">
        <v>70510</v>
      </c>
      <c r="S22" s="36" t="n">
        <v>86647.8471865106</v>
      </c>
      <c r="T22" s="36" t="n">
        <v>81073.9612727949</v>
      </c>
      <c r="U22" s="37" t="n">
        <v>-1073.96127279486</v>
      </c>
      <c r="V22" s="38" t="n">
        <v>7.66878599679367</v>
      </c>
      <c r="W22" s="38" t="n">
        <v>0.00729665651455154</v>
      </c>
      <c r="X22" s="39" t="n">
        <v>0.0277272947552958</v>
      </c>
      <c r="Y22" s="43" t="n">
        <v>53.3386030424528</v>
      </c>
      <c r="Z22" s="43" t="e">
        <f aca="false"/>
        <v>#DIV/0!</v>
      </c>
      <c r="AA22" s="43" t="n">
        <v>0.813284713735017</v>
      </c>
      <c r="AB22" s="43" t="e">
        <f aca="false"/>
        <v>#DIV/0!</v>
      </c>
      <c r="AC22" s="43" t="n">
        <v>175.865425754436</v>
      </c>
      <c r="AD22" s="43" t="e">
        <f aca="false"/>
        <v>#DIV/0!</v>
      </c>
      <c r="AE22" s="44" t="n">
        <v>20.5780613981433</v>
      </c>
      <c r="AF22" s="45" t="n">
        <v>0.0446378772193998</v>
      </c>
      <c r="AG22" s="36"/>
    </row>
    <row r="23" customFormat="false" ht="12.75" hidden="false" customHeight="false" outlineLevel="0" collapsed="false">
      <c r="A23" s="30"/>
      <c r="B23" s="31" t="s">
        <v>101</v>
      </c>
      <c r="C23" s="31"/>
      <c r="D23" s="32" t="n">
        <v>1270</v>
      </c>
      <c r="E23" s="33" t="n">
        <v>1270</v>
      </c>
      <c r="F23" s="33"/>
      <c r="G23" s="34" t="n">
        <v>0</v>
      </c>
      <c r="H23" s="35" t="n">
        <v>35400</v>
      </c>
      <c r="I23" s="36" t="n">
        <v>29284.2693269214</v>
      </c>
      <c r="J23" s="37" t="n">
        <v>6115.73067307862</v>
      </c>
      <c r="K23" s="38" t="n">
        <v>15.3742413966337</v>
      </c>
      <c r="L23" s="38" t="n">
        <v>0.00292842693269214</v>
      </c>
      <c r="M23" s="39" t="n">
        <v>0.0292842693269214</v>
      </c>
      <c r="N23" s="40" t="n">
        <v>300</v>
      </c>
      <c r="O23" s="41" t="n">
        <v>315.962277894662</v>
      </c>
      <c r="P23" s="42" t="n">
        <v>-15.9622778946624</v>
      </c>
      <c r="Q23" s="35" t="n">
        <v>82450</v>
      </c>
      <c r="R23" s="35" t="n">
        <v>0</v>
      </c>
      <c r="S23" s="36" t="n">
        <v>86355.9367454923</v>
      </c>
      <c r="T23" s="36" t="n">
        <v>80846.6739219604</v>
      </c>
      <c r="U23" s="37" t="n">
        <v>1603.32607803962</v>
      </c>
      <c r="V23" s="38" t="n">
        <v>7.64728688627823</v>
      </c>
      <c r="W23" s="38" t="n">
        <v>0.00727620065297644</v>
      </c>
      <c r="X23" s="39" t="n">
        <v>0.0276495624813105</v>
      </c>
      <c r="Y23" s="43" t="n">
        <v>23.0584797849775</v>
      </c>
      <c r="Z23" s="43" t="e">
        <f aca="false"/>
        <v>#DIV/0!</v>
      </c>
      <c r="AA23" s="43" t="n">
        <v>0.248789195192648</v>
      </c>
      <c r="AB23" s="43" t="e">
        <f aca="false"/>
        <v>#DIV/0!</v>
      </c>
      <c r="AC23" s="43" t="n">
        <v>63.6587983637483</v>
      </c>
      <c r="AD23" s="43" t="e">
        <f aca="false"/>
        <v>#DIV/0!</v>
      </c>
      <c r="AE23" s="44" t="n">
        <v>23.021528282912</v>
      </c>
      <c r="AF23" s="45" t="n">
        <v>0.0181271876243401</v>
      </c>
      <c r="AG23" s="36"/>
    </row>
    <row r="24" customFormat="false" ht="12.75" hidden="false" customHeight="false" outlineLevel="0" collapsed="false">
      <c r="A24" s="30"/>
      <c r="B24" s="31" t="s">
        <v>102</v>
      </c>
      <c r="C24" s="31"/>
      <c r="D24" s="32" t="n">
        <v>649</v>
      </c>
      <c r="E24" s="33" t="n">
        <v>649</v>
      </c>
      <c r="F24" s="33" t="n">
        <v>243</v>
      </c>
      <c r="G24" s="34" t="n">
        <v>100</v>
      </c>
      <c r="H24" s="35" t="n">
        <v>10500</v>
      </c>
      <c r="I24" s="36" t="n">
        <v>10643.9927097957</v>
      </c>
      <c r="J24" s="37" t="n">
        <v>-143.992709795664</v>
      </c>
      <c r="K24" s="38" t="n">
        <v>5.58809617264272</v>
      </c>
      <c r="L24" s="38" t="n">
        <v>0.00106439927097957</v>
      </c>
      <c r="M24" s="39" t="n">
        <v>0.0106439927097957</v>
      </c>
      <c r="N24" s="40" t="n">
        <v>230</v>
      </c>
      <c r="O24" s="41" t="n">
        <v>234.001766820049</v>
      </c>
      <c r="P24" s="42" t="n">
        <v>-4.00176682004889</v>
      </c>
      <c r="Q24" s="35" t="n">
        <v>62000</v>
      </c>
      <c r="R24" s="35" t="n">
        <v>76440</v>
      </c>
      <c r="S24" s="36" t="n">
        <v>67777.5191859492</v>
      </c>
      <c r="T24" s="36" t="n">
        <v>62375.9318664535</v>
      </c>
      <c r="U24" s="37" t="n">
        <v>-375.931866453495</v>
      </c>
      <c r="V24" s="38" t="n">
        <v>5.90013939524784</v>
      </c>
      <c r="W24" s="38" t="n">
        <v>0.00561383386798082</v>
      </c>
      <c r="X24" s="39" t="n">
        <v>0.0213325686983271</v>
      </c>
      <c r="Y24" s="43" t="n">
        <v>16.4006050998392</v>
      </c>
      <c r="Z24" s="43" t="n">
        <v>106.439927097957</v>
      </c>
      <c r="AA24" s="43" t="n">
        <v>0.360557421910707</v>
      </c>
      <c r="AB24" s="43" t="n">
        <v>2.34001766820049</v>
      </c>
      <c r="AC24" s="43" t="n">
        <v>96.110834925198</v>
      </c>
      <c r="AD24" s="43" t="n">
        <v>623.759318664535</v>
      </c>
      <c r="AE24" s="44" t="n">
        <v>11.4882355678906</v>
      </c>
      <c r="AF24" s="45" t="n">
        <v>0.0177014415529901</v>
      </c>
      <c r="AG24" s="36"/>
    </row>
    <row r="25" customFormat="false" ht="12.75" hidden="false" customHeight="false" outlineLevel="0" collapsed="false">
      <c r="A25" s="30"/>
      <c r="B25" s="31" t="s">
        <v>103</v>
      </c>
      <c r="C25" s="31"/>
      <c r="D25" s="32" t="n">
        <v>441</v>
      </c>
      <c r="E25" s="33" t="n">
        <v>441</v>
      </c>
      <c r="F25" s="33"/>
      <c r="G25" s="34" t="n">
        <v>45</v>
      </c>
      <c r="H25" s="35" t="n">
        <v>13930</v>
      </c>
      <c r="I25" s="36" t="n">
        <v>15677.9512088623</v>
      </c>
      <c r="J25" s="37" t="n">
        <v>-1747.95120886226</v>
      </c>
      <c r="K25" s="38" t="n">
        <v>8.23092438465269</v>
      </c>
      <c r="L25" s="38" t="n">
        <v>0.00156779512088623</v>
      </c>
      <c r="M25" s="39" t="n">
        <v>0.0156779512088623</v>
      </c>
      <c r="N25" s="40" t="n">
        <v>370</v>
      </c>
      <c r="O25" s="41" t="n">
        <v>357.498051403158</v>
      </c>
      <c r="P25" s="42" t="n">
        <v>12.5019485968425</v>
      </c>
      <c r="Q25" s="35" t="n">
        <v>62200</v>
      </c>
      <c r="R25" s="35" t="n">
        <v>47420</v>
      </c>
      <c r="S25" s="36" t="n">
        <v>62719.3195065652</v>
      </c>
      <c r="T25" s="36" t="n">
        <v>58965.9670955384</v>
      </c>
      <c r="U25" s="37" t="n">
        <v>3234.03290446165</v>
      </c>
      <c r="V25" s="38" t="n">
        <v>5.57759082756697</v>
      </c>
      <c r="W25" s="38" t="n">
        <v>0.00530693703859845</v>
      </c>
      <c r="X25" s="39" t="n">
        <v>0.0201663607466741</v>
      </c>
      <c r="Y25" s="43" t="n">
        <v>35.5509097706627</v>
      </c>
      <c r="Z25" s="43" t="n">
        <v>348.398915752495</v>
      </c>
      <c r="AA25" s="43" t="n">
        <v>0.810653177784938</v>
      </c>
      <c r="AB25" s="43" t="n">
        <v>7.94440114229239</v>
      </c>
      <c r="AC25" s="43" t="n">
        <v>133.709675953602</v>
      </c>
      <c r="AD25" s="43" t="n">
        <v>1310.3548243453</v>
      </c>
      <c r="AE25" s="44" t="n">
        <v>13.8085152122197</v>
      </c>
      <c r="AF25" s="45" t="n">
        <v>0.0313118258780491</v>
      </c>
      <c r="AG25" s="36"/>
    </row>
    <row r="26" customFormat="false" ht="12.75" hidden="false" customHeight="false" outlineLevel="0" collapsed="false">
      <c r="A26" s="46"/>
      <c r="B26" s="31" t="s">
        <v>104</v>
      </c>
      <c r="C26" s="31"/>
      <c r="D26" s="47" t="n">
        <v>665</v>
      </c>
      <c r="E26" s="48" t="n">
        <v>665</v>
      </c>
      <c r="F26" s="48"/>
      <c r="G26" s="49" t="n">
        <v>70</v>
      </c>
      <c r="H26" s="50" t="n">
        <v>11000</v>
      </c>
      <c r="I26" s="51" t="n">
        <v>14227.863335478</v>
      </c>
      <c r="J26" s="52" t="n">
        <v>-3227.86333547803</v>
      </c>
      <c r="K26" s="53" t="n">
        <v>7.46962825112597</v>
      </c>
      <c r="L26" s="53" t="n">
        <v>0.0014227863335478</v>
      </c>
      <c r="M26" s="54" t="n">
        <v>0.014227863335478</v>
      </c>
      <c r="N26" s="55" t="n">
        <v>190</v>
      </c>
      <c r="O26" s="56" t="n">
        <v>338.418531256909</v>
      </c>
      <c r="P26" s="57" t="n">
        <v>-148.418531256909</v>
      </c>
      <c r="Q26" s="35" t="n">
        <v>80000</v>
      </c>
      <c r="R26" s="35" t="n">
        <v>0</v>
      </c>
      <c r="S26" s="36" t="n">
        <v>78538.1300548659</v>
      </c>
      <c r="T26" s="36" t="n">
        <v>65953.128258638</v>
      </c>
      <c r="U26" s="52" t="n">
        <v>14046.871741362</v>
      </c>
      <c r="V26" s="53" t="n">
        <v>6.23850640198457</v>
      </c>
      <c r="W26" s="53" t="n">
        <v>0.00593578154327742</v>
      </c>
      <c r="X26" s="54" t="n">
        <v>0.0225559698644542</v>
      </c>
      <c r="Y26" s="43" t="n">
        <v>21.3952832112452</v>
      </c>
      <c r="Z26" s="43" t="n">
        <v>203.255190506829</v>
      </c>
      <c r="AA26" s="43" t="n">
        <v>0.50890004700287</v>
      </c>
      <c r="AB26" s="43" t="n">
        <v>4.83455044652727</v>
      </c>
      <c r="AC26" s="43" t="n">
        <v>99.1776364791548</v>
      </c>
      <c r="AD26" s="43" t="n">
        <v>942.187546551971</v>
      </c>
      <c r="AE26" s="44" t="n">
        <v>13.7081346531105</v>
      </c>
      <c r="AF26" s="45" t="n">
        <v>0.020613736320467</v>
      </c>
      <c r="AG26" s="36"/>
    </row>
    <row r="27" customFormat="false" ht="12.75" hidden="false" customHeight="false" outlineLevel="0" collapsed="false">
      <c r="A27" s="30"/>
      <c r="B27" s="31" t="s">
        <v>105</v>
      </c>
      <c r="C27" s="31"/>
      <c r="D27" s="32" t="n">
        <v>932</v>
      </c>
      <c r="E27" s="33" t="n">
        <v>915</v>
      </c>
      <c r="F27" s="33"/>
      <c r="G27" s="34" t="n">
        <v>0</v>
      </c>
      <c r="H27" s="35" t="n">
        <v>14200</v>
      </c>
      <c r="I27" s="36" t="n">
        <v>16259.5527779838</v>
      </c>
      <c r="J27" s="37" t="n">
        <v>-2059.55277798383</v>
      </c>
      <c r="K27" s="38" t="n">
        <v>8.53626520844151</v>
      </c>
      <c r="L27" s="38" t="n">
        <v>0.00162595527779838</v>
      </c>
      <c r="M27" s="39" t="n">
        <v>0.0162595527779838</v>
      </c>
      <c r="N27" s="40" t="n">
        <v>245</v>
      </c>
      <c r="O27" s="41" t="n">
        <v>250.271369581881</v>
      </c>
      <c r="P27" s="42" t="n">
        <v>-5.27136958188069</v>
      </c>
      <c r="Q27" s="35" t="n">
        <v>98000</v>
      </c>
      <c r="R27" s="35" t="n">
        <v>0</v>
      </c>
      <c r="S27" s="36" t="n">
        <v>102824.744067333</v>
      </c>
      <c r="T27" s="36" t="n">
        <v>95496.2854294934</v>
      </c>
      <c r="U27" s="37" t="n">
        <v>2503.71457050665</v>
      </c>
      <c r="V27" s="38" t="n">
        <v>9.03299363877578</v>
      </c>
      <c r="W27" s="38" t="n">
        <v>0.0085946656886544</v>
      </c>
      <c r="X27" s="39" t="n">
        <v>0.0326597296168867</v>
      </c>
      <c r="Y27" s="43" t="n">
        <v>17.4458720793818</v>
      </c>
      <c r="Z27" s="43" t="e">
        <f aca="false"/>
        <v>#DIV/0!</v>
      </c>
      <c r="AA27" s="43" t="n">
        <v>0.268531512426911</v>
      </c>
      <c r="AB27" s="43" t="e">
        <f aca="false"/>
        <v>#DIV/0!</v>
      </c>
      <c r="AC27" s="43" t="n">
        <v>104.367525059556</v>
      </c>
      <c r="AD27" s="43" t="e">
        <f aca="false"/>
        <v>#DIV/0!</v>
      </c>
      <c r="AE27" s="44" t="n">
        <v>17.5692588472173</v>
      </c>
      <c r="AF27" s="45" t="n">
        <v>0.0188511361021645</v>
      </c>
      <c r="AG27" s="36"/>
    </row>
    <row r="28" customFormat="false" ht="12.75" hidden="false" customHeight="false" outlineLevel="0" collapsed="false">
      <c r="A28" s="30"/>
      <c r="B28" s="31" t="s">
        <v>106</v>
      </c>
      <c r="C28" s="31"/>
      <c r="D28" s="32" t="n">
        <v>459</v>
      </c>
      <c r="E28" s="33" t="n">
        <v>459</v>
      </c>
      <c r="F28" s="33"/>
      <c r="G28" s="34" t="n">
        <v>0</v>
      </c>
      <c r="H28" s="35" t="n">
        <v>14000</v>
      </c>
      <c r="I28" s="36" t="n">
        <v>13522.7879445823</v>
      </c>
      <c r="J28" s="37" t="n">
        <v>477.2120554177</v>
      </c>
      <c r="K28" s="38" t="n">
        <v>7.09946367090571</v>
      </c>
      <c r="L28" s="38" t="n">
        <v>0.00135227879445823</v>
      </c>
      <c r="M28" s="39" t="n">
        <v>0.0135227879445823</v>
      </c>
      <c r="N28" s="40" t="n">
        <v>167</v>
      </c>
      <c r="O28" s="41" t="n">
        <v>285.142838433968</v>
      </c>
      <c r="P28" s="42" t="n">
        <v>-118.142838433967</v>
      </c>
      <c r="Q28" s="35" t="n">
        <v>47000</v>
      </c>
      <c r="R28" s="35" t="n">
        <v>0</v>
      </c>
      <c r="S28" s="36" t="n">
        <v>54253.828638631</v>
      </c>
      <c r="T28" s="36" t="n">
        <v>50119.554252826</v>
      </c>
      <c r="U28" s="37" t="n">
        <v>-3119.55425282603</v>
      </c>
      <c r="V28" s="38" t="n">
        <v>4.74080863677481</v>
      </c>
      <c r="W28" s="38" t="n">
        <v>0.00451075988275434</v>
      </c>
      <c r="X28" s="39" t="n">
        <v>0.0171408875544665</v>
      </c>
      <c r="Y28" s="43" t="n">
        <v>29.4614116439702</v>
      </c>
      <c r="Z28" s="43" t="e">
        <f aca="false"/>
        <v>#DIV/0!</v>
      </c>
      <c r="AA28" s="43" t="n">
        <v>0.621226227524984</v>
      </c>
      <c r="AB28" s="43" t="e">
        <f aca="false"/>
        <v>#DIV/0!</v>
      </c>
      <c r="AC28" s="43" t="n">
        <v>109.192928655394</v>
      </c>
      <c r="AD28" s="43" t="e">
        <f aca="false"/>
        <v>#DIV/0!</v>
      </c>
      <c r="AE28" s="44" t="n">
        <v>11.8402723076805</v>
      </c>
      <c r="AF28" s="45" t="n">
        <v>0.0257958002345981</v>
      </c>
      <c r="AG28" s="36"/>
    </row>
    <row r="29" customFormat="false" ht="12.75" hidden="false" customHeight="false" outlineLevel="0" collapsed="false">
      <c r="A29" s="30"/>
      <c r="B29" s="31" t="s">
        <v>107</v>
      </c>
      <c r="C29" s="31"/>
      <c r="D29" s="32" t="n">
        <v>498</v>
      </c>
      <c r="E29" s="33" t="n">
        <v>458</v>
      </c>
      <c r="F29" s="33" t="n">
        <v>40</v>
      </c>
      <c r="G29" s="34" t="n">
        <v>0</v>
      </c>
      <c r="H29" s="35" t="n">
        <v>11913</v>
      </c>
      <c r="I29" s="36" t="n">
        <v>9447.65856895789</v>
      </c>
      <c r="J29" s="37" t="n">
        <v>2465.34143104211</v>
      </c>
      <c r="K29" s="38" t="n">
        <v>4.96002074870289</v>
      </c>
      <c r="L29" s="38" t="n">
        <v>0.000944765856895789</v>
      </c>
      <c r="M29" s="39" t="n">
        <v>0.00944765856895789</v>
      </c>
      <c r="N29" s="40" t="n">
        <v>234</v>
      </c>
      <c r="O29" s="41" t="n">
        <v>249.969417687739</v>
      </c>
      <c r="P29" s="42" t="n">
        <v>-15.9694176877392</v>
      </c>
      <c r="Q29" s="35" t="n">
        <v>43813</v>
      </c>
      <c r="R29" s="35" t="n">
        <v>55750</v>
      </c>
      <c r="S29" s="36" t="n">
        <v>54112.1871770789</v>
      </c>
      <c r="T29" s="36" t="n">
        <v>46713.4594377187</v>
      </c>
      <c r="U29" s="37" t="n">
        <v>-2900.4594377187</v>
      </c>
      <c r="V29" s="38" t="n">
        <v>4.41862612821381</v>
      </c>
      <c r="W29" s="38" t="n">
        <v>0.00420421134939468</v>
      </c>
      <c r="X29" s="39" t="n">
        <v>0.0159760031276998</v>
      </c>
      <c r="Y29" s="43" t="n">
        <v>18.9712019456986</v>
      </c>
      <c r="Z29" s="43" t="e">
        <f aca="false"/>
        <v>#DIV/0!</v>
      </c>
      <c r="AA29" s="43" t="n">
        <v>0.50194662186293</v>
      </c>
      <c r="AB29" s="43" t="e">
        <f aca="false"/>
        <v>#DIV/0!</v>
      </c>
      <c r="AC29" s="43" t="n">
        <v>101.994452920783</v>
      </c>
      <c r="AD29" s="43" t="e">
        <f aca="false"/>
        <v>#DIV/0!</v>
      </c>
      <c r="AE29" s="44" t="n">
        <v>9.3786468769167</v>
      </c>
      <c r="AF29" s="45" t="n">
        <v>0.0188326242508368</v>
      </c>
      <c r="AG29" s="36"/>
    </row>
    <row r="30" customFormat="false" ht="12.75" hidden="false" customHeight="false" outlineLevel="0" collapsed="false">
      <c r="A30" s="30"/>
      <c r="B30" s="31" t="s">
        <v>108</v>
      </c>
      <c r="C30" s="31"/>
      <c r="D30" s="32" t="n">
        <v>576</v>
      </c>
      <c r="E30" s="33" t="n">
        <v>576</v>
      </c>
      <c r="F30" s="33"/>
      <c r="G30" s="34" t="n">
        <v>0</v>
      </c>
      <c r="H30" s="35" t="n">
        <v>7620</v>
      </c>
      <c r="I30" s="36" t="n">
        <v>6099</v>
      </c>
      <c r="J30" s="37" t="n">
        <v>1521</v>
      </c>
      <c r="K30" s="38" t="n">
        <v>3.201975</v>
      </c>
      <c r="L30" s="38" t="n">
        <v>0.0006099</v>
      </c>
      <c r="M30" s="39" t="n">
        <v>0.006099</v>
      </c>
      <c r="N30" s="40" t="n">
        <v>145</v>
      </c>
      <c r="O30" s="41" t="n">
        <v>175</v>
      </c>
      <c r="P30" s="42" t="n">
        <v>-30</v>
      </c>
      <c r="Q30" s="35" t="n">
        <v>50800</v>
      </c>
      <c r="R30" s="35" t="n">
        <v>0</v>
      </c>
      <c r="S30" s="36" t="n">
        <v>62564.6545810521</v>
      </c>
      <c r="T30" s="36" t="n">
        <v>47686</v>
      </c>
      <c r="U30" s="37" t="n">
        <v>3114</v>
      </c>
      <c r="V30" s="38" t="n">
        <v>4.51061874</v>
      </c>
      <c r="W30" s="38" t="n">
        <v>0.00429174</v>
      </c>
      <c r="X30" s="39" t="n">
        <v>0.016308612</v>
      </c>
      <c r="Y30" s="43" t="n">
        <v>10.5885416666667</v>
      </c>
      <c r="Z30" s="43" t="e">
        <f aca="false"/>
        <v>#DIV/0!</v>
      </c>
      <c r="AA30" s="43" t="n">
        <v>0.303819444444444</v>
      </c>
      <c r="AB30" s="43" t="e">
        <f aca="false"/>
        <v>#DIV/0!</v>
      </c>
      <c r="AC30" s="43" t="n">
        <v>82.7881944444444</v>
      </c>
      <c r="AD30" s="43" t="e">
        <f aca="false"/>
        <v>#DIV/0!</v>
      </c>
      <c r="AE30" s="44" t="n">
        <v>7.71259374</v>
      </c>
      <c r="AF30" s="45" t="n">
        <v>0.0133899196875</v>
      </c>
      <c r="AG30" s="36"/>
    </row>
    <row r="31" customFormat="false" ht="12.75" hidden="false" customHeight="false" outlineLevel="0" collapsed="false">
      <c r="A31" s="30"/>
      <c r="B31" s="31" t="s">
        <v>109</v>
      </c>
      <c r="C31" s="31"/>
      <c r="D31" s="32" t="n">
        <v>392</v>
      </c>
      <c r="E31" s="33" t="n">
        <v>338</v>
      </c>
      <c r="F31" s="33"/>
      <c r="G31" s="34" t="n">
        <v>0</v>
      </c>
      <c r="H31" s="35" t="n">
        <v>14630</v>
      </c>
      <c r="I31" s="36" t="n">
        <v>12530.9665170866</v>
      </c>
      <c r="J31" s="37" t="n">
        <v>2099.03348291336</v>
      </c>
      <c r="K31" s="38" t="n">
        <v>6.57875742147049</v>
      </c>
      <c r="L31" s="38" t="n">
        <v>0.00125309665170866</v>
      </c>
      <c r="M31" s="39" t="n">
        <v>0.0125309665170866</v>
      </c>
      <c r="N31" s="40" t="n">
        <v>240</v>
      </c>
      <c r="O31" s="41" t="n">
        <v>268.497828788402</v>
      </c>
      <c r="P31" s="42" t="n">
        <v>-28.4978287884018</v>
      </c>
      <c r="Q31" s="35" t="n">
        <v>41500</v>
      </c>
      <c r="R31" s="35" t="n">
        <v>48320</v>
      </c>
      <c r="S31" s="36" t="n">
        <v>53333.2077128399</v>
      </c>
      <c r="T31" s="36" t="n">
        <v>40411</v>
      </c>
      <c r="U31" s="37" t="n">
        <v>1089</v>
      </c>
      <c r="V31" s="38" t="n">
        <v>0</v>
      </c>
      <c r="W31" s="38" t="n">
        <v>0</v>
      </c>
      <c r="X31" s="39" t="n">
        <v>0</v>
      </c>
      <c r="Y31" s="43" t="n">
        <v>31.9667513190986</v>
      </c>
      <c r="Z31" s="43" t="e">
        <f aca="false"/>
        <v>#DIV/0!</v>
      </c>
      <c r="AA31" s="43" t="n">
        <v>0.684943440786739</v>
      </c>
      <c r="AB31" s="43" t="e">
        <f aca="false"/>
        <v>#DIV/0!</v>
      </c>
      <c r="AC31" s="43" t="n">
        <v>119.559171597633</v>
      </c>
      <c r="AD31" s="43" t="e">
        <f aca="false"/>
        <v>#DIV/0!</v>
      </c>
      <c r="AE31" s="44" t="n">
        <v>6.57875742147049</v>
      </c>
      <c r="AF31" s="45" t="n">
        <v>0.0167825444425268</v>
      </c>
      <c r="AG31" s="36"/>
    </row>
    <row r="32" customFormat="false" ht="12.75" hidden="false" customHeight="false" outlineLevel="0" collapsed="false">
      <c r="A32" s="30"/>
      <c r="B32" s="31" t="s">
        <v>110</v>
      </c>
      <c r="C32" s="31"/>
      <c r="D32" s="32" t="n">
        <v>790</v>
      </c>
      <c r="E32" s="33" t="n">
        <v>790</v>
      </c>
      <c r="F32" s="33"/>
      <c r="G32" s="34" t="n">
        <v>70</v>
      </c>
      <c r="H32" s="35" t="n">
        <v>31800</v>
      </c>
      <c r="I32" s="36" t="n">
        <v>34536.3437936634</v>
      </c>
      <c r="J32" s="37" t="n">
        <v>-2736.34379366338</v>
      </c>
      <c r="K32" s="38" t="n">
        <v>18.1315804916733</v>
      </c>
      <c r="L32" s="38" t="n">
        <v>0.00345363437936634</v>
      </c>
      <c r="M32" s="39" t="n">
        <v>0.0345363437936634</v>
      </c>
      <c r="N32" s="40" t="n">
        <v>320</v>
      </c>
      <c r="O32" s="41" t="n">
        <v>387.435759738573</v>
      </c>
      <c r="P32" s="42" t="n">
        <v>-67.4357597385734</v>
      </c>
      <c r="Q32" s="35" t="n">
        <v>95000</v>
      </c>
      <c r="R32" s="35" t="n">
        <v>81250</v>
      </c>
      <c r="S32" s="36" t="n">
        <v>104543.339756625</v>
      </c>
      <c r="T32" s="36" t="n">
        <v>90371.1323510998</v>
      </c>
      <c r="U32" s="37" t="n">
        <v>4628.86764890021</v>
      </c>
      <c r="V32" s="38" t="n">
        <v>8.54820540909053</v>
      </c>
      <c r="W32" s="38" t="n">
        <v>0.00813340191159898</v>
      </c>
      <c r="X32" s="39" t="n">
        <v>0.0309069272640761</v>
      </c>
      <c r="Y32" s="43" t="n">
        <v>43.7168908780549</v>
      </c>
      <c r="Z32" s="43" t="n">
        <v>493.376339909477</v>
      </c>
      <c r="AA32" s="43" t="n">
        <v>0.490425012327308</v>
      </c>
      <c r="AB32" s="43" t="n">
        <v>5.53479656769391</v>
      </c>
      <c r="AC32" s="43" t="n">
        <v>114.393838419114</v>
      </c>
      <c r="AD32" s="43" t="n">
        <v>1291.01617644428</v>
      </c>
      <c r="AE32" s="44" t="n">
        <v>26.6797859007638</v>
      </c>
      <c r="AF32" s="45" t="n">
        <v>0.0337718808870428</v>
      </c>
      <c r="AG32" s="36"/>
    </row>
    <row r="33" customFormat="false" ht="12.75" hidden="false" customHeight="false" outlineLevel="0" collapsed="false">
      <c r="A33" s="30"/>
      <c r="B33" s="31" t="s">
        <v>111</v>
      </c>
      <c r="C33" s="31"/>
      <c r="D33" s="32" t="n">
        <v>615</v>
      </c>
      <c r="E33" s="33" t="n">
        <v>615</v>
      </c>
      <c r="F33" s="33" t="n">
        <v>68</v>
      </c>
      <c r="G33" s="34" t="n">
        <v>105</v>
      </c>
      <c r="H33" s="35" t="n">
        <v>18000</v>
      </c>
      <c r="I33" s="36" t="n">
        <v>20917</v>
      </c>
      <c r="J33" s="37" t="n">
        <v>-2917</v>
      </c>
      <c r="K33" s="38" t="n">
        <v>10.981425</v>
      </c>
      <c r="L33" s="38" t="n">
        <v>0.0020917</v>
      </c>
      <c r="M33" s="39" t="n">
        <v>0.020917</v>
      </c>
      <c r="N33" s="40" t="n">
        <v>260</v>
      </c>
      <c r="O33" s="41" t="n">
        <v>255</v>
      </c>
      <c r="P33" s="42" t="n">
        <v>5</v>
      </c>
      <c r="Q33" s="35" t="n">
        <v>70000</v>
      </c>
      <c r="R33" s="35" t="n">
        <v>78820</v>
      </c>
      <c r="S33" s="36" t="n">
        <v>87860</v>
      </c>
      <c r="T33" s="36" t="n">
        <v>87860</v>
      </c>
      <c r="U33" s="37" t="n">
        <v>-17860</v>
      </c>
      <c r="V33" s="38" t="n">
        <v>8.3106774</v>
      </c>
      <c r="W33" s="38" t="n">
        <v>0.0079074</v>
      </c>
      <c r="X33" s="39" t="n">
        <v>0.03004812</v>
      </c>
      <c r="Y33" s="43" t="n">
        <v>34.0113821138211</v>
      </c>
      <c r="Z33" s="43" t="n">
        <v>199.209523809524</v>
      </c>
      <c r="AA33" s="43" t="n">
        <v>0.414634146341463</v>
      </c>
      <c r="AB33" s="43" t="n">
        <v>2.42857142857143</v>
      </c>
      <c r="AC33" s="43" t="n">
        <v>142.861788617886</v>
      </c>
      <c r="AD33" s="43" t="n">
        <v>836.761904761905</v>
      </c>
      <c r="AE33" s="44" t="n">
        <v>19.2921024</v>
      </c>
      <c r="AF33" s="45" t="n">
        <v>0.031369272195122</v>
      </c>
      <c r="AG33" s="36"/>
    </row>
    <row r="34" customFormat="false" ht="12.75" hidden="false" customHeight="false" outlineLevel="0" collapsed="false">
      <c r="A34" s="30"/>
      <c r="B34" s="31" t="s">
        <v>112</v>
      </c>
      <c r="C34" s="31"/>
      <c r="D34" s="32" t="n">
        <v>698</v>
      </c>
      <c r="E34" s="33" t="n">
        <v>698</v>
      </c>
      <c r="F34" s="33"/>
      <c r="G34" s="34" t="n">
        <v>120</v>
      </c>
      <c r="H34" s="35" t="n">
        <v>22194</v>
      </c>
      <c r="I34" s="36" t="n">
        <v>18487.0943172374</v>
      </c>
      <c r="J34" s="37" t="n">
        <v>3706.90568276264</v>
      </c>
      <c r="K34" s="38" t="n">
        <v>1.70081267718584</v>
      </c>
      <c r="L34" s="38" t="n">
        <v>0.00184870943172374</v>
      </c>
      <c r="M34" s="39" t="n">
        <v>0.0184870943172374</v>
      </c>
      <c r="N34" s="40" t="n">
        <v>345</v>
      </c>
      <c r="O34" s="41" t="n">
        <v>443.491523756955</v>
      </c>
      <c r="P34" s="42" t="n">
        <v>-98.4915237569552</v>
      </c>
      <c r="Q34" s="35" t="n">
        <v>57000</v>
      </c>
      <c r="R34" s="35" t="n">
        <v>47900</v>
      </c>
      <c r="S34" s="36" t="n">
        <v>63508.5349276301</v>
      </c>
      <c r="T34" s="36" t="n">
        <v>57536.3435855934</v>
      </c>
      <c r="U34" s="37" t="n">
        <v>-536.343585593393</v>
      </c>
      <c r="V34" s="38" t="n">
        <v>4.66044383043307</v>
      </c>
      <c r="W34" s="38" t="n">
        <v>0.00517827092270341</v>
      </c>
      <c r="X34" s="39" t="n">
        <v>0.0196774295062729</v>
      </c>
      <c r="Y34" s="43" t="n">
        <v>26.4858084774174</v>
      </c>
      <c r="Z34" s="43" t="n">
        <v>154.059119310311</v>
      </c>
      <c r="AA34" s="43" t="n">
        <v>0.635374675869563</v>
      </c>
      <c r="AB34" s="43" t="n">
        <v>3.69576269797463</v>
      </c>
      <c r="AC34" s="43" t="n">
        <v>82.4302916699046</v>
      </c>
      <c r="AD34" s="43" t="n">
        <v>479.469529879945</v>
      </c>
      <c r="AE34" s="44" t="n">
        <v>6.3612565076189</v>
      </c>
      <c r="AF34" s="45" t="n">
        <v>0.00911354800518468</v>
      </c>
      <c r="AG34" s="36"/>
    </row>
    <row r="35" customFormat="false" ht="12.75" hidden="false" customHeight="false" outlineLevel="0" collapsed="false">
      <c r="A35" s="30"/>
      <c r="B35" s="31" t="s">
        <v>113</v>
      </c>
      <c r="C35" s="31"/>
      <c r="D35" s="32" t="n">
        <v>1064</v>
      </c>
      <c r="E35" s="33" t="n">
        <v>1071</v>
      </c>
      <c r="F35" s="33"/>
      <c r="G35" s="34" t="n">
        <v>0</v>
      </c>
      <c r="H35" s="35" t="n">
        <v>55000</v>
      </c>
      <c r="I35" s="36" t="n">
        <v>58850</v>
      </c>
      <c r="J35" s="37" t="n">
        <v>-3850</v>
      </c>
      <c r="K35" s="38" t="n">
        <v>30.89625</v>
      </c>
      <c r="L35" s="38" t="n">
        <v>0.005885</v>
      </c>
      <c r="M35" s="39" t="n">
        <v>0.05885</v>
      </c>
      <c r="N35" s="40" t="n">
        <v>620</v>
      </c>
      <c r="O35" s="41" t="n">
        <v>676</v>
      </c>
      <c r="P35" s="42" t="n">
        <v>-56</v>
      </c>
      <c r="Q35" s="35" t="n">
        <v>108000</v>
      </c>
      <c r="R35" s="35" t="n">
        <v>108140</v>
      </c>
      <c r="S35" s="36" t="n">
        <v>136437.464005641</v>
      </c>
      <c r="T35" s="36" t="n">
        <v>104799</v>
      </c>
      <c r="U35" s="37" t="n">
        <v>3201</v>
      </c>
      <c r="V35" s="38" t="n">
        <v>9.91293741</v>
      </c>
      <c r="W35" s="38" t="n">
        <v>0.00943191</v>
      </c>
      <c r="X35" s="39" t="n">
        <v>0.035841258</v>
      </c>
      <c r="Y35" s="43" t="n">
        <v>55.3101503759399</v>
      </c>
      <c r="Z35" s="43" t="e">
        <f aca="false"/>
        <v>#DIV/0!</v>
      </c>
      <c r="AA35" s="43" t="n">
        <v>0.635338345864662</v>
      </c>
      <c r="AB35" s="43" t="e">
        <f aca="false"/>
        <v>#DIV/0!</v>
      </c>
      <c r="AC35" s="43" t="n">
        <v>97.8515406162465</v>
      </c>
      <c r="AD35" s="43" t="e">
        <f aca="false"/>
        <v>#DIV/0!</v>
      </c>
      <c r="AE35" s="44" t="n">
        <v>40.80918741</v>
      </c>
      <c r="AF35" s="45" t="n">
        <v>0.0383544994454887</v>
      </c>
      <c r="AG35" s="36"/>
    </row>
    <row r="36" customFormat="false" ht="12.75" hidden="false" customHeight="false" outlineLevel="0" collapsed="false">
      <c r="A36" s="30"/>
      <c r="B36" s="31" t="s">
        <v>114</v>
      </c>
      <c r="C36" s="31"/>
      <c r="D36" s="32" t="n">
        <v>621</v>
      </c>
      <c r="E36" s="33" t="n">
        <v>546</v>
      </c>
      <c r="F36" s="33"/>
      <c r="G36" s="34" t="n">
        <v>0</v>
      </c>
      <c r="H36" s="35" t="n">
        <v>19000</v>
      </c>
      <c r="I36" s="36" t="n">
        <v>19816.6188553403</v>
      </c>
      <c r="J36" s="37" t="n">
        <v>-816.618855340326</v>
      </c>
      <c r="K36" s="38" t="n">
        <v>10.4037248990537</v>
      </c>
      <c r="L36" s="38" t="n">
        <v>0.00198166188553403</v>
      </c>
      <c r="M36" s="39" t="n">
        <v>0.0198166188553403</v>
      </c>
      <c r="N36" s="40" t="n">
        <v>380</v>
      </c>
      <c r="O36" s="41" t="n">
        <v>388.671319679562</v>
      </c>
      <c r="P36" s="42" t="n">
        <v>-8.67131967956186</v>
      </c>
      <c r="Q36" s="35" t="n">
        <v>60000</v>
      </c>
      <c r="R36" s="35" t="n">
        <v>0</v>
      </c>
      <c r="S36" s="36" t="n">
        <v>67975.2492367181</v>
      </c>
      <c r="T36" s="36" t="n">
        <v>61759.190708775</v>
      </c>
      <c r="U36" s="37" t="n">
        <v>-1759.19070877504</v>
      </c>
      <c r="V36" s="38" t="n">
        <v>5.84180184914303</v>
      </c>
      <c r="W36" s="38" t="n">
        <v>0.00555832716378975</v>
      </c>
      <c r="X36" s="39" t="n">
        <v>0.0211216432224011</v>
      </c>
      <c r="Y36" s="43" t="n">
        <v>31.9108194127864</v>
      </c>
      <c r="Z36" s="43" t="e">
        <f aca="false"/>
        <v>#DIV/0!</v>
      </c>
      <c r="AA36" s="43" t="n">
        <v>0.625879741835043</v>
      </c>
      <c r="AB36" s="43" t="e">
        <f aca="false"/>
        <v>#DIV/0!</v>
      </c>
      <c r="AC36" s="43" t="n">
        <v>113.112070895192</v>
      </c>
      <c r="AD36" s="43" t="e">
        <f aca="false"/>
        <v>#DIV/0!</v>
      </c>
      <c r="AE36" s="44" t="n">
        <v>16.2455267481967</v>
      </c>
      <c r="AF36" s="45" t="n">
        <v>0.0261602685156147</v>
      </c>
      <c r="AG36" s="36"/>
    </row>
    <row r="37" customFormat="false" ht="12.75" hidden="false" customHeight="false" outlineLevel="0" collapsed="false">
      <c r="A37" s="30"/>
      <c r="B37" s="31" t="s">
        <v>115</v>
      </c>
      <c r="C37" s="31"/>
      <c r="D37" s="32" t="n">
        <v>520</v>
      </c>
      <c r="E37" s="33" t="n">
        <v>484</v>
      </c>
      <c r="F37" s="33"/>
      <c r="G37" s="34" t="n">
        <v>0</v>
      </c>
      <c r="H37" s="35" t="n">
        <v>31200</v>
      </c>
      <c r="I37" s="36" t="n">
        <v>33503.9401114376</v>
      </c>
      <c r="J37" s="37" t="n">
        <v>-2303.94011143761</v>
      </c>
      <c r="K37" s="38" t="n">
        <v>17.5895685585047</v>
      </c>
      <c r="L37" s="38" t="n">
        <v>0.00335039401114376</v>
      </c>
      <c r="M37" s="39" t="n">
        <v>0.0335039401114376</v>
      </c>
      <c r="N37" s="40" t="n">
        <v>220</v>
      </c>
      <c r="O37" s="41" t="n">
        <v>234.457020182316</v>
      </c>
      <c r="P37" s="42" t="n">
        <v>-14.4570201823165</v>
      </c>
      <c r="Q37" s="35" t="n">
        <v>29658.3359696299</v>
      </c>
      <c r="R37" s="35" t="n">
        <v>0</v>
      </c>
      <c r="S37" s="36" t="n">
        <v>4629.0525050413</v>
      </c>
      <c r="T37" s="36" t="n">
        <v>4629.0525050413</v>
      </c>
      <c r="U37" s="37" t="n">
        <v>25029.2834645886</v>
      </c>
      <c r="V37" s="38" t="n">
        <v>1.23132796634099</v>
      </c>
      <c r="W37" s="38" t="n">
        <v>0.000370324200403304</v>
      </c>
      <c r="X37" s="39" t="n">
        <v>0.000833229450907434</v>
      </c>
      <c r="Y37" s="43" t="n">
        <v>64.4306540604569</v>
      </c>
      <c r="Z37" s="43" t="e">
        <f aca="false"/>
        <v>#DIV/0!</v>
      </c>
      <c r="AA37" s="43" t="n">
        <v>0.450878884965993</v>
      </c>
      <c r="AB37" s="43" t="e">
        <f aca="false"/>
        <v>#DIV/0!</v>
      </c>
      <c r="AC37" s="43" t="n">
        <v>9.56415806826715</v>
      </c>
      <c r="AD37" s="43" t="e">
        <f aca="false"/>
        <v>#DIV/0!</v>
      </c>
      <c r="AE37" s="44" t="n">
        <v>18.8208965248457</v>
      </c>
      <c r="AF37" s="45" t="n">
        <v>0.0361940317785495</v>
      </c>
      <c r="AG37" s="36"/>
    </row>
    <row r="38" customFormat="false" ht="12.75" hidden="false" customHeight="false" outlineLevel="0" collapsed="false">
      <c r="A38" s="30"/>
      <c r="B38" s="31" t="s">
        <v>116</v>
      </c>
      <c r="C38" s="31"/>
      <c r="D38" s="32" t="n">
        <v>439</v>
      </c>
      <c r="E38" s="33" t="n">
        <v>439</v>
      </c>
      <c r="F38" s="33"/>
      <c r="G38" s="34" t="n">
        <v>0</v>
      </c>
      <c r="H38" s="35" t="n">
        <v>10400</v>
      </c>
      <c r="I38" s="36" t="n">
        <v>10313.0201761731</v>
      </c>
      <c r="J38" s="37" t="n">
        <v>86.9798238269068</v>
      </c>
      <c r="K38" s="38" t="n">
        <v>5.41433559249087</v>
      </c>
      <c r="L38" s="38" t="n">
        <v>0.00103130201761731</v>
      </c>
      <c r="M38" s="39" t="n">
        <v>0.0103130201761731</v>
      </c>
      <c r="N38" s="40" t="n">
        <v>240</v>
      </c>
      <c r="O38" s="41" t="n">
        <v>217.305050188661</v>
      </c>
      <c r="P38" s="42" t="n">
        <v>22.6949498113394</v>
      </c>
      <c r="Q38" s="35" t="n">
        <v>38000</v>
      </c>
      <c r="R38" s="35" t="n">
        <v>71870</v>
      </c>
      <c r="S38" s="36" t="n">
        <v>52424.1196605508</v>
      </c>
      <c r="T38" s="36" t="n">
        <v>45207.9388753056</v>
      </c>
      <c r="U38" s="37" t="n">
        <v>-7207.93887530563</v>
      </c>
      <c r="V38" s="38" t="n">
        <v>4.27621893821516</v>
      </c>
      <c r="W38" s="38" t="n">
        <v>0.00406871449877751</v>
      </c>
      <c r="X38" s="39" t="n">
        <v>0.0154611150953545</v>
      </c>
      <c r="Y38" s="43" t="n">
        <v>23.4920732942439</v>
      </c>
      <c r="Z38" s="43" t="e">
        <f aca="false"/>
        <v>#DIV/0!</v>
      </c>
      <c r="AA38" s="43" t="n">
        <v>0.495000114324967</v>
      </c>
      <c r="AB38" s="43" t="e">
        <f aca="false"/>
        <v>#DIV/0!</v>
      </c>
      <c r="AC38" s="43" t="n">
        <v>102.979359624842</v>
      </c>
      <c r="AD38" s="43" t="e">
        <f aca="false"/>
        <v>#DIV/0!</v>
      </c>
      <c r="AE38" s="44" t="n">
        <v>9.69055453070603</v>
      </c>
      <c r="AF38" s="45" t="n">
        <v>0.0220741561063919</v>
      </c>
      <c r="AG38" s="36"/>
    </row>
    <row r="39" customFormat="false" ht="12.75" hidden="false" customHeight="false" outlineLevel="0" collapsed="false">
      <c r="A39" s="30"/>
      <c r="B39" s="31" t="s">
        <v>117</v>
      </c>
      <c r="C39" s="31"/>
      <c r="D39" s="32" t="n">
        <v>325</v>
      </c>
      <c r="E39" s="33" t="n">
        <v>325</v>
      </c>
      <c r="F39" s="33"/>
      <c r="G39" s="34" t="n">
        <v>0</v>
      </c>
      <c r="H39" s="35" t="n">
        <v>14568</v>
      </c>
      <c r="I39" s="36" t="n">
        <v>11151.6948972535</v>
      </c>
      <c r="J39" s="37" t="n">
        <v>3416.30510274649</v>
      </c>
      <c r="K39" s="38" t="n">
        <v>5.85463982105809</v>
      </c>
      <c r="L39" s="38" t="n">
        <v>0.00111516948972535</v>
      </c>
      <c r="M39" s="39" t="n">
        <v>0.0111516948972535</v>
      </c>
      <c r="N39" s="40" t="n">
        <v>276</v>
      </c>
      <c r="O39" s="41" t="n">
        <v>185.843583283936</v>
      </c>
      <c r="P39" s="42" t="n">
        <v>90.156416716064</v>
      </c>
      <c r="Q39" s="35" t="n">
        <v>35000</v>
      </c>
      <c r="R39" s="35" t="n">
        <v>38860</v>
      </c>
      <c r="S39" s="36" t="n">
        <v>46072.6650092777</v>
      </c>
      <c r="T39" s="36" t="n">
        <v>41934.8614651255</v>
      </c>
      <c r="U39" s="37" t="n">
        <v>-6934.86146512547</v>
      </c>
      <c r="V39" s="38" t="n">
        <v>3.96661854598622</v>
      </c>
      <c r="W39" s="38" t="n">
        <v>0.00377413753186129</v>
      </c>
      <c r="X39" s="39" t="n">
        <v>0.0143417226210729</v>
      </c>
      <c r="Y39" s="43" t="n">
        <v>34.3129073761646</v>
      </c>
      <c r="Z39" s="43" t="e">
        <f aca="false"/>
        <v>#DIV/0!</v>
      </c>
      <c r="AA39" s="43" t="n">
        <v>0.571826410104418</v>
      </c>
      <c r="AB39" s="43" t="e">
        <f aca="false"/>
        <v>#DIV/0!</v>
      </c>
      <c r="AC39" s="43" t="n">
        <v>129.030342969617</v>
      </c>
      <c r="AD39" s="43" t="e">
        <f aca="false"/>
        <v>#DIV/0!</v>
      </c>
      <c r="AE39" s="44" t="n">
        <v>9.82125836704431</v>
      </c>
      <c r="AF39" s="45" t="n">
        <v>0.0302192565139825</v>
      </c>
      <c r="AG39" s="36"/>
    </row>
    <row r="40" customFormat="false" ht="12.75" hidden="false" customHeight="false" outlineLevel="0" collapsed="false">
      <c r="A40" s="30"/>
      <c r="B40" s="31" t="s">
        <v>118</v>
      </c>
      <c r="C40" s="31"/>
      <c r="D40" s="32" t="n">
        <v>1512</v>
      </c>
      <c r="E40" s="33" t="n">
        <v>1512</v>
      </c>
      <c r="F40" s="33"/>
      <c r="G40" s="34" t="n">
        <v>160</v>
      </c>
      <c r="H40" s="35" t="n">
        <v>28650</v>
      </c>
      <c r="I40" s="36" t="n">
        <v>28029.6369646858</v>
      </c>
      <c r="J40" s="37" t="n">
        <v>620.363035314178</v>
      </c>
      <c r="K40" s="38" t="n">
        <v>14.7155594064601</v>
      </c>
      <c r="L40" s="38" t="n">
        <v>0.00280296369646858</v>
      </c>
      <c r="M40" s="39" t="n">
        <v>0.0280296369646858</v>
      </c>
      <c r="N40" s="40" t="n">
        <v>335</v>
      </c>
      <c r="O40" s="41" t="n">
        <v>381.022766340274</v>
      </c>
      <c r="P40" s="42" t="n">
        <v>-46.0227663402744</v>
      </c>
      <c r="Q40" s="35" t="n">
        <v>106000</v>
      </c>
      <c r="R40" s="35" t="n">
        <v>0</v>
      </c>
      <c r="S40" s="36" t="n">
        <v>100376.034042897</v>
      </c>
      <c r="T40" s="36" t="n">
        <v>94995.7262674363</v>
      </c>
      <c r="U40" s="37" t="n">
        <v>11004.2737325637</v>
      </c>
      <c r="V40" s="38" t="n">
        <v>8.98564574763679</v>
      </c>
      <c r="W40" s="38" t="n">
        <v>0.00854961536406926</v>
      </c>
      <c r="X40" s="39" t="n">
        <v>0.0324885383834632</v>
      </c>
      <c r="Y40" s="43" t="n">
        <v>18.5381196856388</v>
      </c>
      <c r="Z40" s="43" t="n">
        <v>175.185231029286</v>
      </c>
      <c r="AA40" s="43" t="n">
        <v>0.251999184087483</v>
      </c>
      <c r="AB40" s="43" t="n">
        <v>2.38139228962671</v>
      </c>
      <c r="AC40" s="43" t="n">
        <v>62.827861287987</v>
      </c>
      <c r="AD40" s="43" t="n">
        <v>593.723289171477</v>
      </c>
      <c r="AE40" s="44" t="n">
        <v>23.7012051540969</v>
      </c>
      <c r="AF40" s="45" t="n">
        <v>0.015675400234191</v>
      </c>
      <c r="AG40" s="36"/>
    </row>
    <row r="41" customFormat="false" ht="12.75" hidden="false" customHeight="false" outlineLevel="0" collapsed="false">
      <c r="A41" s="30"/>
      <c r="B41" s="31" t="s">
        <v>119</v>
      </c>
      <c r="C41" s="31"/>
      <c r="D41" s="32" t="n">
        <v>663</v>
      </c>
      <c r="E41" s="33" t="n">
        <v>663</v>
      </c>
      <c r="F41" s="33" t="n">
        <v>129</v>
      </c>
      <c r="G41" s="34" t="n">
        <v>0</v>
      </c>
      <c r="H41" s="35" t="n">
        <v>23000</v>
      </c>
      <c r="I41" s="36" t="n">
        <v>21829.2210430861</v>
      </c>
      <c r="J41" s="37" t="n">
        <v>1170.77895691388</v>
      </c>
      <c r="K41" s="38" t="n">
        <v>11.4603410476202</v>
      </c>
      <c r="L41" s="38" t="n">
        <v>0.00218292210430861</v>
      </c>
      <c r="M41" s="39" t="n">
        <v>0.0218292210430861</v>
      </c>
      <c r="N41" s="40" t="n">
        <v>300</v>
      </c>
      <c r="O41" s="41" t="n">
        <v>425.674321930241</v>
      </c>
      <c r="P41" s="42" t="n">
        <v>-125.674321930241</v>
      </c>
      <c r="Q41" s="35" t="n">
        <v>65000</v>
      </c>
      <c r="R41" s="35" t="n">
        <v>72150</v>
      </c>
      <c r="S41" s="36" t="n">
        <v>80107.3836812943</v>
      </c>
      <c r="T41" s="36" t="n">
        <v>70842.5392869113</v>
      </c>
      <c r="U41" s="37" t="n">
        <v>-5842.53928691133</v>
      </c>
      <c r="V41" s="38" t="n">
        <v>6.70099579114894</v>
      </c>
      <c r="W41" s="38" t="n">
        <v>0.00637582853582202</v>
      </c>
      <c r="X41" s="39" t="n">
        <v>0.0242281484361237</v>
      </c>
      <c r="Y41" s="43" t="n">
        <v>32.9249186170228</v>
      </c>
      <c r="Z41" s="43" t="e">
        <f aca="false"/>
        <v>#DIV/0!</v>
      </c>
      <c r="AA41" s="43" t="n">
        <v>0.6420427178435</v>
      </c>
      <c r="AB41" s="43" t="e">
        <f aca="false"/>
        <v>#DIV/0!</v>
      </c>
      <c r="AC41" s="43" t="n">
        <v>106.851492137121</v>
      </c>
      <c r="AD41" s="43" t="e">
        <f aca="false"/>
        <v>#DIV/0!</v>
      </c>
      <c r="AE41" s="44" t="n">
        <v>18.1613368387692</v>
      </c>
      <c r="AF41" s="45" t="n">
        <v>0.0273926649151873</v>
      </c>
      <c r="AG41" s="36"/>
    </row>
    <row r="42" customFormat="false" ht="12.75" hidden="false" customHeight="false" outlineLevel="0" collapsed="false">
      <c r="A42" s="30"/>
      <c r="B42" s="31" t="s">
        <v>120</v>
      </c>
      <c r="C42" s="31"/>
      <c r="D42" s="32" t="n">
        <v>419</v>
      </c>
      <c r="E42" s="33" t="n">
        <v>419</v>
      </c>
      <c r="F42" s="33"/>
      <c r="G42" s="34" t="n">
        <v>120</v>
      </c>
      <c r="H42" s="35" t="n">
        <v>19000</v>
      </c>
      <c r="I42" s="36" t="n">
        <v>22818.4185018207</v>
      </c>
      <c r="J42" s="37" t="n">
        <v>-3818.4185018207</v>
      </c>
      <c r="K42" s="38" t="n">
        <v>11.9796697134559</v>
      </c>
      <c r="L42" s="38" t="n">
        <v>0.00228184185018207</v>
      </c>
      <c r="M42" s="39" t="n">
        <v>0.0228184185018207</v>
      </c>
      <c r="N42" s="40" t="n">
        <v>230</v>
      </c>
      <c r="O42" s="41" t="n">
        <v>294.01825906017</v>
      </c>
      <c r="P42" s="42" t="n">
        <v>-64.0182590601699</v>
      </c>
      <c r="Q42" s="35" t="n">
        <v>23000</v>
      </c>
      <c r="R42" s="35" t="n">
        <v>0</v>
      </c>
      <c r="S42" s="36" t="n">
        <v>31145.6256805049</v>
      </c>
      <c r="T42" s="36" t="n">
        <v>25726.8517253338</v>
      </c>
      <c r="U42" s="37" t="n">
        <v>-2726.8517253338</v>
      </c>
      <c r="V42" s="38" t="n">
        <v>2.43350290469932</v>
      </c>
      <c r="W42" s="38" t="n">
        <v>0.00231541665528004</v>
      </c>
      <c r="X42" s="39" t="n">
        <v>0.00879858329006416</v>
      </c>
      <c r="Y42" s="43" t="n">
        <v>54.4592327012427</v>
      </c>
      <c r="Z42" s="43" t="n">
        <v>190.153487515173</v>
      </c>
      <c r="AA42" s="43" t="n">
        <v>0.701714222100644</v>
      </c>
      <c r="AB42" s="43" t="n">
        <v>2.45015215883475</v>
      </c>
      <c r="AC42" s="43" t="n">
        <v>61.400600776453</v>
      </c>
      <c r="AD42" s="43" t="n">
        <v>214.390431044448</v>
      </c>
      <c r="AE42" s="44" t="n">
        <v>14.4131726181552</v>
      </c>
      <c r="AF42" s="45" t="n">
        <v>0.0343989799955971</v>
      </c>
      <c r="AG42" s="36"/>
    </row>
    <row r="43" customFormat="false" ht="12.75" hidden="false" customHeight="false" outlineLevel="0" collapsed="false">
      <c r="A43" s="30"/>
      <c r="B43" s="31" t="s">
        <v>121</v>
      </c>
      <c r="C43" s="31"/>
      <c r="D43" s="32" t="n">
        <v>1471</v>
      </c>
      <c r="E43" s="33" t="n">
        <v>1471</v>
      </c>
      <c r="F43" s="33"/>
      <c r="G43" s="34" t="n">
        <v>250</v>
      </c>
      <c r="H43" s="35" t="n">
        <v>46200</v>
      </c>
      <c r="I43" s="36" t="n">
        <v>50375.7984155955</v>
      </c>
      <c r="J43" s="37" t="n">
        <v>-4175.79841559551</v>
      </c>
      <c r="K43" s="38" t="n">
        <v>26.4472941681876</v>
      </c>
      <c r="L43" s="38" t="n">
        <v>0.00503757984155955</v>
      </c>
      <c r="M43" s="39" t="n">
        <v>0.0503757984155955</v>
      </c>
      <c r="N43" s="40" t="n">
        <v>830</v>
      </c>
      <c r="O43" s="41" t="n">
        <v>1001</v>
      </c>
      <c r="P43" s="42" t="n">
        <v>-171</v>
      </c>
      <c r="Q43" s="35" t="n">
        <v>125000</v>
      </c>
      <c r="R43" s="35" t="n">
        <v>127230</v>
      </c>
      <c r="S43" s="36" t="n">
        <v>178865.565602393</v>
      </c>
      <c r="T43" s="36" t="n">
        <v>153413.177919304</v>
      </c>
      <c r="U43" s="37" t="n">
        <v>-28413.1779193041</v>
      </c>
      <c r="V43" s="38" t="n">
        <v>14.511352499387</v>
      </c>
      <c r="W43" s="38" t="n">
        <v>0.0138071860127374</v>
      </c>
      <c r="X43" s="39" t="n">
        <v>0.052467306848402</v>
      </c>
      <c r="Y43" s="43" t="n">
        <v>34.2459540554694</v>
      </c>
      <c r="Z43" s="43" t="n">
        <v>201.503193662382</v>
      </c>
      <c r="AA43" s="43" t="n">
        <v>0.680489462950374</v>
      </c>
      <c r="AB43" s="43" t="n">
        <v>4.004</v>
      </c>
      <c r="AC43" s="43" t="n">
        <v>104.291759292525</v>
      </c>
      <c r="AD43" s="43" t="n">
        <v>613.652711677216</v>
      </c>
      <c r="AE43" s="44" t="n">
        <v>40.9586466675746</v>
      </c>
      <c r="AF43" s="45" t="n">
        <v>0.0278440833906014</v>
      </c>
      <c r="AG43" s="36"/>
    </row>
    <row r="44" customFormat="false" ht="12.75" hidden="false" customHeight="false" outlineLevel="0" collapsed="false">
      <c r="A44" s="30"/>
      <c r="B44" s="31" t="s">
        <v>122</v>
      </c>
      <c r="C44" s="31"/>
      <c r="D44" s="32" t="n">
        <v>693</v>
      </c>
      <c r="E44" s="33" t="n">
        <v>693</v>
      </c>
      <c r="F44" s="33"/>
      <c r="G44" s="34" t="n">
        <v>200</v>
      </c>
      <c r="H44" s="35" t="n">
        <v>23920</v>
      </c>
      <c r="I44" s="36" t="n">
        <v>19996.4318402047</v>
      </c>
      <c r="J44" s="37" t="n">
        <v>3923.56815979526</v>
      </c>
      <c r="K44" s="38" t="n">
        <v>10.4981267161075</v>
      </c>
      <c r="L44" s="38" t="n">
        <v>0.00199964318402047</v>
      </c>
      <c r="M44" s="39" t="n">
        <v>0.0199964318402047</v>
      </c>
      <c r="N44" s="40" t="n">
        <v>350</v>
      </c>
      <c r="O44" s="41" t="n">
        <v>335.513223804897</v>
      </c>
      <c r="P44" s="42" t="n">
        <v>14.4867761951031</v>
      </c>
      <c r="Q44" s="35" t="n">
        <v>53600</v>
      </c>
      <c r="R44" s="35" t="n">
        <v>52220</v>
      </c>
      <c r="S44" s="36" t="n">
        <v>54600.195904493</v>
      </c>
      <c r="T44" s="36" t="n">
        <v>51607.8461380589</v>
      </c>
      <c r="U44" s="37" t="n">
        <v>1992.15386194114</v>
      </c>
      <c r="V44" s="38" t="n">
        <v>4.88158616619899</v>
      </c>
      <c r="W44" s="38" t="n">
        <v>0.0046447061524253</v>
      </c>
      <c r="X44" s="39" t="n">
        <v>0.0176498833792161</v>
      </c>
      <c r="Y44" s="43" t="n">
        <v>28.8548800002954</v>
      </c>
      <c r="Z44" s="43" t="n">
        <v>99.9821592010237</v>
      </c>
      <c r="AA44" s="43" t="n">
        <v>0.484146066096532</v>
      </c>
      <c r="AB44" s="43" t="n">
        <v>1.67756611902448</v>
      </c>
      <c r="AC44" s="43" t="n">
        <v>74.4701964474154</v>
      </c>
      <c r="AD44" s="43" t="n">
        <v>258.039230690294</v>
      </c>
      <c r="AE44" s="44" t="n">
        <v>15.3797128823065</v>
      </c>
      <c r="AF44" s="45" t="n">
        <v>0.0221929478821161</v>
      </c>
      <c r="AG44" s="36"/>
    </row>
    <row r="45" customFormat="false" ht="12.75" hidden="false" customHeight="false" outlineLevel="0" collapsed="false">
      <c r="A45" s="30"/>
      <c r="B45" s="31" t="s">
        <v>123</v>
      </c>
      <c r="C45" s="31"/>
      <c r="D45" s="32" t="n">
        <v>859</v>
      </c>
      <c r="E45" s="33" t="n">
        <v>859</v>
      </c>
      <c r="F45" s="33"/>
      <c r="G45" s="34" t="n">
        <v>0</v>
      </c>
      <c r="H45" s="35" t="n">
        <v>29560</v>
      </c>
      <c r="I45" s="36" t="n">
        <v>30936</v>
      </c>
      <c r="J45" s="37" t="n">
        <v>-1376</v>
      </c>
      <c r="K45" s="38" t="n">
        <v>16.2414</v>
      </c>
      <c r="L45" s="38" t="n">
        <v>0.0030936</v>
      </c>
      <c r="M45" s="39" t="n">
        <v>0.030936</v>
      </c>
      <c r="N45" s="40" t="n">
        <v>320</v>
      </c>
      <c r="O45" s="41" t="n">
        <v>304.72</v>
      </c>
      <c r="P45" s="42" t="n">
        <v>15.28</v>
      </c>
      <c r="Q45" s="35" t="n">
        <v>85000</v>
      </c>
      <c r="R45" s="35" t="n">
        <v>0</v>
      </c>
      <c r="S45" s="36" t="n">
        <v>95845.6292530966</v>
      </c>
      <c r="T45" s="36" t="n">
        <v>73620</v>
      </c>
      <c r="U45" s="37" t="n">
        <v>11380</v>
      </c>
      <c r="V45" s="38" t="n">
        <v>6.9637158</v>
      </c>
      <c r="W45" s="38" t="n">
        <v>0.0066258</v>
      </c>
      <c r="X45" s="39" t="n">
        <v>0.02517804</v>
      </c>
      <c r="Y45" s="43" t="n">
        <v>36.0139697322468</v>
      </c>
      <c r="Z45" s="43" t="e">
        <f aca="false"/>
        <v>#DIV/0!</v>
      </c>
      <c r="AA45" s="43" t="n">
        <v>0.354738067520373</v>
      </c>
      <c r="AB45" s="43" t="e">
        <f aca="false"/>
        <v>#DIV/0!</v>
      </c>
      <c r="AC45" s="43" t="n">
        <v>85.7043073341094</v>
      </c>
      <c r="AD45" s="43" t="e">
        <f aca="false"/>
        <v>#DIV/0!</v>
      </c>
      <c r="AE45" s="44" t="n">
        <v>23.2051158</v>
      </c>
      <c r="AF45" s="45" t="n">
        <v>0.027014104540163</v>
      </c>
      <c r="AG45" s="36"/>
    </row>
    <row r="46" customFormat="false" ht="12.75" hidden="false" customHeight="false" outlineLevel="0" collapsed="false">
      <c r="A46" s="30"/>
      <c r="B46" s="31" t="s">
        <v>124</v>
      </c>
      <c r="C46" s="31"/>
      <c r="D46" s="32" t="n">
        <v>320</v>
      </c>
      <c r="E46" s="33" t="n">
        <v>320</v>
      </c>
      <c r="F46" s="33"/>
      <c r="G46" s="34" t="n">
        <v>0</v>
      </c>
      <c r="H46" s="35" t="n">
        <v>18000</v>
      </c>
      <c r="I46" s="36" t="n">
        <v>17381.4063424461</v>
      </c>
      <c r="J46" s="37" t="n">
        <v>618.593657553916</v>
      </c>
      <c r="K46" s="38" t="n">
        <v>9.1252383297842</v>
      </c>
      <c r="L46" s="38" t="n">
        <v>0.00173814063424461</v>
      </c>
      <c r="M46" s="39" t="n">
        <v>0.0173814063424461</v>
      </c>
      <c r="N46" s="40" t="n">
        <v>240</v>
      </c>
      <c r="O46" s="41" t="n">
        <v>237.885208570483</v>
      </c>
      <c r="P46" s="42" t="n">
        <v>2.114791429517</v>
      </c>
      <c r="Q46" s="35" t="n">
        <v>33000</v>
      </c>
      <c r="R46" s="35" t="n">
        <v>30420</v>
      </c>
      <c r="S46" s="36" t="n">
        <v>37197.5677780523</v>
      </c>
      <c r="T46" s="36" t="n">
        <v>33029.8525861743</v>
      </c>
      <c r="U46" s="37" t="n">
        <v>-29.8525861742819</v>
      </c>
      <c r="V46" s="38" t="n">
        <v>3.12429375612622</v>
      </c>
      <c r="W46" s="38" t="n">
        <v>0.00297268673275569</v>
      </c>
      <c r="X46" s="39" t="n">
        <v>0.0112962095844716</v>
      </c>
      <c r="Y46" s="43" t="n">
        <v>54.316894820144</v>
      </c>
      <c r="Z46" s="43" t="e">
        <f aca="false"/>
        <v>#DIV/0!</v>
      </c>
      <c r="AA46" s="43" t="n">
        <v>0.743391276782759</v>
      </c>
      <c r="AB46" s="43" t="e">
        <f aca="false"/>
        <v>#DIV/0!</v>
      </c>
      <c r="AC46" s="43" t="n">
        <v>103.218289331795</v>
      </c>
      <c r="AD46" s="43" t="e">
        <f aca="false"/>
        <v>#DIV/0!</v>
      </c>
      <c r="AE46" s="44" t="n">
        <v>12.2495320859104</v>
      </c>
      <c r="AF46" s="45" t="n">
        <v>0.0382797877684701</v>
      </c>
      <c r="AG46" s="36"/>
    </row>
    <row r="47" customFormat="false" ht="12.75" hidden="false" customHeight="false" outlineLevel="0" collapsed="false">
      <c r="A47" s="30"/>
      <c r="B47" s="31" t="s">
        <v>125</v>
      </c>
      <c r="C47" s="31"/>
      <c r="D47" s="32" t="n">
        <v>798</v>
      </c>
      <c r="E47" s="33" t="n">
        <v>695</v>
      </c>
      <c r="F47" s="33"/>
      <c r="G47" s="34" t="n">
        <v>0</v>
      </c>
      <c r="H47" s="35" t="n">
        <v>15000</v>
      </c>
      <c r="I47" s="36" t="n">
        <v>16992.729998929</v>
      </c>
      <c r="J47" s="37" t="n">
        <v>-1992.72999892899</v>
      </c>
      <c r="K47" s="38" t="n">
        <v>8.92118324943772</v>
      </c>
      <c r="L47" s="38" t="n">
        <v>0.0016992729998929</v>
      </c>
      <c r="M47" s="39" t="n">
        <v>0.016992729998929</v>
      </c>
      <c r="N47" s="40" t="n">
        <v>240</v>
      </c>
      <c r="O47" s="41" t="n">
        <v>287.090071757524</v>
      </c>
      <c r="P47" s="42" t="n">
        <v>-47.0900717575238</v>
      </c>
      <c r="Q47" s="35" t="n">
        <v>60000</v>
      </c>
      <c r="R47" s="35" t="n">
        <v>0</v>
      </c>
      <c r="S47" s="36" t="n">
        <v>85971.2739281838</v>
      </c>
      <c r="T47" s="36" t="n">
        <v>66035.4075184749</v>
      </c>
      <c r="U47" s="37" t="n">
        <v>-6035.40751847488</v>
      </c>
      <c r="V47" s="38" t="n">
        <v>6.24628919717254</v>
      </c>
      <c r="W47" s="38" t="n">
        <v>0.00594318667666274</v>
      </c>
      <c r="X47" s="39" t="n">
        <v>0.0225841093713184</v>
      </c>
      <c r="Y47" s="43" t="n">
        <v>21.2941478683321</v>
      </c>
      <c r="Z47" s="43" t="e">
        <f aca="false"/>
        <v>#DIV/0!</v>
      </c>
      <c r="AA47" s="43" t="n">
        <v>0.359761994683614</v>
      </c>
      <c r="AB47" s="43" t="e">
        <f aca="false"/>
        <v>#DIV/0!</v>
      </c>
      <c r="AC47" s="43" t="n">
        <v>95.0149748467265</v>
      </c>
      <c r="AD47" s="43" t="e">
        <f aca="false"/>
        <v>#DIV/0!</v>
      </c>
      <c r="AE47" s="44" t="n">
        <v>15.1674724466103</v>
      </c>
      <c r="AF47" s="45" t="n">
        <v>0.0190068577025191</v>
      </c>
      <c r="AG47" s="36"/>
    </row>
    <row r="48" customFormat="false" ht="12.75" hidden="false" customHeight="false" outlineLevel="0" collapsed="false">
      <c r="A48" s="30"/>
      <c r="B48" s="31" t="s">
        <v>126</v>
      </c>
      <c r="C48" s="31"/>
      <c r="D48" s="32" t="n">
        <v>874</v>
      </c>
      <c r="E48" s="33" t="n">
        <v>874</v>
      </c>
      <c r="F48" s="33" t="n">
        <v>134</v>
      </c>
      <c r="G48" s="34" t="n">
        <v>100</v>
      </c>
      <c r="H48" s="35" t="n">
        <v>32000</v>
      </c>
      <c r="I48" s="36" t="n">
        <v>30771.8557031357</v>
      </c>
      <c r="J48" s="37" t="n">
        <v>1228.1442968643</v>
      </c>
      <c r="K48" s="38" t="n">
        <v>16.1552242441462</v>
      </c>
      <c r="L48" s="38" t="n">
        <v>0.00307718557031357</v>
      </c>
      <c r="M48" s="39" t="n">
        <v>0.0307718557031357</v>
      </c>
      <c r="N48" s="40" t="n">
        <v>347</v>
      </c>
      <c r="O48" s="41" t="n">
        <v>347.403614952759</v>
      </c>
      <c r="P48" s="42" t="n">
        <v>-0.403614952759142</v>
      </c>
      <c r="Q48" s="35" t="n">
        <v>89000</v>
      </c>
      <c r="R48" s="35" t="n">
        <v>67030</v>
      </c>
      <c r="S48" s="36" t="n">
        <v>91561.880761331</v>
      </c>
      <c r="T48" s="36" t="n">
        <v>91561.880761331</v>
      </c>
      <c r="U48" s="37" t="n">
        <v>-2561.88076133096</v>
      </c>
      <c r="V48" s="38" t="n">
        <v>8.66083830121429</v>
      </c>
      <c r="W48" s="38" t="n">
        <v>0.00824056926851979</v>
      </c>
      <c r="X48" s="39" t="n">
        <v>0.0313141632203752</v>
      </c>
      <c r="Y48" s="43" t="n">
        <v>35.208072886883</v>
      </c>
      <c r="Z48" s="43" t="n">
        <v>307.718557031357</v>
      </c>
      <c r="AA48" s="43" t="n">
        <v>0.397486973630159</v>
      </c>
      <c r="AB48" s="43" t="n">
        <v>3.47403614952759</v>
      </c>
      <c r="AC48" s="43" t="n">
        <v>104.761877301294</v>
      </c>
      <c r="AD48" s="43" t="n">
        <v>915.61880761331</v>
      </c>
      <c r="AE48" s="44" t="n">
        <v>24.8160625453605</v>
      </c>
      <c r="AF48" s="45" t="n">
        <v>0.028393664239543</v>
      </c>
      <c r="AG48" s="36"/>
    </row>
    <row r="49" customFormat="false" ht="12.75" hidden="false" customHeight="false" outlineLevel="0" collapsed="false">
      <c r="A49" s="30"/>
      <c r="B49" s="31" t="s">
        <v>127</v>
      </c>
      <c r="C49" s="31"/>
      <c r="D49" s="32" t="n">
        <v>331</v>
      </c>
      <c r="E49" s="33" t="n">
        <v>331</v>
      </c>
      <c r="F49" s="33"/>
      <c r="G49" s="34" t="n">
        <v>0</v>
      </c>
      <c r="H49" s="35" t="n">
        <v>7971</v>
      </c>
      <c r="I49" s="36" t="n">
        <v>9413.20103448276</v>
      </c>
      <c r="J49" s="37" t="n">
        <v>-1442.20103448276</v>
      </c>
      <c r="K49" s="38" t="n">
        <v>4.94193054310345</v>
      </c>
      <c r="L49" s="38" t="n">
        <v>0.000941320103448276</v>
      </c>
      <c r="M49" s="39" t="n">
        <v>0.00941320103448276</v>
      </c>
      <c r="N49" s="40" t="n">
        <v>186</v>
      </c>
      <c r="O49" s="41" t="n">
        <v>251.4296</v>
      </c>
      <c r="P49" s="42" t="n">
        <v>-65.4296000000001</v>
      </c>
      <c r="Q49" s="35" t="n">
        <v>41000</v>
      </c>
      <c r="R49" s="35" t="n">
        <v>0</v>
      </c>
      <c r="S49" s="36" t="n">
        <v>51301.2444666009</v>
      </c>
      <c r="T49" s="36" t="n">
        <v>45920.7534482759</v>
      </c>
      <c r="U49" s="37" t="n">
        <v>-4920.75344827586</v>
      </c>
      <c r="V49" s="38" t="n">
        <v>4.34364406867241</v>
      </c>
      <c r="W49" s="38" t="n">
        <v>0.00413286781034483</v>
      </c>
      <c r="X49" s="39" t="n">
        <v>0.0157048976793103</v>
      </c>
      <c r="Y49" s="43" t="n">
        <v>28.4386738201896</v>
      </c>
      <c r="Z49" s="43" t="e">
        <f aca="false"/>
        <v>#DIV/0!</v>
      </c>
      <c r="AA49" s="43" t="n">
        <v>0.759606042296073</v>
      </c>
      <c r="AB49" s="43" t="e">
        <f aca="false"/>
        <v>#DIV/0!</v>
      </c>
      <c r="AC49" s="43" t="n">
        <v>138.733394103552</v>
      </c>
      <c r="AD49" s="43" t="e">
        <f aca="false"/>
        <v>#DIV/0!</v>
      </c>
      <c r="AE49" s="44" t="n">
        <v>9.28557461177586</v>
      </c>
      <c r="AF49" s="45" t="n">
        <v>0.0280530955038546</v>
      </c>
      <c r="AG49" s="36"/>
    </row>
    <row r="50" customFormat="false" ht="12.75" hidden="false" customHeight="false" outlineLevel="0" collapsed="false">
      <c r="A50" s="30"/>
      <c r="B50" s="31" t="s">
        <v>128</v>
      </c>
      <c r="C50" s="31"/>
      <c r="D50" s="32" t="n">
        <v>470</v>
      </c>
      <c r="E50" s="33" t="n">
        <v>470</v>
      </c>
      <c r="F50" s="33"/>
      <c r="G50" s="34" t="n">
        <v>0</v>
      </c>
      <c r="H50" s="35" t="n">
        <v>9900</v>
      </c>
      <c r="I50" s="36" t="n">
        <v>13798.5361179361</v>
      </c>
      <c r="J50" s="37" t="n">
        <v>-3898.53611793612</v>
      </c>
      <c r="K50" s="38" t="n">
        <v>7.24423146191646</v>
      </c>
      <c r="L50" s="38" t="n">
        <v>0.00137985361179361</v>
      </c>
      <c r="M50" s="39" t="n">
        <v>0.0137985361179361</v>
      </c>
      <c r="N50" s="40" t="n">
        <v>416.04</v>
      </c>
      <c r="O50" s="41" t="n">
        <v>284.156757851069</v>
      </c>
      <c r="P50" s="42" t="n">
        <v>131.883242148931</v>
      </c>
      <c r="Q50" s="35" t="n">
        <v>62000</v>
      </c>
      <c r="R50" s="35" t="n">
        <v>0</v>
      </c>
      <c r="S50" s="36" t="n">
        <v>59668.0579328045</v>
      </c>
      <c r="T50" s="36" t="n">
        <v>53852.5685503686</v>
      </c>
      <c r="U50" s="37" t="n">
        <v>8147.43144963145</v>
      </c>
      <c r="V50" s="38" t="n">
        <v>5.09391445917936</v>
      </c>
      <c r="W50" s="38" t="n">
        <v>0.00484673116953317</v>
      </c>
      <c r="X50" s="39" t="n">
        <v>0.018417578444226</v>
      </c>
      <c r="Y50" s="43" t="n">
        <v>29.3585874849705</v>
      </c>
      <c r="Z50" s="43" t="e">
        <f aca="false"/>
        <v>#DIV/0!</v>
      </c>
      <c r="AA50" s="43" t="n">
        <v>0.604588846491636</v>
      </c>
      <c r="AB50" s="43" t="e">
        <f aca="false"/>
        <v>#DIV/0!</v>
      </c>
      <c r="AC50" s="43" t="n">
        <v>114.579933085891</v>
      </c>
      <c r="AD50" s="43" t="e">
        <f aca="false"/>
        <v>#DIV/0!</v>
      </c>
      <c r="AE50" s="44" t="n">
        <v>12.3381459210958</v>
      </c>
      <c r="AF50" s="45" t="n">
        <v>0.0262513743002039</v>
      </c>
      <c r="AG50" s="36"/>
    </row>
    <row r="51" customFormat="false" ht="12.75" hidden="false" customHeight="false" outlineLevel="0" collapsed="false">
      <c r="A51" s="30"/>
      <c r="B51" s="31" t="s">
        <v>129</v>
      </c>
      <c r="C51" s="31"/>
      <c r="D51" s="32" t="n">
        <v>730</v>
      </c>
      <c r="E51" s="33" t="n">
        <v>730</v>
      </c>
      <c r="F51" s="33"/>
      <c r="G51" s="34" t="n">
        <v>0</v>
      </c>
      <c r="H51" s="35" t="n">
        <v>22000</v>
      </c>
      <c r="I51" s="36" t="n">
        <v>23930.9744434819</v>
      </c>
      <c r="J51" s="37" t="n">
        <v>-1930.97444348187</v>
      </c>
      <c r="K51" s="38" t="n">
        <v>12.563761582828</v>
      </c>
      <c r="L51" s="38" t="n">
        <v>0.00239309744434819</v>
      </c>
      <c r="M51" s="39" t="n">
        <v>0.0239309744434819</v>
      </c>
      <c r="N51" s="40" t="n">
        <v>350</v>
      </c>
      <c r="O51" s="41" t="n">
        <v>361.845498129603</v>
      </c>
      <c r="P51" s="42" t="n">
        <v>-11.8454981296026</v>
      </c>
      <c r="Q51" s="35" t="n">
        <v>122681.113571655</v>
      </c>
      <c r="R51" s="35" t="n">
        <v>104970</v>
      </c>
      <c r="S51" s="36" t="n">
        <v>155022.576172231</v>
      </c>
      <c r="T51" s="36" t="n">
        <v>146525.889609632</v>
      </c>
      <c r="U51" s="37" t="n">
        <v>-23844.7760379775</v>
      </c>
      <c r="V51" s="38" t="n">
        <v>5.82597037788111</v>
      </c>
      <c r="W51" s="38" t="n">
        <v>0.00175217154221988</v>
      </c>
      <c r="X51" s="39" t="n">
        <v>0.00394238596999474</v>
      </c>
      <c r="Y51" s="43" t="n">
        <v>32.782156771893</v>
      </c>
      <c r="Z51" s="43" t="e">
        <f aca="false"/>
        <v>#DIV/0!</v>
      </c>
      <c r="AA51" s="43" t="n">
        <v>0.4956787645611</v>
      </c>
      <c r="AB51" s="43" t="e">
        <f aca="false"/>
        <v>#DIV/0!</v>
      </c>
      <c r="AC51" s="43" t="n">
        <v>200.720396725523</v>
      </c>
      <c r="AD51" s="43" t="e">
        <f aca="false"/>
        <v>#DIV/0!</v>
      </c>
      <c r="AE51" s="44" t="n">
        <v>18.3897319607091</v>
      </c>
      <c r="AF51" s="45" t="n">
        <v>0.025191413644807</v>
      </c>
      <c r="AG51" s="36"/>
    </row>
    <row r="52" customFormat="false" ht="12.75" hidden="false" customHeight="false" outlineLevel="0" collapsed="false">
      <c r="A52" s="30"/>
      <c r="B52" s="31" t="s">
        <v>130</v>
      </c>
      <c r="C52" s="31"/>
      <c r="D52" s="32" t="n">
        <v>458</v>
      </c>
      <c r="E52" s="33" t="n">
        <v>456</v>
      </c>
      <c r="F52" s="33"/>
      <c r="G52" s="34" t="n">
        <v>0</v>
      </c>
      <c r="H52" s="35" t="n">
        <v>14700</v>
      </c>
      <c r="I52" s="36" t="n">
        <v>13766</v>
      </c>
      <c r="J52" s="37" t="n">
        <v>934</v>
      </c>
      <c r="K52" s="38" t="n">
        <v>7.22715</v>
      </c>
      <c r="L52" s="38" t="n">
        <v>0.0013766</v>
      </c>
      <c r="M52" s="39" t="n">
        <v>0.013766</v>
      </c>
      <c r="N52" s="40" t="n">
        <v>203.04</v>
      </c>
      <c r="O52" s="41" t="n">
        <v>309.221699012863</v>
      </c>
      <c r="P52" s="42" t="n">
        <v>-106.181699012863</v>
      </c>
      <c r="Q52" s="35" t="n">
        <v>65313</v>
      </c>
      <c r="R52" s="35" t="n">
        <v>66600</v>
      </c>
      <c r="S52" s="36" t="n">
        <v>82559.7742337017</v>
      </c>
      <c r="T52" s="36" t="n">
        <v>63415</v>
      </c>
      <c r="U52" s="37" t="n">
        <v>1898</v>
      </c>
      <c r="V52" s="38" t="n">
        <v>5.99842485</v>
      </c>
      <c r="W52" s="38" t="n">
        <v>0.00570735</v>
      </c>
      <c r="X52" s="39" t="n">
        <v>0.02168793</v>
      </c>
      <c r="Y52" s="43" t="n">
        <v>30.056768558952</v>
      </c>
      <c r="Z52" s="43" t="e">
        <f aca="false"/>
        <v>#DIV/0!</v>
      </c>
      <c r="AA52" s="43" t="n">
        <v>0.67515654806302</v>
      </c>
      <c r="AB52" s="43" t="e">
        <f aca="false"/>
        <v>#DIV/0!</v>
      </c>
      <c r="AC52" s="43" t="n">
        <v>139.06798245614</v>
      </c>
      <c r="AD52" s="43" t="e">
        <f aca="false"/>
        <v>#DIV/0!</v>
      </c>
      <c r="AE52" s="44" t="n">
        <v>13.22557485</v>
      </c>
      <c r="AF52" s="45" t="n">
        <v>0.0288768009825328</v>
      </c>
      <c r="AG52" s="36"/>
    </row>
    <row r="53" customFormat="false" ht="12.75" hidden="false" customHeight="false" outlineLevel="0" collapsed="false">
      <c r="A53" s="30"/>
      <c r="B53" s="31" t="s">
        <v>131</v>
      </c>
      <c r="C53" s="31"/>
      <c r="D53" s="32" t="n">
        <v>877</v>
      </c>
      <c r="E53" s="33" t="n">
        <v>877</v>
      </c>
      <c r="F53" s="33" t="n">
        <v>76</v>
      </c>
      <c r="G53" s="34" t="n">
        <v>0</v>
      </c>
      <c r="H53" s="35" t="n">
        <v>5300</v>
      </c>
      <c r="I53" s="36" t="n">
        <v>9378.90123149085</v>
      </c>
      <c r="J53" s="37" t="n">
        <v>-4078.90123149085</v>
      </c>
      <c r="K53" s="38" t="n">
        <v>4.9239231465327</v>
      </c>
      <c r="L53" s="38" t="n">
        <v>0.000937890123149085</v>
      </c>
      <c r="M53" s="39" t="n">
        <v>0.00937890123149085</v>
      </c>
      <c r="N53" s="40" t="n">
        <v>300</v>
      </c>
      <c r="O53" s="41" t="n">
        <v>279.957046463931</v>
      </c>
      <c r="P53" s="42" t="n">
        <v>20.0429535360694</v>
      </c>
      <c r="Q53" s="35" t="n">
        <v>80000</v>
      </c>
      <c r="R53" s="35" t="n">
        <v>91480</v>
      </c>
      <c r="S53" s="36" t="n">
        <v>90156.7430433969</v>
      </c>
      <c r="T53" s="36" t="n">
        <v>79472.7361213293</v>
      </c>
      <c r="U53" s="37" t="n">
        <v>527.263878670667</v>
      </c>
      <c r="V53" s="38" t="n">
        <v>7.51732610971654</v>
      </c>
      <c r="W53" s="38" t="n">
        <v>0.00715254625091964</v>
      </c>
      <c r="X53" s="39" t="n">
        <v>0.0271796757534946</v>
      </c>
      <c r="Y53" s="43" t="n">
        <v>10.6943001499326</v>
      </c>
      <c r="Z53" s="43" t="e">
        <f aca="false"/>
        <v>#DIV/0!</v>
      </c>
      <c r="AA53" s="43" t="n">
        <v>0.319221261646443</v>
      </c>
      <c r="AB53" s="43" t="e">
        <f aca="false"/>
        <v>#DIV/0!</v>
      </c>
      <c r="AC53" s="43" t="n">
        <v>90.6188553264873</v>
      </c>
      <c r="AD53" s="43" t="e">
        <f aca="false"/>
        <v>#DIV/0!</v>
      </c>
      <c r="AE53" s="44" t="n">
        <v>12.4412492562492</v>
      </c>
      <c r="AF53" s="45" t="n">
        <v>0.014186145104047</v>
      </c>
      <c r="AG53" s="36"/>
    </row>
    <row r="54" customFormat="false" ht="12.75" hidden="false" customHeight="false" outlineLevel="0" collapsed="false">
      <c r="A54" s="30"/>
      <c r="B54" s="31" t="s">
        <v>132</v>
      </c>
      <c r="C54" s="31"/>
      <c r="D54" s="32" t="n">
        <v>398</v>
      </c>
      <c r="E54" s="33" t="n">
        <v>398</v>
      </c>
      <c r="F54" s="33"/>
      <c r="G54" s="34" t="n">
        <v>0</v>
      </c>
      <c r="H54" s="35" t="n">
        <v>12640</v>
      </c>
      <c r="I54" s="36" t="n">
        <v>13285.7139783164</v>
      </c>
      <c r="J54" s="37" t="n">
        <v>-645.713978316433</v>
      </c>
      <c r="K54" s="38" t="n">
        <v>6.97499983861613</v>
      </c>
      <c r="L54" s="38" t="n">
        <v>0.00132857139783164</v>
      </c>
      <c r="M54" s="39" t="n">
        <v>0.0132857139783164</v>
      </c>
      <c r="N54" s="40" t="n">
        <v>300</v>
      </c>
      <c r="O54" s="41" t="n">
        <v>319.610779320939</v>
      </c>
      <c r="P54" s="42" t="n">
        <v>-19.6107793209385</v>
      </c>
      <c r="Q54" s="35" t="n">
        <v>47000</v>
      </c>
      <c r="R54" s="35" t="n">
        <v>47150</v>
      </c>
      <c r="S54" s="36" t="n">
        <v>58984.6559622574</v>
      </c>
      <c r="T54" s="36" t="n">
        <v>52382.3841548062</v>
      </c>
      <c r="U54" s="37" t="n">
        <v>-5382.38415480615</v>
      </c>
      <c r="V54" s="38" t="n">
        <v>4.95484971720311</v>
      </c>
      <c r="W54" s="38" t="n">
        <v>0.00471441457393255</v>
      </c>
      <c r="X54" s="39" t="n">
        <v>0.0179147753809437</v>
      </c>
      <c r="Y54" s="43" t="n">
        <v>33.3811909002925</v>
      </c>
      <c r="Z54" s="43" t="e">
        <f aca="false"/>
        <v>#DIV/0!</v>
      </c>
      <c r="AA54" s="43" t="n">
        <v>0.803042159097835</v>
      </c>
      <c r="AB54" s="43" t="e">
        <f aca="false"/>
        <v>#DIV/0!</v>
      </c>
      <c r="AC54" s="43" t="n">
        <v>131.614030539714</v>
      </c>
      <c r="AD54" s="43" t="e">
        <f aca="false"/>
        <v>#DIV/0!</v>
      </c>
      <c r="AE54" s="44" t="n">
        <v>11.9298495558192</v>
      </c>
      <c r="AF54" s="45" t="n">
        <v>0.0299744963714051</v>
      </c>
      <c r="AG54" s="36"/>
    </row>
    <row r="55" customFormat="false" ht="12.75" hidden="false" customHeight="false" outlineLevel="0" collapsed="false">
      <c r="A55" s="30"/>
      <c r="B55" s="31" t="s">
        <v>133</v>
      </c>
      <c r="C55" s="31"/>
      <c r="D55" s="32" t="n">
        <v>868</v>
      </c>
      <c r="E55" s="33" t="n">
        <v>868</v>
      </c>
      <c r="F55" s="33"/>
      <c r="G55" s="34" t="n">
        <v>0</v>
      </c>
      <c r="H55" s="35" t="n">
        <v>29000</v>
      </c>
      <c r="I55" s="36" t="n">
        <v>31609.9471014705</v>
      </c>
      <c r="J55" s="37" t="n">
        <v>-2609.94710147046</v>
      </c>
      <c r="K55" s="38" t="n">
        <v>16.595222228272</v>
      </c>
      <c r="L55" s="38" t="n">
        <v>0.00316099471014705</v>
      </c>
      <c r="M55" s="39" t="n">
        <v>0.0316099471014705</v>
      </c>
      <c r="N55" s="40" t="n">
        <v>570</v>
      </c>
      <c r="O55" s="41" t="n">
        <v>572.024176338176</v>
      </c>
      <c r="P55" s="42" t="n">
        <v>-2.0241763381764</v>
      </c>
      <c r="Q55" s="35" t="n">
        <v>150000</v>
      </c>
      <c r="R55" s="35" t="n">
        <v>0</v>
      </c>
      <c r="S55" s="36" t="n">
        <v>152113.262899407</v>
      </c>
      <c r="T55" s="36" t="n">
        <v>152113.262899407</v>
      </c>
      <c r="U55" s="37" t="n">
        <v>-2113.26289940655</v>
      </c>
      <c r="V55" s="38" t="n">
        <v>14.3883935376549</v>
      </c>
      <c r="W55" s="38" t="n">
        <v>0.0136901936609466</v>
      </c>
      <c r="X55" s="39" t="n">
        <v>0.0520227359115971</v>
      </c>
      <c r="Y55" s="43" t="n">
        <v>36.4169897482379</v>
      </c>
      <c r="Z55" s="43" t="e">
        <f aca="false"/>
        <v>#DIV/0!</v>
      </c>
      <c r="AA55" s="43" t="n">
        <v>0.659014028039374</v>
      </c>
      <c r="AB55" s="43" t="e">
        <f aca="false"/>
        <v>#DIV/0!</v>
      </c>
      <c r="AC55" s="43" t="n">
        <v>175.24569458457</v>
      </c>
      <c r="AD55" s="43" t="e">
        <f aca="false"/>
        <v>#DIV/0!</v>
      </c>
      <c r="AE55" s="44" t="n">
        <v>30.9836157659269</v>
      </c>
      <c r="AF55" s="45" t="n">
        <v>0.0356954098685793</v>
      </c>
      <c r="AG55" s="36"/>
    </row>
    <row r="56" customFormat="false" ht="12.75" hidden="false" customHeight="false" outlineLevel="0" collapsed="false">
      <c r="A56" s="30"/>
      <c r="B56" s="31" t="s">
        <v>134</v>
      </c>
      <c r="C56" s="31"/>
      <c r="D56" s="32" t="n">
        <v>1252</v>
      </c>
      <c r="E56" s="33" t="n">
        <v>1252</v>
      </c>
      <c r="F56" s="33"/>
      <c r="G56" s="34" t="n">
        <v>160</v>
      </c>
      <c r="H56" s="35" t="n">
        <v>35000</v>
      </c>
      <c r="I56" s="36" t="n">
        <v>40913.5636008516</v>
      </c>
      <c r="J56" s="37" t="n">
        <v>-5913.56360085163</v>
      </c>
      <c r="K56" s="38" t="n">
        <v>21.4796208904471</v>
      </c>
      <c r="L56" s="38" t="n">
        <v>0.00409135636008516</v>
      </c>
      <c r="M56" s="39" t="n">
        <v>0.0409135636008516</v>
      </c>
      <c r="N56" s="40" t="n">
        <v>650</v>
      </c>
      <c r="O56" s="41" t="n">
        <v>697.778025626868</v>
      </c>
      <c r="P56" s="42" t="n">
        <v>-47.7780256268677</v>
      </c>
      <c r="Q56" s="35" t="n">
        <v>125000</v>
      </c>
      <c r="R56" s="35" t="n">
        <v>111180</v>
      </c>
      <c r="S56" s="36" t="n">
        <v>147117.023756472</v>
      </c>
      <c r="T56" s="36" t="n">
        <v>133683.600445527</v>
      </c>
      <c r="U56" s="37" t="n">
        <v>-8683.60044552747</v>
      </c>
      <c r="V56" s="38" t="n">
        <v>12.6451317661424</v>
      </c>
      <c r="W56" s="38" t="n">
        <v>0.0120315240400975</v>
      </c>
      <c r="X56" s="39" t="n">
        <v>0.0457197913523704</v>
      </c>
      <c r="Y56" s="43" t="n">
        <v>32.6785651763991</v>
      </c>
      <c r="Z56" s="43" t="n">
        <v>255.709772505323</v>
      </c>
      <c r="AA56" s="43" t="n">
        <v>0.557330691395262</v>
      </c>
      <c r="AB56" s="43" t="n">
        <v>4.36111266016792</v>
      </c>
      <c r="AC56" s="43" t="n">
        <v>106.776038694511</v>
      </c>
      <c r="AD56" s="43" t="n">
        <v>835.522502784547</v>
      </c>
      <c r="AE56" s="44" t="n">
        <v>34.1247526565896</v>
      </c>
      <c r="AF56" s="45" t="n">
        <v>0.0272561922177233</v>
      </c>
      <c r="AG56" s="36"/>
    </row>
    <row r="57" customFormat="false" ht="12.75" hidden="false" customHeight="false" outlineLevel="0" collapsed="false">
      <c r="A57" s="30"/>
      <c r="B57" s="31" t="s">
        <v>135</v>
      </c>
      <c r="C57" s="31"/>
      <c r="D57" s="32" t="n">
        <v>649</v>
      </c>
      <c r="E57" s="33" t="n">
        <v>580</v>
      </c>
      <c r="F57" s="33"/>
      <c r="G57" s="34" t="n">
        <v>0</v>
      </c>
      <c r="H57" s="35" t="n">
        <v>34000</v>
      </c>
      <c r="I57" s="36" t="n">
        <v>35367.4440604577</v>
      </c>
      <c r="J57" s="37" t="n">
        <v>-1367.44406045773</v>
      </c>
      <c r="K57" s="38" t="n">
        <v>18.5679081317403</v>
      </c>
      <c r="L57" s="38" t="n">
        <v>0.00353674440604577</v>
      </c>
      <c r="M57" s="39" t="n">
        <v>0.0353674440604577</v>
      </c>
      <c r="N57" s="40" t="n">
        <v>370</v>
      </c>
      <c r="O57" s="41" t="n">
        <v>558.055942231665</v>
      </c>
      <c r="P57" s="42" t="n">
        <v>-188.055942231665</v>
      </c>
      <c r="Q57" s="35" t="n">
        <v>68000</v>
      </c>
      <c r="R57" s="35" t="n">
        <v>70250</v>
      </c>
      <c r="S57" s="36" t="n">
        <v>85915.5407307248</v>
      </c>
      <c r="T57" s="36" t="n">
        <v>79070.9267445568</v>
      </c>
      <c r="U57" s="37" t="n">
        <v>-11070.9267445568</v>
      </c>
      <c r="V57" s="38" t="n">
        <v>7.47931896076763</v>
      </c>
      <c r="W57" s="38" t="n">
        <v>0.00711638340701012</v>
      </c>
      <c r="X57" s="39" t="n">
        <v>0.0270422569466384</v>
      </c>
      <c r="Y57" s="43" t="n">
        <v>54.4952913104125</v>
      </c>
      <c r="Z57" s="43" t="e">
        <f aca="false"/>
        <v>#DIV/0!</v>
      </c>
      <c r="AA57" s="43" t="n">
        <v>0.859870481096556</v>
      </c>
      <c r="AB57" s="43" t="e">
        <f aca="false"/>
        <v>#DIV/0!</v>
      </c>
      <c r="AC57" s="43" t="n">
        <v>136.329184042339</v>
      </c>
      <c r="AD57" s="43" t="e">
        <f aca="false"/>
        <v>#DIV/0!</v>
      </c>
      <c r="AE57" s="44" t="n">
        <v>26.0472270925079</v>
      </c>
      <c r="AF57" s="45" t="n">
        <v>0.0401344022997041</v>
      </c>
      <c r="AG57" s="36"/>
    </row>
    <row r="58" customFormat="false" ht="12.75" hidden="false" customHeight="false" outlineLevel="0" collapsed="false">
      <c r="A58" s="30"/>
      <c r="B58" s="31" t="s">
        <v>136</v>
      </c>
      <c r="C58" s="31"/>
      <c r="D58" s="32" t="n">
        <v>554</v>
      </c>
      <c r="E58" s="33" t="n">
        <v>554</v>
      </c>
      <c r="F58" s="33"/>
      <c r="G58" s="34" t="n">
        <v>50</v>
      </c>
      <c r="H58" s="35" t="n">
        <v>15000</v>
      </c>
      <c r="I58" s="36" t="n">
        <v>15132.7748068925</v>
      </c>
      <c r="J58" s="37" t="n">
        <v>-132.774806892454</v>
      </c>
      <c r="K58" s="38" t="n">
        <v>7.94470677361854</v>
      </c>
      <c r="L58" s="38" t="n">
        <v>0.00151327748068925</v>
      </c>
      <c r="M58" s="39" t="n">
        <v>0.0151327748068925</v>
      </c>
      <c r="N58" s="40" t="n">
        <v>220</v>
      </c>
      <c r="O58" s="41" t="n">
        <v>291.63220439691</v>
      </c>
      <c r="P58" s="42" t="n">
        <v>-71.6322043969103</v>
      </c>
      <c r="Q58" s="35" t="n">
        <v>61000</v>
      </c>
      <c r="R58" s="35" t="n">
        <v>0</v>
      </c>
      <c r="S58" s="36" t="n">
        <v>57611.6388135039</v>
      </c>
      <c r="T58" s="36" t="n">
        <v>55036.944741533</v>
      </c>
      <c r="U58" s="37" t="n">
        <v>5963.05525846702</v>
      </c>
      <c r="V58" s="38" t="n">
        <v>5.2059446031016</v>
      </c>
      <c r="W58" s="38" t="n">
        <v>0.00495332502673797</v>
      </c>
      <c r="X58" s="39" t="n">
        <v>0.0188226351016043</v>
      </c>
      <c r="Y58" s="43" t="n">
        <v>27.3154779907806</v>
      </c>
      <c r="Z58" s="43" t="n">
        <v>302.655496137849</v>
      </c>
      <c r="AA58" s="43" t="n">
        <v>0.526411921294062</v>
      </c>
      <c r="AB58" s="43" t="n">
        <v>5.83264408793821</v>
      </c>
      <c r="AC58" s="43" t="n">
        <v>99.344665598435</v>
      </c>
      <c r="AD58" s="43" t="n">
        <v>1100.73889483066</v>
      </c>
      <c r="AE58" s="44" t="n">
        <v>13.1506513767201</v>
      </c>
      <c r="AF58" s="45" t="n">
        <v>0.0237376378641158</v>
      </c>
      <c r="AG58" s="36"/>
    </row>
    <row r="59" customFormat="false" ht="12.75" hidden="false" customHeight="false" outlineLevel="0" collapsed="false">
      <c r="A59" s="30"/>
      <c r="B59" s="31" t="s">
        <v>137</v>
      </c>
      <c r="C59" s="31"/>
      <c r="D59" s="32" t="n">
        <v>1050</v>
      </c>
      <c r="E59" s="33" t="n">
        <v>1050</v>
      </c>
      <c r="F59" s="33"/>
      <c r="G59" s="34" t="n">
        <v>0</v>
      </c>
      <c r="H59" s="35" t="n">
        <v>26060</v>
      </c>
      <c r="I59" s="36" t="n">
        <v>25718.2575659012</v>
      </c>
      <c r="J59" s="37" t="n">
        <v>341.742434098764</v>
      </c>
      <c r="K59" s="38" t="n">
        <v>13.5020852220982</v>
      </c>
      <c r="L59" s="38" t="n">
        <v>0.00257182575659012</v>
      </c>
      <c r="M59" s="39" t="n">
        <v>0.0257182575659012</v>
      </c>
      <c r="N59" s="40" t="n">
        <v>0</v>
      </c>
      <c r="O59" s="41" t="n">
        <v>0</v>
      </c>
      <c r="P59" s="42"/>
      <c r="Q59" s="35" t="n">
        <v>0</v>
      </c>
      <c r="R59" s="35" t="n">
        <v>0</v>
      </c>
      <c r="S59" s="36" t="n">
        <v>0</v>
      </c>
      <c r="T59" s="36" t="n">
        <v>0</v>
      </c>
      <c r="U59" s="37"/>
      <c r="V59" s="38" t="n">
        <v>0</v>
      </c>
      <c r="W59" s="38" t="n">
        <v>0</v>
      </c>
      <c r="X59" s="39" t="n">
        <v>0</v>
      </c>
      <c r="Y59" s="43" t="n">
        <v>24.4935786341917</v>
      </c>
      <c r="Z59" s="43" t="e">
        <f aca="false"/>
        <v>#DIV/0!</v>
      </c>
      <c r="AA59" s="43" t="n">
        <v>0</v>
      </c>
      <c r="AB59" s="43" t="e">
        <f aca="false"/>
        <v>#DIV/0!</v>
      </c>
      <c r="AC59" s="43" t="n">
        <v>0</v>
      </c>
      <c r="AD59" s="43" t="e">
        <f aca="false"/>
        <v>#DIV/0!</v>
      </c>
      <c r="AE59" s="44" t="n">
        <v>13.5020852220982</v>
      </c>
      <c r="AF59" s="45" t="n">
        <v>0.0128591287829506</v>
      </c>
      <c r="AG59" s="36"/>
    </row>
    <row r="60" customFormat="false" ht="12.75" hidden="false" customHeight="false" outlineLevel="0" collapsed="false">
      <c r="A60" s="30"/>
      <c r="B60" s="31" t="s">
        <v>138</v>
      </c>
      <c r="C60" s="31"/>
      <c r="D60" s="32" t="n">
        <v>601</v>
      </c>
      <c r="E60" s="33" t="n">
        <v>601</v>
      </c>
      <c r="F60" s="33"/>
      <c r="G60" s="34" t="n">
        <v>107</v>
      </c>
      <c r="H60" s="35" t="n">
        <v>15000</v>
      </c>
      <c r="I60" s="36" t="n">
        <v>16113.1262241267</v>
      </c>
      <c r="J60" s="37" t="n">
        <v>-1113.12622412667</v>
      </c>
      <c r="K60" s="38" t="n">
        <v>8.4593912676665</v>
      </c>
      <c r="L60" s="38" t="n">
        <v>0.00161131262241267</v>
      </c>
      <c r="M60" s="39" t="n">
        <v>0.0161131262241267</v>
      </c>
      <c r="N60" s="40" t="n">
        <v>250</v>
      </c>
      <c r="O60" s="41" t="n">
        <v>268.469924241502</v>
      </c>
      <c r="P60" s="42" t="n">
        <v>-18.469924241502</v>
      </c>
      <c r="Q60" s="35" t="n">
        <v>56000</v>
      </c>
      <c r="R60" s="35" t="n">
        <v>48790</v>
      </c>
      <c r="S60" s="36" t="n">
        <v>68202.0852859057</v>
      </c>
      <c r="T60" s="36" t="n">
        <v>58257.4004187615</v>
      </c>
      <c r="U60" s="37" t="n">
        <v>-2257.40041876148</v>
      </c>
      <c r="V60" s="38" t="n">
        <v>5.51056750561065</v>
      </c>
      <c r="W60" s="38" t="n">
        <v>0.00524316603768853</v>
      </c>
      <c r="X60" s="39" t="n">
        <v>0.0199240309432164</v>
      </c>
      <c r="Y60" s="43" t="n">
        <v>26.8105261632723</v>
      </c>
      <c r="Z60" s="43" t="n">
        <v>150.589964711464</v>
      </c>
      <c r="AA60" s="43" t="n">
        <v>0.446705364794513</v>
      </c>
      <c r="AB60" s="43" t="n">
        <v>2.5090647125374</v>
      </c>
      <c r="AC60" s="43" t="n">
        <v>96.9341105137462</v>
      </c>
      <c r="AD60" s="43" t="n">
        <v>544.461686156649</v>
      </c>
      <c r="AE60" s="44" t="n">
        <v>13.9699587732771</v>
      </c>
      <c r="AF60" s="45" t="n">
        <v>0.0232445237492132</v>
      </c>
      <c r="AG60" s="36"/>
    </row>
    <row r="61" customFormat="false" ht="12.75" hidden="false" customHeight="false" outlineLevel="0" collapsed="false">
      <c r="A61" s="30"/>
      <c r="B61" s="31" t="s">
        <v>139</v>
      </c>
      <c r="C61" s="31"/>
      <c r="D61" s="32" t="n">
        <v>278</v>
      </c>
      <c r="E61" s="33" t="n">
        <v>278</v>
      </c>
      <c r="F61" s="33"/>
      <c r="G61" s="34" t="n">
        <v>0</v>
      </c>
      <c r="H61" s="35" t="n">
        <v>6047.04</v>
      </c>
      <c r="I61" s="36" t="n">
        <v>9907.57809719527</v>
      </c>
      <c r="J61" s="37" t="n">
        <v>-3860.53809719527</v>
      </c>
      <c r="K61" s="38" t="n">
        <v>5.20147850102752</v>
      </c>
      <c r="L61" s="38" t="n">
        <v>0.000990757809719527</v>
      </c>
      <c r="M61" s="39" t="n">
        <v>0.00990757809719527</v>
      </c>
      <c r="N61" s="40" t="n">
        <v>168</v>
      </c>
      <c r="O61" s="41" t="n">
        <v>226.957353704614</v>
      </c>
      <c r="P61" s="42" t="n">
        <v>-58.9573537046136</v>
      </c>
      <c r="Q61" s="35" t="n">
        <v>29000</v>
      </c>
      <c r="R61" s="35" t="n">
        <v>0</v>
      </c>
      <c r="S61" s="36" t="n">
        <v>26879.370119733</v>
      </c>
      <c r="T61" s="36" t="n">
        <v>24608.4855300891</v>
      </c>
      <c r="U61" s="37" t="n">
        <v>4391.51446991086</v>
      </c>
      <c r="V61" s="38" t="n">
        <v>2.32771664629113</v>
      </c>
      <c r="W61" s="38" t="n">
        <v>0.00221476369770802</v>
      </c>
      <c r="X61" s="39" t="n">
        <v>0.00841610205129049</v>
      </c>
      <c r="Y61" s="43" t="n">
        <v>35.6387701337959</v>
      </c>
      <c r="Z61" s="43" t="e">
        <f aca="false"/>
        <v>#DIV/0!</v>
      </c>
      <c r="AA61" s="43" t="n">
        <v>0.816393358649689</v>
      </c>
      <c r="AB61" s="43" t="e">
        <f aca="false"/>
        <v>#DIV/0!</v>
      </c>
      <c r="AC61" s="43" t="n">
        <v>88.5197321226228</v>
      </c>
      <c r="AD61" s="43" t="e">
        <f aca="false"/>
        <v>#DIV/0!</v>
      </c>
      <c r="AE61" s="44" t="n">
        <v>7.52919514731865</v>
      </c>
      <c r="AF61" s="45" t="n">
        <v>0.0270834357817218</v>
      </c>
      <c r="AG61" s="36"/>
    </row>
    <row r="62" customFormat="false" ht="12.75" hidden="false" customHeight="false" outlineLevel="0" collapsed="false">
      <c r="A62" s="30"/>
      <c r="B62" s="31" t="s">
        <v>140</v>
      </c>
      <c r="C62" s="31"/>
      <c r="D62" s="32" t="n">
        <v>802</v>
      </c>
      <c r="E62" s="33" t="n">
        <v>802</v>
      </c>
      <c r="F62" s="33" t="n">
        <v>184</v>
      </c>
      <c r="G62" s="34" t="n">
        <v>0</v>
      </c>
      <c r="H62" s="35" t="n">
        <v>22300</v>
      </c>
      <c r="I62" s="36" t="n">
        <v>24735.7844016712</v>
      </c>
      <c r="J62" s="37" t="n">
        <v>-2435.78440167121</v>
      </c>
      <c r="K62" s="38" t="n">
        <v>12.9862868108774</v>
      </c>
      <c r="L62" s="38" t="n">
        <v>0.00247357844016712</v>
      </c>
      <c r="M62" s="39" t="n">
        <v>0.0247357844016712</v>
      </c>
      <c r="N62" s="40" t="n">
        <v>416.04</v>
      </c>
      <c r="O62" s="41" t="n">
        <v>481.509147940453</v>
      </c>
      <c r="P62" s="42" t="n">
        <v>-65.4691479404526</v>
      </c>
      <c r="Q62" s="35" t="n">
        <v>58000</v>
      </c>
      <c r="R62" s="35" t="n">
        <v>84160</v>
      </c>
      <c r="S62" s="36" t="n">
        <v>76936.7570712431</v>
      </c>
      <c r="T62" s="36" t="n">
        <v>66398.8548009368</v>
      </c>
      <c r="U62" s="37" t="n">
        <v>-8398.85480093677</v>
      </c>
      <c r="V62" s="38" t="n">
        <v>6.28066767562061</v>
      </c>
      <c r="W62" s="38" t="n">
        <v>0.00597589693208431</v>
      </c>
      <c r="X62" s="39" t="n">
        <v>0.0227084083419204</v>
      </c>
      <c r="Y62" s="43" t="n">
        <v>30.8426239422334</v>
      </c>
      <c r="Z62" s="43" t="e">
        <f aca="false"/>
        <v>#DIV/0!</v>
      </c>
      <c r="AA62" s="43" t="n">
        <v>0.600385471247447</v>
      </c>
      <c r="AB62" s="43" t="e">
        <f aca="false"/>
        <v>#DIV/0!</v>
      </c>
      <c r="AC62" s="43" t="n">
        <v>82.7915895273526</v>
      </c>
      <c r="AD62" s="43" t="e">
        <f aca="false"/>
        <v>#DIV/0!</v>
      </c>
      <c r="AE62" s="44" t="n">
        <v>19.266954486498</v>
      </c>
      <c r="AF62" s="45" t="n">
        <v>0.0240236340230648</v>
      </c>
      <c r="AG62" s="36"/>
    </row>
    <row r="63" customFormat="false" ht="12.75" hidden="false" customHeight="false" outlineLevel="0" collapsed="false">
      <c r="A63" s="30"/>
      <c r="B63" s="31" t="s">
        <v>141</v>
      </c>
      <c r="C63" s="31"/>
      <c r="D63" s="32" t="n">
        <v>981</v>
      </c>
      <c r="E63" s="33" t="n">
        <v>981</v>
      </c>
      <c r="F63" s="33"/>
      <c r="G63" s="34" t="n">
        <v>0</v>
      </c>
      <c r="H63" s="35" t="n">
        <v>10000</v>
      </c>
      <c r="I63" s="36" t="n">
        <v>11560</v>
      </c>
      <c r="J63" s="37" t="n">
        <v>-1560</v>
      </c>
      <c r="K63" s="38" t="n">
        <v>6.069</v>
      </c>
      <c r="L63" s="38" t="n">
        <v>0.001156</v>
      </c>
      <c r="M63" s="39" t="n">
        <v>0.01156</v>
      </c>
      <c r="N63" s="40" t="n">
        <v>200</v>
      </c>
      <c r="O63" s="41" t="n">
        <v>206.434426229508</v>
      </c>
      <c r="P63" s="42" t="n">
        <v>-6.43442622950821</v>
      </c>
      <c r="Q63" s="35" t="n">
        <v>79088.895919013</v>
      </c>
      <c r="R63" s="35" t="n">
        <v>0</v>
      </c>
      <c r="S63" s="36" t="n">
        <v>91801.8493046329</v>
      </c>
      <c r="T63" s="36" t="n">
        <v>75048.4419487504</v>
      </c>
      <c r="U63" s="37" t="n">
        <v>4040.45397026258</v>
      </c>
      <c r="V63" s="38" t="n">
        <v>19.9628855583676</v>
      </c>
      <c r="W63" s="38" t="n">
        <v>0.00600387535590003</v>
      </c>
      <c r="X63" s="39" t="n">
        <v>0.0135087195507751</v>
      </c>
      <c r="Y63" s="43" t="n">
        <v>11.7838939857288</v>
      </c>
      <c r="Z63" s="43" t="e">
        <f aca="false"/>
        <v>#DIV/0!</v>
      </c>
      <c r="AA63" s="43" t="n">
        <v>0.21043264651326</v>
      </c>
      <c r="AB63" s="43" t="e">
        <f aca="false"/>
        <v>#DIV/0!</v>
      </c>
      <c r="AC63" s="43" t="n">
        <v>76.501979560398</v>
      </c>
      <c r="AD63" s="43" t="e">
        <f aca="false"/>
        <v>#DIV/0!</v>
      </c>
      <c r="AE63" s="44" t="n">
        <v>26.0318855583676</v>
      </c>
      <c r="AF63" s="45" t="n">
        <v>0.0265360709055735</v>
      </c>
      <c r="AG63" s="36"/>
    </row>
    <row r="64" customFormat="false" ht="12.75" hidden="false" customHeight="false" outlineLevel="0" collapsed="false">
      <c r="A64" s="30"/>
      <c r="B64" s="31" t="s">
        <v>142</v>
      </c>
      <c r="C64" s="31"/>
      <c r="D64" s="32" t="n">
        <v>402</v>
      </c>
      <c r="E64" s="33" t="n">
        <v>390</v>
      </c>
      <c r="F64" s="33"/>
      <c r="G64" s="34" t="n">
        <v>0</v>
      </c>
      <c r="H64" s="35" t="n">
        <v>11000</v>
      </c>
      <c r="I64" s="36" t="n">
        <v>21185.6297229219</v>
      </c>
      <c r="J64" s="37" t="n">
        <v>-10185.6297229219</v>
      </c>
      <c r="K64" s="38" t="n">
        <v>11.122455604534</v>
      </c>
      <c r="L64" s="38" t="n">
        <v>0.00211856297229219</v>
      </c>
      <c r="M64" s="39" t="n">
        <v>0.0211856297229219</v>
      </c>
      <c r="N64" s="40" t="n">
        <v>339</v>
      </c>
      <c r="O64" s="41" t="n">
        <v>437.740342465754</v>
      </c>
      <c r="P64" s="42" t="n">
        <v>-98.7403424657537</v>
      </c>
      <c r="Q64" s="35" t="n">
        <v>32000</v>
      </c>
      <c r="R64" s="35" t="n">
        <v>53878</v>
      </c>
      <c r="S64" s="36" t="n">
        <v>49899.5409532756</v>
      </c>
      <c r="T64" s="36" t="n">
        <v>38381.3601505409</v>
      </c>
      <c r="U64" s="37" t="n">
        <v>-6381.36015054089</v>
      </c>
      <c r="V64" s="38" t="n">
        <v>3.63049285663966</v>
      </c>
      <c r="W64" s="38" t="n">
        <v>0.00345432241354868</v>
      </c>
      <c r="X64" s="39" t="n">
        <v>0.013126425171485</v>
      </c>
      <c r="Y64" s="43" t="n">
        <v>52.7005714500545</v>
      </c>
      <c r="Z64" s="43" t="e">
        <f aca="false"/>
        <v>#DIV/0!</v>
      </c>
      <c r="AA64" s="43" t="n">
        <v>1.08890632454168</v>
      </c>
      <c r="AB64" s="43" t="e">
        <f aca="false"/>
        <v>#DIV/0!</v>
      </c>
      <c r="AC64" s="43" t="n">
        <v>98.4137439757459</v>
      </c>
      <c r="AD64" s="43" t="e">
        <f aca="false"/>
        <v>#DIV/0!</v>
      </c>
      <c r="AE64" s="44" t="n">
        <v>14.7529484611737</v>
      </c>
      <c r="AF64" s="45" t="n">
        <v>0.0366988767690887</v>
      </c>
      <c r="AG64" s="36"/>
    </row>
    <row r="65" customFormat="false" ht="12.75" hidden="false" customHeight="false" outlineLevel="0" collapsed="false">
      <c r="A65" s="30"/>
      <c r="B65" s="31" t="s">
        <v>143</v>
      </c>
      <c r="C65" s="31"/>
      <c r="D65" s="32" t="n">
        <v>347</v>
      </c>
      <c r="E65" s="33" t="n">
        <v>347</v>
      </c>
      <c r="F65" s="33"/>
      <c r="G65" s="34" t="n">
        <v>0</v>
      </c>
      <c r="H65" s="35" t="n">
        <v>11900</v>
      </c>
      <c r="I65" s="36" t="n">
        <v>16432.265497498</v>
      </c>
      <c r="J65" s="37" t="n">
        <v>-4532.265497498</v>
      </c>
      <c r="K65" s="38" t="n">
        <v>8.62693938618645</v>
      </c>
      <c r="L65" s="38" t="n">
        <v>0.0016432265497498</v>
      </c>
      <c r="M65" s="39" t="n">
        <v>0.016432265497498</v>
      </c>
      <c r="N65" s="40" t="n">
        <v>70</v>
      </c>
      <c r="O65" s="41" t="n">
        <v>248.665352001578</v>
      </c>
      <c r="P65" s="42" t="n">
        <v>-178.665352001578</v>
      </c>
      <c r="Q65" s="35" t="n">
        <v>54692.0546920547</v>
      </c>
      <c r="R65" s="35" t="n">
        <v>0</v>
      </c>
      <c r="S65" s="36" t="n">
        <v>59838.2373709048</v>
      </c>
      <c r="T65" s="36" t="n">
        <v>51543.3259377525</v>
      </c>
      <c r="U65" s="37" t="n">
        <v>3148.72875430222</v>
      </c>
      <c r="V65" s="38" t="n">
        <v>10.5663818172393</v>
      </c>
      <c r="W65" s="38" t="n">
        <v>5.66976585315277E-005</v>
      </c>
      <c r="X65" s="39" t="n">
        <v>0.0113395317063055</v>
      </c>
      <c r="Y65" s="43" t="n">
        <v>47.3552319812622</v>
      </c>
      <c r="Z65" s="43" t="e">
        <f aca="false"/>
        <v>#DIV/0!</v>
      </c>
      <c r="AA65" s="43" t="n">
        <v>0.716614847266794</v>
      </c>
      <c r="AB65" s="43" t="e">
        <f aca="false"/>
        <v>#DIV/0!</v>
      </c>
      <c r="AC65" s="43" t="n">
        <v>148.539844201016</v>
      </c>
      <c r="AD65" s="43" t="e">
        <f aca="false"/>
        <v>#DIV/0!</v>
      </c>
      <c r="AE65" s="44" t="n">
        <v>19.1933212034257</v>
      </c>
      <c r="AF65" s="45" t="n">
        <v>0.0553121648513709</v>
      </c>
      <c r="AG65" s="36"/>
    </row>
    <row r="66" customFormat="false" ht="12.75" hidden="false" customHeight="false" outlineLevel="0" collapsed="false">
      <c r="A66" s="30"/>
      <c r="B66" s="31" t="s">
        <v>144</v>
      </c>
      <c r="C66" s="31"/>
      <c r="D66" s="32" t="n">
        <v>318</v>
      </c>
      <c r="E66" s="33" t="n">
        <v>318</v>
      </c>
      <c r="F66" s="33" t="n">
        <v>70</v>
      </c>
      <c r="G66" s="34" t="n">
        <v>62</v>
      </c>
      <c r="H66" s="35" t="n">
        <v>12000</v>
      </c>
      <c r="I66" s="36" t="n">
        <v>10788.089825626</v>
      </c>
      <c r="J66" s="37" t="n">
        <v>1211.91017437401</v>
      </c>
      <c r="K66" s="38" t="n">
        <v>5.66374715845365</v>
      </c>
      <c r="L66" s="38" t="n">
        <v>0.0010788089825626</v>
      </c>
      <c r="M66" s="39" t="n">
        <v>0.010788089825626</v>
      </c>
      <c r="N66" s="40" t="n">
        <v>250</v>
      </c>
      <c r="O66" s="41" t="n">
        <v>339.276710927779</v>
      </c>
      <c r="P66" s="42" t="n">
        <v>-89.2767109277788</v>
      </c>
      <c r="Q66" s="35" t="n">
        <v>38000</v>
      </c>
      <c r="R66" s="35" t="n">
        <v>0</v>
      </c>
      <c r="S66" s="36" t="n">
        <v>43456.2714827934</v>
      </c>
      <c r="T66" s="36" t="n">
        <v>38897.6307089164</v>
      </c>
      <c r="U66" s="37" t="n">
        <v>-897.630708916433</v>
      </c>
      <c r="V66" s="38" t="n">
        <v>3.67932688875641</v>
      </c>
      <c r="W66" s="38" t="n">
        <v>0.00350078676380248</v>
      </c>
      <c r="X66" s="39" t="n">
        <v>0.0133029897024494</v>
      </c>
      <c r="Y66" s="43" t="n">
        <v>33.9248107724088</v>
      </c>
      <c r="Z66" s="43" t="n">
        <v>174.001448800419</v>
      </c>
      <c r="AA66" s="43" t="n">
        <v>1.0669078959993</v>
      </c>
      <c r="AB66" s="43" t="n">
        <v>5.47220501496417</v>
      </c>
      <c r="AC66" s="43" t="n">
        <v>122.319593424266</v>
      </c>
      <c r="AD66" s="43" t="n">
        <v>627.381140466394</v>
      </c>
      <c r="AE66" s="44" t="n">
        <v>9.34307404721005</v>
      </c>
      <c r="AF66" s="45" t="n">
        <v>0.0293807359975159</v>
      </c>
      <c r="AG66" s="36"/>
    </row>
    <row r="67" customFormat="false" ht="12.75" hidden="false" customHeight="false" outlineLevel="0" collapsed="false">
      <c r="A67" s="30"/>
      <c r="B67" s="31" t="s">
        <v>145</v>
      </c>
      <c r="C67" s="31"/>
      <c r="D67" s="32" t="n">
        <v>862</v>
      </c>
      <c r="E67" s="33" t="n">
        <v>689</v>
      </c>
      <c r="F67" s="33"/>
      <c r="G67" s="34" t="n">
        <v>0</v>
      </c>
      <c r="H67" s="35" t="n">
        <v>20000</v>
      </c>
      <c r="I67" s="36" t="n">
        <v>18544.9504565491</v>
      </c>
      <c r="J67" s="37" t="n">
        <v>1455.04954345088</v>
      </c>
      <c r="K67" s="38" t="n">
        <v>9.73609898968829</v>
      </c>
      <c r="L67" s="38" t="n">
        <v>0.00185449504565491</v>
      </c>
      <c r="M67" s="39" t="n">
        <v>0.0185449504565491</v>
      </c>
      <c r="N67" s="40" t="n">
        <v>390</v>
      </c>
      <c r="O67" s="41" t="n">
        <v>375.983139168766</v>
      </c>
      <c r="P67" s="42" t="n">
        <v>14.0168608312342</v>
      </c>
      <c r="Q67" s="35" t="n">
        <v>110000</v>
      </c>
      <c r="R67" s="35" t="n">
        <v>0</v>
      </c>
      <c r="S67" s="36" t="n">
        <v>106079.547435375</v>
      </c>
      <c r="T67" s="36" t="n">
        <v>98892.273488665</v>
      </c>
      <c r="U67" s="37" t="n">
        <v>11107.726511335</v>
      </c>
      <c r="V67" s="38" t="n">
        <v>9.35422014929282</v>
      </c>
      <c r="W67" s="38" t="n">
        <v>0.00890030461397985</v>
      </c>
      <c r="X67" s="39" t="n">
        <v>0.0338211575331234</v>
      </c>
      <c r="Y67" s="43" t="n">
        <v>21.5138636386881</v>
      </c>
      <c r="Z67" s="43" t="e">
        <f aca="false"/>
        <v>#DIV/0!</v>
      </c>
      <c r="AA67" s="43" t="n">
        <v>0.436175335462605</v>
      </c>
      <c r="AB67" s="43" t="e">
        <f aca="false"/>
        <v>#DIV/0!</v>
      </c>
      <c r="AC67" s="43" t="n">
        <v>143.530150201255</v>
      </c>
      <c r="AD67" s="43" t="e">
        <f aca="false"/>
        <v>#DIV/0!</v>
      </c>
      <c r="AE67" s="44" t="n">
        <v>19.0903191389811</v>
      </c>
      <c r="AF67" s="45" t="n">
        <v>0.0221465419245721</v>
      </c>
      <c r="AG67" s="36"/>
    </row>
    <row r="68" customFormat="false" ht="12.75" hidden="false" customHeight="false" outlineLevel="0" collapsed="false">
      <c r="A68" s="30"/>
      <c r="B68" s="31" t="s">
        <v>146</v>
      </c>
      <c r="C68" s="31"/>
      <c r="D68" s="32" t="n">
        <v>621</v>
      </c>
      <c r="E68" s="33" t="n">
        <v>621</v>
      </c>
      <c r="F68" s="33"/>
      <c r="G68" s="34" t="n">
        <v>125</v>
      </c>
      <c r="H68" s="35" t="n">
        <v>15000</v>
      </c>
      <c r="I68" s="36" t="n">
        <v>15511.4001875769</v>
      </c>
      <c r="J68" s="37" t="n">
        <v>-511.400187576935</v>
      </c>
      <c r="K68" s="38" t="n">
        <v>8.14348509847789</v>
      </c>
      <c r="L68" s="38" t="n">
        <v>0.00155114001875769</v>
      </c>
      <c r="M68" s="39" t="n">
        <v>0.0155114001875769</v>
      </c>
      <c r="N68" s="40" t="n">
        <v>440</v>
      </c>
      <c r="O68" s="41" t="n">
        <v>440.272183252245</v>
      </c>
      <c r="P68" s="42" t="n">
        <v>-0.272183252245384</v>
      </c>
      <c r="Q68" s="35" t="n">
        <v>60000</v>
      </c>
      <c r="R68" s="35" t="n">
        <v>0</v>
      </c>
      <c r="S68" s="36" t="n">
        <v>75122.123404496</v>
      </c>
      <c r="T68" s="36" t="n">
        <v>66907.2206608179</v>
      </c>
      <c r="U68" s="37" t="n">
        <v>-6907.22066081793</v>
      </c>
      <c r="V68" s="38" t="n">
        <v>6.32875400230677</v>
      </c>
      <c r="W68" s="38" t="n">
        <v>0.00602164985947361</v>
      </c>
      <c r="X68" s="39" t="n">
        <v>0.0228822694659997</v>
      </c>
      <c r="Y68" s="43" t="n">
        <v>24.9781001410257</v>
      </c>
      <c r="Z68" s="43" t="n">
        <v>124.091201500615</v>
      </c>
      <c r="AA68" s="43" t="n">
        <v>0.708972919890894</v>
      </c>
      <c r="AB68" s="43" t="n">
        <v>3.52217746601796</v>
      </c>
      <c r="AC68" s="43" t="n">
        <v>107.741096072171</v>
      </c>
      <c r="AD68" s="43" t="n">
        <v>535.257765286543</v>
      </c>
      <c r="AE68" s="44" t="n">
        <v>14.4722391007847</v>
      </c>
      <c r="AF68" s="45" t="n">
        <v>0.0233047328515051</v>
      </c>
      <c r="AG68" s="36"/>
    </row>
    <row r="69" customFormat="false" ht="12.75" hidden="false" customHeight="false" outlineLevel="0" collapsed="false">
      <c r="A69" s="30"/>
      <c r="B69" s="31" t="s">
        <v>147</v>
      </c>
      <c r="C69" s="31"/>
      <c r="D69" s="32" t="n">
        <v>1353</v>
      </c>
      <c r="E69" s="33" t="n">
        <v>1353</v>
      </c>
      <c r="F69" s="33"/>
      <c r="G69" s="34" t="n">
        <v>0</v>
      </c>
      <c r="H69" s="35" t="n">
        <v>44000</v>
      </c>
      <c r="I69" s="36" t="n">
        <v>48909</v>
      </c>
      <c r="J69" s="37" t="n">
        <v>-4909</v>
      </c>
      <c r="K69" s="38" t="n">
        <v>25.677225</v>
      </c>
      <c r="L69" s="38" t="n">
        <v>0.0048909</v>
      </c>
      <c r="M69" s="39" t="n">
        <v>0.048909</v>
      </c>
      <c r="N69" s="40" t="n">
        <v>970</v>
      </c>
      <c r="O69" s="41" t="n">
        <v>1053</v>
      </c>
      <c r="P69" s="42" t="n">
        <v>-83</v>
      </c>
      <c r="Q69" s="35" t="n">
        <v>170000</v>
      </c>
      <c r="R69" s="35" t="n">
        <v>0</v>
      </c>
      <c r="S69" s="36" t="n">
        <v>243662.372442387</v>
      </c>
      <c r="T69" s="36" t="n">
        <v>194771</v>
      </c>
      <c r="U69" s="37" t="n">
        <v>-24771</v>
      </c>
      <c r="V69" s="38" t="n">
        <v>18.42338889</v>
      </c>
      <c r="W69" s="38" t="n">
        <v>0.01752939</v>
      </c>
      <c r="X69" s="39" t="n">
        <v>0.066611682</v>
      </c>
      <c r="Y69" s="43" t="n">
        <v>36.1485587583149</v>
      </c>
      <c r="Z69" s="43" t="e">
        <f aca="false"/>
        <v>#DIV/0!</v>
      </c>
      <c r="AA69" s="43" t="n">
        <v>0.778270509977827</v>
      </c>
      <c r="AB69" s="43" t="e">
        <f aca="false"/>
        <v>#DIV/0!</v>
      </c>
      <c r="AC69" s="43" t="n">
        <v>143.954915003696</v>
      </c>
      <c r="AD69" s="43" t="e">
        <f aca="false"/>
        <v>#DIV/0!</v>
      </c>
      <c r="AE69" s="44" t="n">
        <v>44.10061389</v>
      </c>
      <c r="AF69" s="45" t="n">
        <v>0.0325946887583149</v>
      </c>
      <c r="AG69" s="36"/>
    </row>
    <row r="70" customFormat="false" ht="12.75" hidden="false" customHeight="false" outlineLevel="0" collapsed="false">
      <c r="A70" s="30"/>
      <c r="B70" s="31" t="s">
        <v>148</v>
      </c>
      <c r="C70" s="31"/>
      <c r="D70" s="32" t="n">
        <v>310</v>
      </c>
      <c r="E70" s="33" t="n">
        <v>299</v>
      </c>
      <c r="F70" s="33"/>
      <c r="G70" s="34" t="n">
        <v>0</v>
      </c>
      <c r="H70" s="35" t="n">
        <v>5000</v>
      </c>
      <c r="I70" s="36" t="n">
        <v>6510.74214067833</v>
      </c>
      <c r="J70" s="37" t="n">
        <v>-1510.74214067833</v>
      </c>
      <c r="K70" s="38" t="n">
        <v>3.41813962385612</v>
      </c>
      <c r="L70" s="38" t="n">
        <v>0.000651074214067833</v>
      </c>
      <c r="M70" s="39" t="n">
        <v>0.00651074214067833</v>
      </c>
      <c r="N70" s="40" t="n">
        <v>171</v>
      </c>
      <c r="O70" s="41" t="n">
        <v>262.89656392694</v>
      </c>
      <c r="P70" s="42" t="n">
        <v>-91.8965639269404</v>
      </c>
      <c r="Q70" s="35" t="n">
        <v>39000</v>
      </c>
      <c r="R70" s="35" t="n">
        <v>45120</v>
      </c>
      <c r="S70" s="36" t="n">
        <v>48454.5160228848</v>
      </c>
      <c r="T70" s="36" t="n">
        <v>37261.6318160319</v>
      </c>
      <c r="U70" s="37" t="n">
        <v>1738.36818396814</v>
      </c>
      <c r="V70" s="38" t="n">
        <v>3.52457775347845</v>
      </c>
      <c r="W70" s="38" t="n">
        <v>0.00335354686344287</v>
      </c>
      <c r="X70" s="39" t="n">
        <v>0.0127434780810829</v>
      </c>
      <c r="Y70" s="43" t="n">
        <v>21.0023940021882</v>
      </c>
      <c r="Z70" s="43" t="e">
        <f aca="false"/>
        <v>#DIV/0!</v>
      </c>
      <c r="AA70" s="43" t="n">
        <v>0.848053432022389</v>
      </c>
      <c r="AB70" s="43" t="e">
        <f aca="false"/>
        <v>#DIV/0!</v>
      </c>
      <c r="AC70" s="43" t="n">
        <v>124.620842194086</v>
      </c>
      <c r="AD70" s="43" t="e">
        <f aca="false"/>
        <v>#DIV/0!</v>
      </c>
      <c r="AE70" s="44" t="n">
        <v>6.94271737733458</v>
      </c>
      <c r="AF70" s="45" t="n">
        <v>0.0223958625075309</v>
      </c>
      <c r="AG70" s="36"/>
    </row>
    <row r="71" customFormat="false" ht="12.75" hidden="false" customHeight="false" outlineLevel="0" collapsed="false">
      <c r="A71" s="30"/>
      <c r="B71" s="31" t="s">
        <v>149</v>
      </c>
      <c r="C71" s="31"/>
      <c r="D71" s="32" t="n">
        <v>484</v>
      </c>
      <c r="E71" s="33" t="n">
        <v>484</v>
      </c>
      <c r="F71" s="33"/>
      <c r="G71" s="34" t="n">
        <v>0</v>
      </c>
      <c r="H71" s="35" t="n">
        <v>27000</v>
      </c>
      <c r="I71" s="36" t="n">
        <v>27165.6176405918</v>
      </c>
      <c r="J71" s="37" t="n">
        <v>-165.61764059175</v>
      </c>
      <c r="K71" s="38" t="n">
        <v>14.2619492613107</v>
      </c>
      <c r="L71" s="38" t="n">
        <v>0.00271656176405918</v>
      </c>
      <c r="M71" s="39" t="n">
        <v>0.0271656176405918</v>
      </c>
      <c r="N71" s="40" t="n">
        <v>300</v>
      </c>
      <c r="O71" s="41" t="n">
        <v>271</v>
      </c>
      <c r="P71" s="42" t="n">
        <v>29</v>
      </c>
      <c r="Q71" s="35" t="n">
        <v>89100.0891000891</v>
      </c>
      <c r="R71" s="35" t="n">
        <v>0</v>
      </c>
      <c r="S71" s="36" t="n">
        <v>103974.903275218</v>
      </c>
      <c r="T71" s="36" t="n">
        <v>90627.9594194702</v>
      </c>
      <c r="U71" s="37" t="n">
        <v>-1527.87031938111</v>
      </c>
      <c r="V71" s="38" t="n">
        <v>18.5787316809914</v>
      </c>
      <c r="W71" s="38" t="n">
        <v>9.96907553614172E-005</v>
      </c>
      <c r="X71" s="39" t="n">
        <v>0.0199381510722834</v>
      </c>
      <c r="Y71" s="43" t="n">
        <v>56.1273091747763</v>
      </c>
      <c r="Z71" s="43" t="e">
        <f aca="false"/>
        <v>#DIV/0!</v>
      </c>
      <c r="AA71" s="43" t="n">
        <v>0.559917355371901</v>
      </c>
      <c r="AB71" s="43" t="e">
        <f aca="false"/>
        <v>#DIV/0!</v>
      </c>
      <c r="AC71" s="43" t="n">
        <v>187.247850040228</v>
      </c>
      <c r="AD71" s="43" t="e">
        <f aca="false"/>
        <v>#DIV/0!</v>
      </c>
      <c r="AE71" s="44" t="n">
        <v>32.8406809423021</v>
      </c>
      <c r="AF71" s="45" t="n">
        <v>0.0678526465750043</v>
      </c>
      <c r="AG71" s="36"/>
    </row>
    <row r="72" customFormat="false" ht="12.75" hidden="false" customHeight="false" outlineLevel="0" collapsed="false">
      <c r="A72" s="46"/>
      <c r="B72" s="31" t="s">
        <v>150</v>
      </c>
      <c r="C72" s="31"/>
      <c r="D72" s="47" t="n">
        <v>183</v>
      </c>
      <c r="E72" s="48"/>
      <c r="F72" s="48"/>
      <c r="G72" s="49" t="n">
        <v>0</v>
      </c>
      <c r="H72" s="50" t="n">
        <v>25000</v>
      </c>
      <c r="I72" s="51" t="n">
        <v>21951.1631139279</v>
      </c>
      <c r="J72" s="52" t="n">
        <v>3048.83688607206</v>
      </c>
      <c r="K72" s="53" t="n">
        <v>11.5243606348122</v>
      </c>
      <c r="L72" s="53" t="n">
        <v>0.00219511631139279</v>
      </c>
      <c r="M72" s="54" t="n">
        <v>0.0219511631139279</v>
      </c>
      <c r="N72" s="55" t="n">
        <v>150</v>
      </c>
      <c r="O72" s="56" t="n">
        <v>168.369160909654</v>
      </c>
      <c r="P72" s="57" t="n">
        <v>-18.3691609096542</v>
      </c>
      <c r="Q72" s="35" t="n">
        <v>0</v>
      </c>
      <c r="R72" s="35" t="n">
        <v>0</v>
      </c>
      <c r="S72" s="36" t="n">
        <v>0</v>
      </c>
      <c r="T72" s="36" t="n">
        <v>0</v>
      </c>
      <c r="U72" s="52"/>
      <c r="V72" s="53" t="n">
        <v>0</v>
      </c>
      <c r="W72" s="53" t="n">
        <v>0</v>
      </c>
      <c r="X72" s="54" t="n">
        <v>0</v>
      </c>
      <c r="Y72" s="43" t="n">
        <v>119.951711005071</v>
      </c>
      <c r="Z72" s="43" t="e">
        <f aca="false"/>
        <v>#DIV/0!</v>
      </c>
      <c r="AA72" s="43" t="n">
        <v>0.920050059615597</v>
      </c>
      <c r="AB72" s="43" t="e">
        <f aca="false"/>
        <v>#DIV/0!</v>
      </c>
      <c r="AC72" s="43" t="n">
        <v>0</v>
      </c>
      <c r="AD72" s="43" t="e">
        <f aca="false"/>
        <v>#DIV/0!</v>
      </c>
      <c r="AE72" s="44" t="n">
        <v>11.5243606348122</v>
      </c>
      <c r="AF72" s="45" t="n">
        <v>0.0629746482776621</v>
      </c>
      <c r="AG72" s="36"/>
    </row>
    <row r="73" customFormat="false" ht="12.75" hidden="false" customHeight="false" outlineLevel="0" collapsed="false">
      <c r="A73" s="30"/>
      <c r="B73" s="31" t="s">
        <v>151</v>
      </c>
      <c r="C73" s="31"/>
      <c r="D73" s="32" t="n">
        <v>432</v>
      </c>
      <c r="E73" s="33" t="n">
        <v>432</v>
      </c>
      <c r="F73" s="33"/>
      <c r="G73" s="34" t="n">
        <v>56</v>
      </c>
      <c r="H73" s="35" t="n">
        <v>35000</v>
      </c>
      <c r="I73" s="36" t="n">
        <v>31042.8960054122</v>
      </c>
      <c r="J73" s="37" t="n">
        <v>3957.10399458775</v>
      </c>
      <c r="K73" s="38" t="n">
        <v>16.2975204028414</v>
      </c>
      <c r="L73" s="38" t="n">
        <v>0.00310428960054123</v>
      </c>
      <c r="M73" s="39" t="n">
        <v>0.0310428960054122</v>
      </c>
      <c r="N73" s="40" t="n">
        <v>230</v>
      </c>
      <c r="O73" s="41" t="n">
        <v>270.075493299185</v>
      </c>
      <c r="P73" s="42" t="n">
        <v>-40.0754932991848</v>
      </c>
      <c r="Q73" s="35" t="n">
        <v>65000</v>
      </c>
      <c r="R73" s="35" t="n">
        <v>53430</v>
      </c>
      <c r="S73" s="36" t="n">
        <v>76528.3756335836</v>
      </c>
      <c r="T73" s="36" t="n">
        <v>61261.7569741016</v>
      </c>
      <c r="U73" s="37" t="n">
        <v>3738.24302589842</v>
      </c>
      <c r="V73" s="38" t="n">
        <v>5.79474959218027</v>
      </c>
      <c r="W73" s="38" t="n">
        <v>0.00551355812766914</v>
      </c>
      <c r="X73" s="39" t="n">
        <v>0.0209515208851427</v>
      </c>
      <c r="Y73" s="43" t="n">
        <v>71.8585555680839</v>
      </c>
      <c r="Z73" s="43" t="n">
        <v>554.337428668076</v>
      </c>
      <c r="AA73" s="43" t="n">
        <v>0.625174753007372</v>
      </c>
      <c r="AB73" s="43" t="n">
        <v>4.82277666605687</v>
      </c>
      <c r="AC73" s="43" t="n">
        <v>141.809622625235</v>
      </c>
      <c r="AD73" s="43" t="n">
        <v>1093.9599459661</v>
      </c>
      <c r="AE73" s="44" t="n">
        <v>22.0922699950217</v>
      </c>
      <c r="AF73" s="45" t="n">
        <v>0.051139513877365</v>
      </c>
      <c r="AG73" s="36"/>
    </row>
    <row r="74" customFormat="false" ht="13.5" hidden="false" customHeight="false" outlineLevel="0" collapsed="false"/>
    <row r="75" customFormat="false" ht="13.5" hidden="false" customHeight="false" outlineLevel="0" collapsed="false">
      <c r="A75" s="80"/>
      <c r="B75" s="80" t="s">
        <v>71</v>
      </c>
      <c r="C75" s="81"/>
      <c r="D75" s="82" t="n">
        <f aca="false">SUM(D7:D74)</f>
        <v>47587</v>
      </c>
      <c r="E75" s="82" t="n">
        <f aca="false">SUM(E7:E74)</f>
        <v>45307</v>
      </c>
      <c r="F75" s="83"/>
      <c r="G75" s="82" t="n">
        <f aca="false">SUM(G7:G74)</f>
        <v>2510</v>
      </c>
      <c r="H75" s="84" t="n">
        <f aca="false">SUM(H7:H74)</f>
        <v>1621963.08</v>
      </c>
      <c r="I75" s="84" t="n">
        <f aca="false">SUM(I7:I74)</f>
        <v>1688831.64939953</v>
      </c>
      <c r="J75" s="84" t="n">
        <f aca="false">SUM(J7:J74)</f>
        <v>-66868.5693995313</v>
      </c>
      <c r="K75" s="84" t="n">
        <f aca="false">SUM(K7:K74)</f>
        <v>854.927461033849</v>
      </c>
      <c r="L75" s="84" t="n">
        <f aca="false">SUM(L7:L74)</f>
        <v>0.168883164939953</v>
      </c>
      <c r="M75" s="84" t="n">
        <f aca="false">SUM(M7:M74)</f>
        <v>1.68883164939953</v>
      </c>
      <c r="N75" s="84" t="n">
        <f aca="false">SUM(N7:N74)</f>
        <v>23751.12</v>
      </c>
      <c r="O75" s="84" t="n">
        <f aca="false">SUM(O7:O74)</f>
        <v>27271.6439808204</v>
      </c>
      <c r="P75" s="84" t="n">
        <f aca="false">SUM(P7:P74)</f>
        <v>-3520.52398082037</v>
      </c>
      <c r="Q75" s="84" t="n">
        <f aca="false">SUM(Q7:Q74)</f>
        <v>4742457.48925244</v>
      </c>
      <c r="R75" s="84" t="n">
        <f aca="false">SUM(R7:R74)</f>
        <v>2107938</v>
      </c>
      <c r="S75" s="84" t="n">
        <f aca="false">SUM(S7:S74)</f>
        <v>5542513.43712068</v>
      </c>
      <c r="T75" s="84" t="n">
        <f aca="false">SUM(T7:T74)</f>
        <v>4873365.54510813</v>
      </c>
      <c r="U75" s="84" t="n">
        <f aca="false">SUM(U7:U74)</f>
        <v>-130908.055855691</v>
      </c>
      <c r="V75" s="84" t="n">
        <f aca="false">SUM(V7:V74)</f>
        <v>476.600534249905</v>
      </c>
      <c r="W75" s="84" t="n">
        <f aca="false">SUM(W7:W74)</f>
        <v>0.410030455537109</v>
      </c>
      <c r="X75" s="84" t="n">
        <f aca="false">SUM(X7:X74)</f>
        <v>1.57540355208306</v>
      </c>
      <c r="Y75" s="79" t="n">
        <f aca="false">I75/D75</f>
        <v>35.4893489692465</v>
      </c>
      <c r="Z75" s="79"/>
      <c r="AA75" s="79" t="n">
        <f aca="false">O75/D75</f>
        <v>0.573090213310786</v>
      </c>
      <c r="AB75" s="79"/>
      <c r="AC75" s="79" t="n">
        <f aca="false">T75/E75</f>
        <v>107.563192113981</v>
      </c>
      <c r="AD75" s="79"/>
      <c r="AE75" s="94" t="n">
        <f aca="false">SUM(AE34:AE73)</f>
        <v>746.369934153194</v>
      </c>
      <c r="AF75" s="79" t="n">
        <f aca="false">AE75/D75</f>
        <v>0.0156843241673817</v>
      </c>
      <c r="AG75" s="84" t="n">
        <f aca="false">SUM(AG7:AG74)</f>
        <v>0</v>
      </c>
    </row>
  </sheetData>
  <mergeCells count="84">
    <mergeCell ref="A1:X1"/>
    <mergeCell ref="A2:X2"/>
    <mergeCell ref="A4:C4"/>
    <mergeCell ref="H4:M4"/>
    <mergeCell ref="N4:P4"/>
    <mergeCell ref="Q4:X4"/>
    <mergeCell ref="Y4:AF4"/>
    <mergeCell ref="H5:J5"/>
    <mergeCell ref="K5:M5"/>
    <mergeCell ref="N5:P5"/>
    <mergeCell ref="Q5:U5"/>
    <mergeCell ref="V5:X5"/>
    <mergeCell ref="Y5:Z5"/>
    <mergeCell ref="AA5:AB5"/>
    <mergeCell ref="AC5:AD5"/>
    <mergeCell ref="AE5:A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170138888888889" right="0.290277777777778" top="0.259722222222222" bottom="0.1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C26"/>
    </sheetView>
  </sheetViews>
  <sheetFormatPr defaultColWidth="9.0546875" defaultRowHeight="12.75" zeroHeight="false" outlineLevelRow="0" outlineLevelCol="0"/>
  <cols>
    <col collapsed="false" customWidth="false" hidden="true" outlineLevel="0" max="13" min="12" style="0" width="9.06"/>
    <col collapsed="false" customWidth="false" hidden="true" outlineLevel="0" max="24" min="23" style="0" width="9.06"/>
    <col collapsed="false" customWidth="false" hidden="true" outlineLevel="0" max="26" min="26" style="0" width="9.06"/>
    <col collapsed="false" customWidth="false" hidden="true" outlineLevel="0" max="28" min="28" style="0" width="9.06"/>
    <col collapsed="false" customWidth="false" hidden="true" outlineLevel="0" max="30" min="30" style="0" width="9.06"/>
    <col collapsed="false" customWidth="false" hidden="true" outlineLevel="0" max="33" min="33" style="0" width="9.0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</row>
    <row r="2" customFormat="false" ht="27" hidden="false" customHeight="fals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5" hidden="false" customHeight="false" outlineLevel="0" collapsed="false">
      <c r="A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A4" s="6" t="s">
        <v>3</v>
      </c>
      <c r="B4" s="6"/>
      <c r="C4" s="6"/>
      <c r="D4" s="7"/>
      <c r="E4" s="8"/>
      <c r="F4" s="8"/>
      <c r="G4" s="9"/>
      <c r="H4" s="6" t="s">
        <v>4</v>
      </c>
      <c r="I4" s="6"/>
      <c r="J4" s="6"/>
      <c r="K4" s="6"/>
      <c r="L4" s="6"/>
      <c r="M4" s="6"/>
      <c r="N4" s="6" t="s">
        <v>5</v>
      </c>
      <c r="O4" s="6"/>
      <c r="P4" s="6"/>
      <c r="Q4" s="6" t="s">
        <v>6</v>
      </c>
      <c r="R4" s="6"/>
      <c r="S4" s="6"/>
      <c r="T4" s="6"/>
      <c r="U4" s="6"/>
      <c r="V4" s="6"/>
      <c r="W4" s="6"/>
      <c r="X4" s="6"/>
      <c r="Y4" s="6" t="s">
        <v>7</v>
      </c>
      <c r="Z4" s="6"/>
      <c r="AA4" s="6"/>
      <c r="AB4" s="6"/>
      <c r="AC4" s="6"/>
      <c r="AD4" s="6"/>
      <c r="AE4" s="6"/>
      <c r="AF4" s="6"/>
    </row>
    <row r="5" customFormat="false" ht="14.25" hidden="false" customHeight="false" outlineLevel="0" collapsed="false">
      <c r="A5" s="10"/>
      <c r="B5" s="11"/>
      <c r="C5" s="12"/>
      <c r="D5" s="13"/>
      <c r="E5" s="14"/>
      <c r="F5" s="14"/>
      <c r="G5" s="12"/>
      <c r="H5" s="15" t="s">
        <v>8</v>
      </c>
      <c r="I5" s="15"/>
      <c r="J5" s="15"/>
      <c r="K5" s="16" t="s">
        <v>9</v>
      </c>
      <c r="L5" s="16"/>
      <c r="M5" s="16"/>
      <c r="N5" s="17" t="s">
        <v>10</v>
      </c>
      <c r="O5" s="17"/>
      <c r="P5" s="17"/>
      <c r="Q5" s="15" t="s">
        <v>8</v>
      </c>
      <c r="R5" s="15"/>
      <c r="S5" s="15"/>
      <c r="T5" s="15"/>
      <c r="U5" s="15"/>
      <c r="V5" s="18" t="s">
        <v>9</v>
      </c>
      <c r="W5" s="18"/>
      <c r="X5" s="18"/>
      <c r="Y5" s="19" t="s">
        <v>11</v>
      </c>
      <c r="Z5" s="19"/>
      <c r="AA5" s="20" t="s">
        <v>12</v>
      </c>
      <c r="AB5" s="20"/>
      <c r="AC5" s="20" t="s">
        <v>6</v>
      </c>
      <c r="AD5" s="20"/>
      <c r="AE5" s="20" t="s">
        <v>13</v>
      </c>
      <c r="AF5" s="20"/>
    </row>
    <row r="6" customFormat="false" ht="63.75" hidden="false" customHeight="true" outlineLevel="0" collapsed="false">
      <c r="A6" s="21" t="s">
        <v>14</v>
      </c>
      <c r="B6" s="22" t="s">
        <v>15</v>
      </c>
      <c r="C6" s="22"/>
      <c r="D6" s="21" t="s">
        <v>16</v>
      </c>
      <c r="E6" s="23" t="s">
        <v>17</v>
      </c>
      <c r="F6" s="23" t="s">
        <v>18</v>
      </c>
      <c r="G6" s="22" t="s">
        <v>19</v>
      </c>
      <c r="H6" s="21" t="s">
        <v>20</v>
      </c>
      <c r="I6" s="23" t="s">
        <v>21</v>
      </c>
      <c r="J6" s="24" t="s">
        <v>22</v>
      </c>
      <c r="K6" s="23" t="s">
        <v>23</v>
      </c>
      <c r="L6" s="23" t="s">
        <v>24</v>
      </c>
      <c r="M6" s="22" t="s">
        <v>25</v>
      </c>
      <c r="N6" s="21" t="s">
        <v>20</v>
      </c>
      <c r="O6" s="23" t="s">
        <v>21</v>
      </c>
      <c r="P6" s="22" t="s">
        <v>22</v>
      </c>
      <c r="Q6" s="25" t="s">
        <v>20</v>
      </c>
      <c r="R6" s="26" t="s">
        <v>26</v>
      </c>
      <c r="S6" s="27" t="s">
        <v>27</v>
      </c>
      <c r="T6" s="27" t="s">
        <v>21</v>
      </c>
      <c r="U6" s="24" t="s">
        <v>22</v>
      </c>
      <c r="V6" s="23" t="s">
        <v>23</v>
      </c>
      <c r="W6" s="23" t="s">
        <v>24</v>
      </c>
      <c r="X6" s="22" t="s">
        <v>25</v>
      </c>
      <c r="Y6" s="28" t="s">
        <v>28</v>
      </c>
      <c r="Z6" s="28" t="s">
        <v>29</v>
      </c>
      <c r="AA6" s="28" t="s">
        <v>30</v>
      </c>
      <c r="AB6" s="28" t="s">
        <v>31</v>
      </c>
      <c r="AC6" s="28" t="s">
        <v>32</v>
      </c>
      <c r="AD6" s="28" t="s">
        <v>33</v>
      </c>
      <c r="AE6" s="28" t="s">
        <v>34</v>
      </c>
      <c r="AF6" s="28" t="s">
        <v>35</v>
      </c>
      <c r="AG6" s="29"/>
    </row>
    <row r="7" customFormat="false" ht="12.75" hidden="false" customHeight="false" outlineLevel="0" collapsed="false">
      <c r="A7" s="30"/>
      <c r="B7" s="31" t="s">
        <v>153</v>
      </c>
      <c r="C7" s="31"/>
      <c r="D7" s="32" t="n">
        <v>1316</v>
      </c>
      <c r="E7" s="33" t="n">
        <v>1316</v>
      </c>
      <c r="F7" s="33"/>
      <c r="G7" s="34" t="n">
        <v>100</v>
      </c>
      <c r="H7" s="35" t="n">
        <v>35950</v>
      </c>
      <c r="I7" s="36" t="n">
        <v>30916.895720524</v>
      </c>
      <c r="J7" s="37" t="n">
        <v>5033.10427947599</v>
      </c>
      <c r="K7" s="38" t="n">
        <v>16.2313702532751</v>
      </c>
      <c r="L7" s="38" t="n">
        <v>0.0030916895720524</v>
      </c>
      <c r="M7" s="39" t="n">
        <v>0.030916895720524</v>
      </c>
      <c r="N7" s="40" t="n">
        <v>267</v>
      </c>
      <c r="O7" s="41" t="n">
        <v>307.476248891668</v>
      </c>
      <c r="P7" s="42" t="n">
        <v>-40.4762488916678</v>
      </c>
      <c r="Q7" s="35" t="n">
        <v>135000</v>
      </c>
      <c r="R7" s="35"/>
      <c r="S7" s="36" t="n">
        <v>107836.930746735</v>
      </c>
      <c r="T7" s="36" t="n">
        <v>101950.491088128</v>
      </c>
      <c r="U7" s="37" t="n">
        <v>33049.5089118718</v>
      </c>
      <c r="V7" s="38" t="n">
        <v>9.64349695202605</v>
      </c>
      <c r="W7" s="38" t="n">
        <v>0.00917554419793154</v>
      </c>
      <c r="X7" s="39" t="n">
        <v>0.0348670679521398</v>
      </c>
      <c r="Y7" s="43" t="n">
        <v>23.4930818545015</v>
      </c>
      <c r="Z7" s="43" t="n">
        <v>309.16895720524</v>
      </c>
      <c r="AA7" s="43" t="n">
        <v>0.233644566027103</v>
      </c>
      <c r="AB7" s="43" t="n">
        <v>3.07476248891668</v>
      </c>
      <c r="AC7" s="43" t="n">
        <v>77.4699780304925</v>
      </c>
      <c r="AD7" s="43" t="n">
        <v>1019.50491088128</v>
      </c>
      <c r="AE7" s="44" t="n">
        <v>25.8748672053012</v>
      </c>
      <c r="AF7" s="45" t="n">
        <v>0.0196617531955176</v>
      </c>
      <c r="AG7" s="36"/>
    </row>
    <row r="8" customFormat="false" ht="12.75" hidden="false" customHeight="false" outlineLevel="0" collapsed="false">
      <c r="A8" s="30"/>
      <c r="B8" s="31" t="s">
        <v>154</v>
      </c>
      <c r="C8" s="31"/>
      <c r="D8" s="32" t="n">
        <v>266</v>
      </c>
      <c r="E8" s="33" t="n">
        <v>266</v>
      </c>
      <c r="F8" s="33"/>
      <c r="G8" s="34" t="n">
        <v>0</v>
      </c>
      <c r="H8" s="35" t="n">
        <v>15600</v>
      </c>
      <c r="I8" s="36" t="n">
        <v>14684.76</v>
      </c>
      <c r="J8" s="37" t="n">
        <v>915.24</v>
      </c>
      <c r="K8" s="38" t="n">
        <v>7.709499</v>
      </c>
      <c r="L8" s="38" t="n">
        <v>0.001468476</v>
      </c>
      <c r="M8" s="39" t="n">
        <v>0.01468476</v>
      </c>
      <c r="N8" s="40" t="n">
        <v>150</v>
      </c>
      <c r="O8" s="41" t="n">
        <v>137.933678950072</v>
      </c>
      <c r="P8" s="42" t="n">
        <v>12.0663210499276</v>
      </c>
      <c r="Q8" s="35" t="n">
        <v>40000</v>
      </c>
      <c r="R8" s="35"/>
      <c r="S8" s="36" t="n">
        <v>35807.6672358577</v>
      </c>
      <c r="T8" s="36" t="n">
        <v>34745.8113586474</v>
      </c>
      <c r="U8" s="37" t="n">
        <v>5254.18864135258</v>
      </c>
      <c r="V8" s="38" t="n">
        <v>3.28660629641446</v>
      </c>
      <c r="W8" s="38" t="n">
        <v>0.00312712302227827</v>
      </c>
      <c r="X8" s="39" t="n">
        <v>0.0118830674846574</v>
      </c>
      <c r="Y8" s="43" t="n">
        <v>55.2058646616541</v>
      </c>
      <c r="Z8" s="43" t="e">
        <f aca="false"/>
        <v>#DIV/0!</v>
      </c>
      <c r="AA8" s="43" t="n">
        <v>0.518547665225836</v>
      </c>
      <c r="AB8" s="43" t="e">
        <f aca="false"/>
        <v>#DIV/0!</v>
      </c>
      <c r="AC8" s="43" t="n">
        <v>130.623350972359</v>
      </c>
      <c r="AD8" s="43" t="e">
        <f aca="false"/>
        <v>#DIV/0!</v>
      </c>
      <c r="AE8" s="44" t="n">
        <v>10.9961052964145</v>
      </c>
      <c r="AF8" s="45" t="n">
        <v>0.0413387417158438</v>
      </c>
      <c r="AG8" s="36"/>
    </row>
    <row r="9" customFormat="false" ht="12.75" hidden="false" customHeight="false" outlineLevel="0" collapsed="false">
      <c r="A9" s="30"/>
      <c r="B9" s="31" t="s">
        <v>155</v>
      </c>
      <c r="C9" s="31"/>
      <c r="D9" s="32" t="n">
        <v>1686</v>
      </c>
      <c r="E9" s="33" t="n">
        <v>1686</v>
      </c>
      <c r="F9" s="33"/>
      <c r="G9" s="34" t="n">
        <v>0</v>
      </c>
      <c r="H9" s="35" t="n">
        <v>48800</v>
      </c>
      <c r="I9" s="36" t="n">
        <v>42866.8806595486</v>
      </c>
      <c r="J9" s="37" t="n">
        <v>5933.11934045141</v>
      </c>
      <c r="K9" s="38" t="n">
        <v>22.505112346263</v>
      </c>
      <c r="L9" s="38" t="n">
        <v>0.00428668806595486</v>
      </c>
      <c r="M9" s="39" t="n">
        <v>0.0428668806595486</v>
      </c>
      <c r="N9" s="40" t="n">
        <v>73</v>
      </c>
      <c r="O9" s="41" t="n">
        <v>129.112434570536</v>
      </c>
      <c r="P9" s="42" t="n">
        <v>-56.1124345705358</v>
      </c>
      <c r="Q9" s="35" t="n">
        <v>110000</v>
      </c>
      <c r="R9" s="35"/>
      <c r="S9" s="36" t="n">
        <v>109681.089761057</v>
      </c>
      <c r="T9" s="36" t="n">
        <v>104492.887687525</v>
      </c>
      <c r="U9" s="37" t="n">
        <v>5507.11231247467</v>
      </c>
      <c r="V9" s="38" t="n">
        <v>9.88398224636302</v>
      </c>
      <c r="W9" s="38" t="n">
        <v>0.00940435989187728</v>
      </c>
      <c r="X9" s="39" t="n">
        <v>0.0357365675891337</v>
      </c>
      <c r="Y9" s="43" t="n">
        <v>25.4251961207287</v>
      </c>
      <c r="Z9" s="43" t="e">
        <f aca="false"/>
        <v>#DIV/0!</v>
      </c>
      <c r="AA9" s="43" t="n">
        <v>0.0765791426871505</v>
      </c>
      <c r="AB9" s="43" t="e">
        <f aca="false"/>
        <v>#DIV/0!</v>
      </c>
      <c r="AC9" s="43" t="n">
        <v>61.9768017126485</v>
      </c>
      <c r="AD9" s="43" t="e">
        <f aca="false"/>
        <v>#DIV/0!</v>
      </c>
      <c r="AE9" s="44" t="n">
        <v>32.389094592626</v>
      </c>
      <c r="AF9" s="45" t="n">
        <v>0.019210613637382</v>
      </c>
      <c r="AG9" s="36"/>
    </row>
    <row r="10" customFormat="false" ht="12.75" hidden="false" customHeight="false" outlineLevel="0" collapsed="false">
      <c r="A10" s="30"/>
      <c r="B10" s="31" t="s">
        <v>156</v>
      </c>
      <c r="C10" s="31"/>
      <c r="D10" s="32" t="n">
        <v>217</v>
      </c>
      <c r="E10" s="33" t="n">
        <v>217</v>
      </c>
      <c r="F10" s="33" t="n">
        <v>134</v>
      </c>
      <c r="G10" s="34" t="n">
        <v>0</v>
      </c>
      <c r="H10" s="35" t="n">
        <v>9450</v>
      </c>
      <c r="I10" s="36" t="n">
        <v>10430.4251869582</v>
      </c>
      <c r="J10" s="37" t="n">
        <v>-980.425186958175</v>
      </c>
      <c r="K10" s="38" t="n">
        <v>5.47597322315304</v>
      </c>
      <c r="L10" s="38" t="n">
        <v>0.00104304251869582</v>
      </c>
      <c r="M10" s="39" t="n">
        <v>0.0104304251869582</v>
      </c>
      <c r="N10" s="40" t="n">
        <v>60</v>
      </c>
      <c r="O10" s="41" t="n">
        <v>68.4578842281391</v>
      </c>
      <c r="P10" s="42" t="n">
        <v>-8.45788422813911</v>
      </c>
      <c r="Q10" s="35" t="n">
        <v>42000</v>
      </c>
      <c r="R10" s="35"/>
      <c r="S10" s="36" t="n">
        <v>53778.773523835</v>
      </c>
      <c r="T10" s="36" t="n">
        <v>51351.9644972696</v>
      </c>
      <c r="U10" s="37" t="n">
        <v>-9351.96449726959</v>
      </c>
      <c r="V10" s="38" t="n">
        <v>4.85738232179673</v>
      </c>
      <c r="W10" s="38" t="n">
        <v>0.00462167680475426</v>
      </c>
      <c r="X10" s="39" t="n">
        <v>0.0175623718580662</v>
      </c>
      <c r="Y10" s="43" t="n">
        <v>48.0664755159363</v>
      </c>
      <c r="Z10" s="43" t="e">
        <f aca="false"/>
        <v>#DIV/0!</v>
      </c>
      <c r="AA10" s="43" t="n">
        <v>0.315474120867001</v>
      </c>
      <c r="AB10" s="43" t="e">
        <f aca="false"/>
        <v>#DIV/0!</v>
      </c>
      <c r="AC10" s="43" t="n">
        <v>236.64499768327</v>
      </c>
      <c r="AD10" s="43" t="e">
        <f aca="false"/>
        <v>#DIV/0!</v>
      </c>
      <c r="AE10" s="44" t="n">
        <v>10.3333555449498</v>
      </c>
      <c r="AF10" s="45" t="n">
        <v>0.0476191499767271</v>
      </c>
      <c r="AG10" s="36"/>
    </row>
    <row r="11" customFormat="false" ht="12.75" hidden="false" customHeight="false" outlineLevel="0" collapsed="false">
      <c r="A11" s="30"/>
      <c r="B11" s="31" t="s">
        <v>157</v>
      </c>
      <c r="C11" s="31"/>
      <c r="D11" s="32" t="n">
        <v>6457</v>
      </c>
      <c r="E11" s="33" t="n">
        <v>5303</v>
      </c>
      <c r="F11" s="33"/>
      <c r="G11" s="34" t="n">
        <v>100</v>
      </c>
      <c r="H11" s="35" t="n">
        <v>408500</v>
      </c>
      <c r="I11" s="36" t="n">
        <v>404725</v>
      </c>
      <c r="J11" s="37" t="n">
        <v>3775</v>
      </c>
      <c r="K11" s="38" t="n">
        <v>212.480625</v>
      </c>
      <c r="L11" s="38" t="n">
        <v>0.0404725</v>
      </c>
      <c r="M11" s="39" t="n">
        <v>0.404725</v>
      </c>
      <c r="N11" s="40" t="n">
        <v>712</v>
      </c>
      <c r="O11" s="41" t="n">
        <v>748.6150582191</v>
      </c>
      <c r="P11" s="42" t="n">
        <v>-36.6150582190995</v>
      </c>
      <c r="Q11" s="35" t="n">
        <v>548000</v>
      </c>
      <c r="R11" s="35"/>
      <c r="S11" s="36" t="n">
        <v>466534.137539187</v>
      </c>
      <c r="T11" s="36" t="n">
        <v>452310.780672635</v>
      </c>
      <c r="U11" s="37" t="n">
        <v>95689.2193273649</v>
      </c>
      <c r="V11" s="38" t="n">
        <v>42.7840767438245</v>
      </c>
      <c r="W11" s="38" t="n">
        <v>0.0407079702605372</v>
      </c>
      <c r="X11" s="39" t="n">
        <v>0.154690286990041</v>
      </c>
      <c r="Y11" s="43" t="n">
        <v>62.6800371689639</v>
      </c>
      <c r="Z11" s="43" t="n">
        <v>4047.25</v>
      </c>
      <c r="AA11" s="43" t="n">
        <v>0.115938525355289</v>
      </c>
      <c r="AB11" s="43" t="n">
        <v>7.486150582191</v>
      </c>
      <c r="AC11" s="43" t="n">
        <v>85.2933774604253</v>
      </c>
      <c r="AD11" s="43" t="n">
        <v>4523.10780672635</v>
      </c>
      <c r="AE11" s="44" t="n">
        <v>255.264701743825</v>
      </c>
      <c r="AF11" s="45" t="n">
        <v>0.0395330186996786</v>
      </c>
      <c r="AG11" s="36"/>
    </row>
    <row r="12" customFormat="false" ht="12.75" hidden="false" customHeight="false" outlineLevel="0" collapsed="false">
      <c r="A12" s="30"/>
      <c r="B12" s="31" t="s">
        <v>158</v>
      </c>
      <c r="C12" s="31"/>
      <c r="D12" s="32" t="n">
        <v>3602</v>
      </c>
      <c r="E12" s="33" t="n">
        <v>3602</v>
      </c>
      <c r="F12" s="33"/>
      <c r="G12" s="34" t="n">
        <v>0</v>
      </c>
      <c r="H12" s="35" t="n">
        <v>612000</v>
      </c>
      <c r="I12" s="36" t="n">
        <v>541485</v>
      </c>
      <c r="J12" s="37" t="n">
        <v>70515</v>
      </c>
      <c r="K12" s="38" t="n">
        <v>284.279625</v>
      </c>
      <c r="L12" s="38" t="n">
        <v>0.0541485</v>
      </c>
      <c r="M12" s="39" t="n">
        <v>0.541485</v>
      </c>
      <c r="N12" s="40" t="n">
        <v>17000</v>
      </c>
      <c r="O12" s="41" t="n">
        <v>20914.1082904168</v>
      </c>
      <c r="P12" s="42" t="n">
        <v>-3914.10829041681</v>
      </c>
      <c r="Q12" s="35" t="n">
        <v>2330000</v>
      </c>
      <c r="R12" s="35"/>
      <c r="S12" s="36" t="n">
        <v>2490437.75221009</v>
      </c>
      <c r="T12" s="36" t="n">
        <v>2384721.77195951</v>
      </c>
      <c r="U12" s="37" t="n">
        <v>-54721.771959505</v>
      </c>
      <c r="V12" s="38" t="n">
        <v>225.57083240965</v>
      </c>
      <c r="W12" s="38" t="n">
        <v>0.214624959476356</v>
      </c>
      <c r="X12" s="39" t="n">
        <v>0.815574846010151</v>
      </c>
      <c r="Y12" s="43" t="n">
        <v>150.328983897835</v>
      </c>
      <c r="Z12" s="43" t="e">
        <f aca="false"/>
        <v>#DIV/0!</v>
      </c>
      <c r="AA12" s="43" t="n">
        <v>5.8062488313206</v>
      </c>
      <c r="AB12" s="43" t="e">
        <f aca="false"/>
        <v>#DIV/0!</v>
      </c>
      <c r="AC12" s="43" t="n">
        <v>662.054906152</v>
      </c>
      <c r="AD12" s="43" t="e">
        <f aca="false"/>
        <v>#DIV/0!</v>
      </c>
      <c r="AE12" s="44" t="n">
        <v>509.85045740965</v>
      </c>
      <c r="AF12" s="45" t="n">
        <v>0.141546490119281</v>
      </c>
      <c r="AG12" s="36"/>
    </row>
    <row r="13" customFormat="false" ht="12.75" hidden="false" customHeight="false" outlineLevel="0" collapsed="false">
      <c r="A13" s="30"/>
      <c r="B13" s="31" t="s">
        <v>159</v>
      </c>
      <c r="C13" s="31"/>
      <c r="D13" s="32" t="n">
        <v>282</v>
      </c>
      <c r="E13" s="33" t="n">
        <v>282</v>
      </c>
      <c r="F13" s="33"/>
      <c r="G13" s="34" t="n">
        <v>0</v>
      </c>
      <c r="H13" s="35" t="n">
        <v>9970</v>
      </c>
      <c r="I13" s="36" t="n">
        <v>10088.7835679877</v>
      </c>
      <c r="J13" s="37" t="n">
        <v>-118.783567987741</v>
      </c>
      <c r="K13" s="38" t="n">
        <v>5.29661137319356</v>
      </c>
      <c r="L13" s="38" t="n">
        <v>0.00100887835679877</v>
      </c>
      <c r="M13" s="39" t="n">
        <v>0.0100887835679877</v>
      </c>
      <c r="N13" s="40" t="n">
        <v>87</v>
      </c>
      <c r="O13" s="41" t="n">
        <v>77.9267082451092</v>
      </c>
      <c r="P13" s="42" t="n">
        <v>9.07329175489076</v>
      </c>
      <c r="Q13" s="35" t="n">
        <v>32000</v>
      </c>
      <c r="R13" s="35"/>
      <c r="S13" s="36" t="n">
        <v>32770.8017819432</v>
      </c>
      <c r="T13" s="36" t="n">
        <v>31722.0806371734</v>
      </c>
      <c r="U13" s="37" t="n">
        <v>277.919362826629</v>
      </c>
      <c r="V13" s="38" t="n">
        <v>3.00059160747023</v>
      </c>
      <c r="W13" s="38" t="n">
        <v>0.0028549872573456</v>
      </c>
      <c r="X13" s="39" t="n">
        <v>0.0108489515779133</v>
      </c>
      <c r="Y13" s="43" t="n">
        <v>35.7758282552757</v>
      </c>
      <c r="Z13" s="43" t="e">
        <f aca="false"/>
        <v>#DIV/0!</v>
      </c>
      <c r="AA13" s="43" t="n">
        <v>0.276335844840813</v>
      </c>
      <c r="AB13" s="43" t="e">
        <f aca="false"/>
        <v>#DIV/0!</v>
      </c>
      <c r="AC13" s="43" t="n">
        <v>112.489647649551</v>
      </c>
      <c r="AD13" s="43" t="e">
        <f aca="false"/>
        <v>#DIV/0!</v>
      </c>
      <c r="AE13" s="44" t="n">
        <v>8.29720298066379</v>
      </c>
      <c r="AF13" s="45" t="n">
        <v>0.0294227056051908</v>
      </c>
      <c r="AG13" s="36"/>
    </row>
    <row r="14" customFormat="false" ht="12.75" hidden="false" customHeight="false" outlineLevel="0" collapsed="false">
      <c r="A14" s="30"/>
      <c r="B14" s="31" t="s">
        <v>160</v>
      </c>
      <c r="C14" s="31"/>
      <c r="D14" s="32" t="n">
        <v>7875</v>
      </c>
      <c r="E14" s="33" t="n">
        <v>7875</v>
      </c>
      <c r="F14" s="33"/>
      <c r="G14" s="34" t="n">
        <v>0</v>
      </c>
      <c r="H14" s="35" t="n">
        <v>280000</v>
      </c>
      <c r="I14" s="36" t="n">
        <v>285002.5</v>
      </c>
      <c r="J14" s="37" t="n">
        <v>-5002.49999999988</v>
      </c>
      <c r="K14" s="38" t="n">
        <v>149.6263125</v>
      </c>
      <c r="L14" s="38" t="n">
        <v>0.02850025</v>
      </c>
      <c r="M14" s="39" t="n">
        <v>0.2850025</v>
      </c>
      <c r="N14" s="40" t="n">
        <v>1356</v>
      </c>
      <c r="O14" s="41" t="n">
        <v>1402.4007575186</v>
      </c>
      <c r="P14" s="42" t="n">
        <v>-46.4007575186029</v>
      </c>
      <c r="Q14" s="35" t="n">
        <v>743105</v>
      </c>
      <c r="R14" s="35"/>
      <c r="S14" s="36" t="n">
        <v>735233.782380312</v>
      </c>
      <c r="T14" s="36" t="n">
        <v>715077.739946453</v>
      </c>
      <c r="U14" s="37" t="n">
        <v>28027.2600535472</v>
      </c>
      <c r="V14" s="38" t="n">
        <v>67.639203421535</v>
      </c>
      <c r="W14" s="38" t="n">
        <v>0.0643569965951808</v>
      </c>
      <c r="X14" s="39" t="n">
        <v>0.244556587061687</v>
      </c>
      <c r="Y14" s="43" t="n">
        <v>36.1907936507936</v>
      </c>
      <c r="Z14" s="43" t="e">
        <f aca="false"/>
        <v>#DIV/0!</v>
      </c>
      <c r="AA14" s="43" t="n">
        <v>0.178082635875378</v>
      </c>
      <c r="AB14" s="43" t="e">
        <f aca="false"/>
        <v>#DIV/0!</v>
      </c>
      <c r="AC14" s="43" t="n">
        <v>90.8035225328829</v>
      </c>
      <c r="AD14" s="43" t="e">
        <f aca="false"/>
        <v>#DIV/0!</v>
      </c>
      <c r="AE14" s="44" t="n">
        <v>217.265515921535</v>
      </c>
      <c r="AF14" s="45" t="n">
        <v>0.0275892718630521</v>
      </c>
      <c r="AG14" s="36"/>
    </row>
    <row r="15" customFormat="false" ht="12.75" hidden="false" customHeight="false" outlineLevel="0" collapsed="false">
      <c r="A15" s="30"/>
      <c r="B15" s="31" t="s">
        <v>161</v>
      </c>
      <c r="C15" s="31"/>
      <c r="D15" s="32" t="n">
        <v>425</v>
      </c>
      <c r="E15" s="33" t="n">
        <v>425</v>
      </c>
      <c r="F15" s="33"/>
      <c r="G15" s="34" t="n">
        <v>0</v>
      </c>
      <c r="H15" s="35" t="n">
        <v>3300</v>
      </c>
      <c r="I15" s="36" t="n">
        <v>3011.48669611763</v>
      </c>
      <c r="J15" s="37" t="n">
        <v>288.513303882367</v>
      </c>
      <c r="K15" s="38" t="n">
        <v>1.58103051546176</v>
      </c>
      <c r="L15" s="38" t="n">
        <v>0.000301148669611763</v>
      </c>
      <c r="M15" s="39" t="n">
        <v>0.00301148669611763</v>
      </c>
      <c r="N15" s="40" t="n">
        <v>0</v>
      </c>
      <c r="O15" s="41" t="n">
        <v>0</v>
      </c>
      <c r="P15" s="42"/>
      <c r="Q15" s="35" t="n">
        <v>11500</v>
      </c>
      <c r="R15" s="35"/>
      <c r="S15" s="36" t="n">
        <v>13121.3458050562</v>
      </c>
      <c r="T15" s="36" t="n">
        <v>13038.4674354078</v>
      </c>
      <c r="U15" s="37" t="n">
        <v>-1538.46743540781</v>
      </c>
      <c r="V15" s="38" t="n">
        <v>1.23330863471523</v>
      </c>
      <c r="W15" s="38" t="n">
        <v>0.0011734620691867</v>
      </c>
      <c r="X15" s="39" t="n">
        <v>0.00445915586290947</v>
      </c>
      <c r="Y15" s="43" t="n">
        <v>7.08585104968855</v>
      </c>
      <c r="Z15" s="43" t="e">
        <f aca="false"/>
        <v>#DIV/0!</v>
      </c>
      <c r="AA15" s="43" t="n">
        <v>0</v>
      </c>
      <c r="AB15" s="43" t="e">
        <f aca="false"/>
        <v>#DIV/0!</v>
      </c>
      <c r="AC15" s="43" t="n">
        <v>30.6787469068419</v>
      </c>
      <c r="AD15" s="43" t="e">
        <f aca="false"/>
        <v>#DIV/0!</v>
      </c>
      <c r="AE15" s="44" t="n">
        <v>2.81433915017698</v>
      </c>
      <c r="AF15" s="45" t="n">
        <v>0.00662197447100466</v>
      </c>
      <c r="AG15" s="36"/>
    </row>
    <row r="16" customFormat="false" ht="12.75" hidden="false" customHeight="false" outlineLevel="0" collapsed="false">
      <c r="A16" s="30"/>
      <c r="B16" s="31" t="s">
        <v>162</v>
      </c>
      <c r="C16" s="31"/>
      <c r="D16" s="32" t="n">
        <v>1208</v>
      </c>
      <c r="E16" s="33" t="n">
        <v>1008</v>
      </c>
      <c r="F16" s="33"/>
      <c r="G16" s="34" t="n">
        <v>0</v>
      </c>
      <c r="H16" s="35" t="n">
        <v>125000</v>
      </c>
      <c r="I16" s="36" t="n">
        <v>144222.2</v>
      </c>
      <c r="J16" s="37" t="n">
        <v>-19222.2000000001</v>
      </c>
      <c r="K16" s="38" t="n">
        <v>75.7166550000001</v>
      </c>
      <c r="L16" s="38" t="n">
        <v>0.01442222</v>
      </c>
      <c r="M16" s="39" t="n">
        <v>0.1442222</v>
      </c>
      <c r="N16" s="40" t="n">
        <v>1750</v>
      </c>
      <c r="O16" s="41" t="n">
        <v>1990.21693476318</v>
      </c>
      <c r="P16" s="42" t="n">
        <v>-240.216934763181</v>
      </c>
      <c r="Q16" s="35" t="n">
        <v>371000</v>
      </c>
      <c r="R16" s="35"/>
      <c r="S16" s="36" t="n">
        <v>399021.780975122</v>
      </c>
      <c r="T16" s="36" t="n">
        <v>376881.394150857</v>
      </c>
      <c r="U16" s="37" t="n">
        <v>-5881.39415085694</v>
      </c>
      <c r="V16" s="38" t="n">
        <v>35.6492110727296</v>
      </c>
      <c r="W16" s="38" t="n">
        <v>0.0339193254735771</v>
      </c>
      <c r="X16" s="39" t="n">
        <v>0.128893436799593</v>
      </c>
      <c r="Y16" s="43" t="n">
        <v>119.389238410596</v>
      </c>
      <c r="Z16" s="43" t="e">
        <f aca="false"/>
        <v>#DIV/0!</v>
      </c>
      <c r="AA16" s="43" t="n">
        <v>1.64753057513508</v>
      </c>
      <c r="AB16" s="43" t="e">
        <f aca="false"/>
        <v>#DIV/0!</v>
      </c>
      <c r="AC16" s="43" t="n">
        <v>373.890271975056</v>
      </c>
      <c r="AD16" s="43" t="e">
        <f aca="false"/>
        <v>#DIV/0!</v>
      </c>
      <c r="AE16" s="44" t="n">
        <v>111.36586607273</v>
      </c>
      <c r="AF16" s="45" t="n">
        <v>0.0921902864840477</v>
      </c>
      <c r="AG16" s="36"/>
    </row>
    <row r="17" customFormat="false" ht="12.75" hidden="false" customHeight="false" outlineLevel="0" collapsed="false">
      <c r="A17" s="30"/>
      <c r="B17" s="31" t="s">
        <v>163</v>
      </c>
      <c r="C17" s="31"/>
      <c r="D17" s="32" t="n">
        <v>160</v>
      </c>
      <c r="E17" s="33" t="n">
        <v>160</v>
      </c>
      <c r="F17" s="33"/>
      <c r="G17" s="34" t="n">
        <v>0</v>
      </c>
      <c r="H17" s="35" t="n">
        <v>11960</v>
      </c>
      <c r="I17" s="36" t="n">
        <v>10734.0262043145</v>
      </c>
      <c r="J17" s="37" t="n">
        <v>1225.97379568549</v>
      </c>
      <c r="K17" s="38" t="n">
        <v>5.63536375726512</v>
      </c>
      <c r="L17" s="38" t="n">
        <v>0.00107340262043145</v>
      </c>
      <c r="M17" s="39" t="n">
        <v>0.0107340262043145</v>
      </c>
      <c r="N17" s="40" t="n">
        <v>50</v>
      </c>
      <c r="O17" s="41" t="n">
        <v>55.6830843665369</v>
      </c>
      <c r="P17" s="42" t="n">
        <v>-5.68308436653694</v>
      </c>
      <c r="Q17" s="35" t="n">
        <v>32300</v>
      </c>
      <c r="R17" s="35"/>
      <c r="S17" s="36" t="n">
        <v>31551.8095140925</v>
      </c>
      <c r="T17" s="36" t="n">
        <v>29531.5026238726</v>
      </c>
      <c r="U17" s="37" t="n">
        <v>2768.4973761274</v>
      </c>
      <c r="V17" s="38" t="n">
        <v>2.79338483319211</v>
      </c>
      <c r="W17" s="38" t="n">
        <v>0.00265783523614853</v>
      </c>
      <c r="X17" s="39" t="n">
        <v>0.0100997738973644</v>
      </c>
      <c r="Y17" s="43" t="n">
        <v>67.0876637769657</v>
      </c>
      <c r="Z17" s="43" t="e">
        <f aca="false"/>
        <v>#DIV/0!</v>
      </c>
      <c r="AA17" s="43" t="n">
        <v>0.348019277290856</v>
      </c>
      <c r="AB17" s="43" t="e">
        <f aca="false"/>
        <v>#DIV/0!</v>
      </c>
      <c r="AC17" s="43" t="n">
        <v>184.571891399204</v>
      </c>
      <c r="AD17" s="43" t="e">
        <f aca="false"/>
        <v>#DIV/0!</v>
      </c>
      <c r="AE17" s="44" t="n">
        <v>8.42874859045723</v>
      </c>
      <c r="AF17" s="45" t="n">
        <v>0.0526796786903577</v>
      </c>
      <c r="AG17" s="36"/>
    </row>
    <row r="18" customFormat="false" ht="12.75" hidden="false" customHeight="false" outlineLevel="0" collapsed="false">
      <c r="A18" s="30"/>
      <c r="B18" s="31" t="s">
        <v>164</v>
      </c>
      <c r="C18" s="31"/>
      <c r="D18" s="32" t="n">
        <v>146</v>
      </c>
      <c r="E18" s="33" t="n">
        <v>294</v>
      </c>
      <c r="F18" s="33"/>
      <c r="G18" s="34" t="n">
        <v>0</v>
      </c>
      <c r="H18" s="35" t="n">
        <v>8000</v>
      </c>
      <c r="I18" s="36" t="n">
        <v>8830.99774845561</v>
      </c>
      <c r="J18" s="37" t="n">
        <v>-830.997748455613</v>
      </c>
      <c r="K18" s="38" t="n">
        <v>4.6362738179392</v>
      </c>
      <c r="L18" s="38" t="n">
        <v>0.000883099774845561</v>
      </c>
      <c r="M18" s="39" t="n">
        <v>0.00883099774845561</v>
      </c>
      <c r="N18" s="40" t="n">
        <v>40</v>
      </c>
      <c r="O18" s="41" t="n">
        <v>40.0253638027278</v>
      </c>
      <c r="P18" s="42" t="n">
        <v>-0.0253638027278384</v>
      </c>
      <c r="Q18" s="35" t="n">
        <v>38000</v>
      </c>
      <c r="R18" s="35"/>
      <c r="S18" s="36" t="n">
        <v>38728.4678489835</v>
      </c>
      <c r="T18" s="36" t="n">
        <v>37426.8959651922</v>
      </c>
      <c r="U18" s="37" t="n">
        <v>573.10403480781</v>
      </c>
      <c r="V18" s="38" t="n">
        <v>3.54021008934753</v>
      </c>
      <c r="W18" s="38" t="n">
        <v>0.0033684206368673</v>
      </c>
      <c r="X18" s="39" t="n">
        <v>0.0127999984200957</v>
      </c>
      <c r="Y18" s="43" t="n">
        <v>60.4862859483261</v>
      </c>
      <c r="Z18" s="43" t="e">
        <f aca="false"/>
        <v>#DIV/0!</v>
      </c>
      <c r="AA18" s="43" t="n">
        <v>0.274146327415944</v>
      </c>
      <c r="AB18" s="43" t="e">
        <f aca="false"/>
        <v>#DIV/0!</v>
      </c>
      <c r="AC18" s="43" t="n">
        <v>127.302367228545</v>
      </c>
      <c r="AD18" s="43" t="e">
        <f aca="false"/>
        <v>#DIV/0!</v>
      </c>
      <c r="AE18" s="44" t="n">
        <v>8.17648390728673</v>
      </c>
      <c r="AF18" s="45" t="n">
        <v>0.0560033144334707</v>
      </c>
      <c r="AG18" s="36"/>
    </row>
    <row r="19" customFormat="false" ht="12.75" hidden="false" customHeight="false" outlineLevel="0" collapsed="false">
      <c r="A19" s="30"/>
      <c r="B19" s="31" t="s">
        <v>165</v>
      </c>
      <c r="C19" s="31"/>
      <c r="D19" s="32" t="n">
        <v>229</v>
      </c>
      <c r="E19" s="33" t="n">
        <v>152</v>
      </c>
      <c r="F19" s="33"/>
      <c r="G19" s="34" t="n">
        <v>0</v>
      </c>
      <c r="H19" s="35" t="n">
        <v>6000</v>
      </c>
      <c r="I19" s="36" t="n">
        <v>5529.96863486883</v>
      </c>
      <c r="J19" s="37" t="n">
        <v>470.031365131173</v>
      </c>
      <c r="K19" s="38" t="n">
        <v>2.90323353330613</v>
      </c>
      <c r="L19" s="38" t="n">
        <v>0.000552996863486883</v>
      </c>
      <c r="M19" s="39" t="n">
        <v>0.00552996863486883</v>
      </c>
      <c r="N19" s="40" t="n">
        <v>31</v>
      </c>
      <c r="O19" s="41" t="n">
        <v>26.3278843063076</v>
      </c>
      <c r="P19" s="42" t="n">
        <v>4.67211569369236</v>
      </c>
      <c r="Q19" s="35" t="n">
        <v>32000</v>
      </c>
      <c r="R19" s="35"/>
      <c r="S19" s="36" t="n">
        <v>37896.6292899033</v>
      </c>
      <c r="T19" s="36" t="n">
        <v>36360.6607233593</v>
      </c>
      <c r="U19" s="37" t="n">
        <v>-4360.66072335935</v>
      </c>
      <c r="V19" s="38" t="n">
        <v>3.43935489782256</v>
      </c>
      <c r="W19" s="38" t="n">
        <v>0.00327245946510234</v>
      </c>
      <c r="X19" s="39" t="n">
        <v>0.0124353459673889</v>
      </c>
      <c r="Y19" s="43" t="n">
        <v>24.1483346500822</v>
      </c>
      <c r="Z19" s="43" t="e">
        <f aca="false"/>
        <v>#DIV/0!</v>
      </c>
      <c r="AA19" s="43" t="n">
        <v>0.11496892710178</v>
      </c>
      <c r="AB19" s="43" t="e">
        <f aca="false"/>
        <v>#DIV/0!</v>
      </c>
      <c r="AC19" s="43" t="n">
        <v>239.214873179996</v>
      </c>
      <c r="AD19" s="43" t="e">
        <f aca="false"/>
        <v>#DIV/0!</v>
      </c>
      <c r="AE19" s="44" t="n">
        <v>6.3425884311287</v>
      </c>
      <c r="AF19" s="45" t="n">
        <v>0.0276968927123524</v>
      </c>
      <c r="AG19" s="36"/>
    </row>
    <row r="20" customFormat="false" ht="12.75" hidden="false" customHeight="false" outlineLevel="0" collapsed="false">
      <c r="A20" s="30"/>
      <c r="B20" s="31"/>
      <c r="C20" s="31"/>
      <c r="D20" s="32"/>
      <c r="E20" s="33"/>
      <c r="F20" s="33"/>
      <c r="G20" s="34"/>
      <c r="H20" s="35" t="n">
        <v>0</v>
      </c>
      <c r="I20" s="36" t="n">
        <v>0</v>
      </c>
      <c r="J20" s="37"/>
      <c r="K20" s="38"/>
      <c r="L20" s="38"/>
      <c r="M20" s="39"/>
      <c r="N20" s="40" t="n">
        <v>0</v>
      </c>
      <c r="O20" s="41" t="n">
        <v>0</v>
      </c>
      <c r="P20" s="42"/>
      <c r="Q20" s="35" t="n">
        <v>0</v>
      </c>
      <c r="R20" s="35"/>
      <c r="S20" s="36" t="n">
        <v>0</v>
      </c>
      <c r="T20" s="36" t="n">
        <v>0</v>
      </c>
      <c r="U20" s="37"/>
      <c r="V20" s="38"/>
      <c r="W20" s="38"/>
      <c r="X20" s="39"/>
      <c r="Y20" s="43" t="e">
        <f aca="false"/>
        <v>#VALUE!</v>
      </c>
      <c r="Z20" s="43" t="e">
        <f aca="false"/>
        <v>#VALUE!</v>
      </c>
      <c r="AA20" s="43" t="e">
        <f aca="false"/>
        <v>#VALUE!</v>
      </c>
      <c r="AB20" s="43" t="e">
        <f aca="false"/>
        <v>#VALUE!</v>
      </c>
      <c r="AC20" s="43" t="e">
        <f aca="false"/>
        <v>#VALUE!</v>
      </c>
      <c r="AD20" s="43" t="e">
        <f aca="false"/>
        <v>#VALUE!</v>
      </c>
      <c r="AE20" s="44" t="e">
        <f aca="false"/>
        <v>#VALUE!</v>
      </c>
      <c r="AF20" s="45" t="e">
        <f aca="false"/>
        <v>#VALUE!</v>
      </c>
      <c r="AG20" s="36"/>
    </row>
    <row r="21" customFormat="false" ht="12.75" hidden="false" customHeight="false" outlineLevel="0" collapsed="false">
      <c r="A21" s="30"/>
      <c r="B21" s="31"/>
      <c r="C21" s="31"/>
      <c r="D21" s="32"/>
      <c r="E21" s="33"/>
      <c r="F21" s="33"/>
      <c r="G21" s="34"/>
      <c r="H21" s="35" t="n">
        <v>0</v>
      </c>
      <c r="I21" s="36" t="n">
        <v>0</v>
      </c>
      <c r="J21" s="37"/>
      <c r="K21" s="38"/>
      <c r="L21" s="38"/>
      <c r="M21" s="39"/>
      <c r="N21" s="40" t="n">
        <v>0</v>
      </c>
      <c r="O21" s="41" t="n">
        <v>0</v>
      </c>
      <c r="P21" s="42"/>
      <c r="Q21" s="35" t="n">
        <v>0</v>
      </c>
      <c r="R21" s="35"/>
      <c r="S21" s="36" t="n">
        <v>0</v>
      </c>
      <c r="T21" s="36" t="n">
        <v>0</v>
      </c>
      <c r="U21" s="37"/>
      <c r="V21" s="38"/>
      <c r="W21" s="38"/>
      <c r="X21" s="39"/>
      <c r="Y21" s="43" t="e">
        <f aca="false"/>
        <v>#VALUE!</v>
      </c>
      <c r="Z21" s="43" t="e">
        <f aca="false"/>
        <v>#VALUE!</v>
      </c>
      <c r="AA21" s="43" t="e">
        <f aca="false"/>
        <v>#VALUE!</v>
      </c>
      <c r="AB21" s="43" t="e">
        <f aca="false"/>
        <v>#VALUE!</v>
      </c>
      <c r="AC21" s="43" t="e">
        <f aca="false"/>
        <v>#VALUE!</v>
      </c>
      <c r="AD21" s="43" t="e">
        <f aca="false"/>
        <v>#VALUE!</v>
      </c>
      <c r="AE21" s="44" t="e">
        <f aca="false"/>
        <v>#VALUE!</v>
      </c>
      <c r="AF21" s="45" t="e">
        <f aca="false"/>
        <v>#VALUE!</v>
      </c>
      <c r="AG21" s="36"/>
    </row>
    <row r="22" customFormat="false" ht="12.75" hidden="false" customHeight="false" outlineLevel="0" collapsed="false">
      <c r="A22" s="30"/>
      <c r="B22" s="31"/>
      <c r="C22" s="31"/>
      <c r="D22" s="32"/>
      <c r="E22" s="33"/>
      <c r="F22" s="33"/>
      <c r="G22" s="34"/>
      <c r="H22" s="35" t="n">
        <v>0</v>
      </c>
      <c r="I22" s="36" t="n">
        <v>0</v>
      </c>
      <c r="J22" s="37"/>
      <c r="K22" s="38"/>
      <c r="L22" s="38"/>
      <c r="M22" s="39"/>
      <c r="N22" s="40" t="n">
        <v>0</v>
      </c>
      <c r="O22" s="41" t="n">
        <v>0</v>
      </c>
      <c r="P22" s="42"/>
      <c r="Q22" s="35" t="n">
        <v>0</v>
      </c>
      <c r="R22" s="35"/>
      <c r="S22" s="36" t="n">
        <v>0</v>
      </c>
      <c r="T22" s="36" t="n">
        <v>0</v>
      </c>
      <c r="U22" s="37"/>
      <c r="V22" s="38"/>
      <c r="W22" s="38"/>
      <c r="X22" s="39"/>
      <c r="Y22" s="43" t="e">
        <f aca="false"/>
        <v>#VALUE!</v>
      </c>
      <c r="Z22" s="43" t="e">
        <f aca="false"/>
        <v>#VALUE!</v>
      </c>
      <c r="AA22" s="43" t="e">
        <f aca="false"/>
        <v>#VALUE!</v>
      </c>
      <c r="AB22" s="43" t="e">
        <f aca="false"/>
        <v>#VALUE!</v>
      </c>
      <c r="AC22" s="43" t="e">
        <f aca="false"/>
        <v>#VALUE!</v>
      </c>
      <c r="AD22" s="43" t="e">
        <f aca="false"/>
        <v>#VALUE!</v>
      </c>
      <c r="AE22" s="44" t="e">
        <f aca="false"/>
        <v>#VALUE!</v>
      </c>
      <c r="AF22" s="45" t="e">
        <f aca="false"/>
        <v>#VALUE!</v>
      </c>
      <c r="AG22" s="36"/>
    </row>
    <row r="23" customFormat="false" ht="12.75" hidden="false" customHeight="false" outlineLevel="0" collapsed="false">
      <c r="A23" s="30"/>
      <c r="B23" s="31"/>
      <c r="C23" s="31"/>
      <c r="D23" s="32"/>
      <c r="E23" s="33"/>
      <c r="F23" s="33"/>
      <c r="G23" s="34"/>
      <c r="H23" s="35" t="n">
        <v>0</v>
      </c>
      <c r="I23" s="36" t="n">
        <v>0</v>
      </c>
      <c r="J23" s="37"/>
      <c r="K23" s="38"/>
      <c r="L23" s="38"/>
      <c r="M23" s="39"/>
      <c r="N23" s="40" t="n">
        <v>0</v>
      </c>
      <c r="O23" s="41" t="n">
        <v>0</v>
      </c>
      <c r="P23" s="42"/>
      <c r="Q23" s="35" t="n">
        <v>0</v>
      </c>
      <c r="R23" s="35"/>
      <c r="S23" s="36" t="n">
        <v>0</v>
      </c>
      <c r="T23" s="36" t="n">
        <v>0</v>
      </c>
      <c r="U23" s="37"/>
      <c r="V23" s="38"/>
      <c r="W23" s="38"/>
      <c r="X23" s="39"/>
      <c r="Y23" s="43" t="e">
        <f aca="false"/>
        <v>#VALUE!</v>
      </c>
      <c r="Z23" s="43" t="e">
        <f aca="false"/>
        <v>#VALUE!</v>
      </c>
      <c r="AA23" s="43" t="e">
        <f aca="false"/>
        <v>#VALUE!</v>
      </c>
      <c r="AB23" s="43" t="e">
        <f aca="false"/>
        <v>#VALUE!</v>
      </c>
      <c r="AC23" s="43" t="e">
        <f aca="false"/>
        <v>#VALUE!</v>
      </c>
      <c r="AD23" s="43" t="e">
        <f aca="false"/>
        <v>#VALUE!</v>
      </c>
      <c r="AE23" s="44" t="e">
        <f aca="false"/>
        <v>#VALUE!</v>
      </c>
      <c r="AF23" s="45" t="e">
        <f aca="false"/>
        <v>#VALUE!</v>
      </c>
      <c r="AG23" s="36"/>
    </row>
    <row r="24" customFormat="false" ht="12.75" hidden="false" customHeight="false" outlineLevel="0" collapsed="false">
      <c r="A24" s="30"/>
      <c r="B24" s="31"/>
      <c r="C24" s="31"/>
      <c r="D24" s="32"/>
      <c r="E24" s="33"/>
      <c r="F24" s="33"/>
      <c r="G24" s="34"/>
      <c r="H24" s="35" t="n">
        <v>0</v>
      </c>
      <c r="I24" s="36" t="n">
        <v>0</v>
      </c>
      <c r="J24" s="37"/>
      <c r="K24" s="38"/>
      <c r="L24" s="38"/>
      <c r="M24" s="39"/>
      <c r="N24" s="40" t="n">
        <v>0</v>
      </c>
      <c r="O24" s="41" t="n">
        <v>0</v>
      </c>
      <c r="P24" s="42"/>
      <c r="Q24" s="35" t="n">
        <v>0</v>
      </c>
      <c r="R24" s="35"/>
      <c r="S24" s="36" t="n">
        <v>0</v>
      </c>
      <c r="T24" s="36" t="n">
        <v>0</v>
      </c>
      <c r="U24" s="37"/>
      <c r="V24" s="38"/>
      <c r="W24" s="38"/>
      <c r="X24" s="39"/>
      <c r="Y24" s="43" t="e">
        <f aca="false"/>
        <v>#VALUE!</v>
      </c>
      <c r="Z24" s="43" t="e">
        <f aca="false"/>
        <v>#VALUE!</v>
      </c>
      <c r="AA24" s="43" t="e">
        <f aca="false"/>
        <v>#VALUE!</v>
      </c>
      <c r="AB24" s="43" t="e">
        <f aca="false"/>
        <v>#VALUE!</v>
      </c>
      <c r="AC24" s="43" t="e">
        <f aca="false"/>
        <v>#VALUE!</v>
      </c>
      <c r="AD24" s="43" t="e">
        <f aca="false"/>
        <v>#VALUE!</v>
      </c>
      <c r="AE24" s="44" t="e">
        <f aca="false"/>
        <v>#VALUE!</v>
      </c>
      <c r="AF24" s="45" t="e">
        <f aca="false"/>
        <v>#VALUE!</v>
      </c>
      <c r="AG24" s="36"/>
    </row>
    <row r="25" customFormat="false" ht="12.75" hidden="false" customHeight="false" outlineLevel="0" collapsed="false">
      <c r="A25" s="30"/>
      <c r="B25" s="31"/>
      <c r="C25" s="31"/>
      <c r="D25" s="32"/>
      <c r="E25" s="33"/>
      <c r="F25" s="33"/>
      <c r="G25" s="34"/>
      <c r="H25" s="35" t="n">
        <v>0</v>
      </c>
      <c r="I25" s="36" t="n">
        <v>0</v>
      </c>
      <c r="J25" s="37"/>
      <c r="K25" s="38"/>
      <c r="L25" s="38"/>
      <c r="M25" s="39"/>
      <c r="N25" s="40" t="n">
        <v>0</v>
      </c>
      <c r="O25" s="41" t="n">
        <v>0</v>
      </c>
      <c r="P25" s="42"/>
      <c r="Q25" s="35" t="n">
        <v>0</v>
      </c>
      <c r="R25" s="35"/>
      <c r="S25" s="36" t="n">
        <v>0</v>
      </c>
      <c r="T25" s="36" t="n">
        <v>0</v>
      </c>
      <c r="U25" s="37"/>
      <c r="V25" s="38"/>
      <c r="W25" s="38"/>
      <c r="X25" s="39"/>
      <c r="Y25" s="43" t="e">
        <f aca="false"/>
        <v>#VALUE!</v>
      </c>
      <c r="Z25" s="43" t="e">
        <f aca="false"/>
        <v>#VALUE!</v>
      </c>
      <c r="AA25" s="43" t="e">
        <f aca="false"/>
        <v>#VALUE!</v>
      </c>
      <c r="AB25" s="43" t="e">
        <f aca="false"/>
        <v>#VALUE!</v>
      </c>
      <c r="AC25" s="43" t="e">
        <f aca="false"/>
        <v>#VALUE!</v>
      </c>
      <c r="AD25" s="43" t="e">
        <f aca="false"/>
        <v>#VALUE!</v>
      </c>
      <c r="AE25" s="44" t="e">
        <f aca="false"/>
        <v>#VALUE!</v>
      </c>
      <c r="AF25" s="45" t="e">
        <f aca="false"/>
        <v>#VALUE!</v>
      </c>
      <c r="AG25" s="36"/>
    </row>
    <row r="26" customFormat="false" ht="12.75" hidden="false" customHeight="false" outlineLevel="0" collapsed="false">
      <c r="A26" s="46"/>
      <c r="B26" s="31"/>
      <c r="C26" s="31"/>
      <c r="D26" s="47"/>
      <c r="E26" s="48"/>
      <c r="F26" s="48"/>
      <c r="G26" s="49"/>
      <c r="H26" s="50" t="n">
        <v>0</v>
      </c>
      <c r="I26" s="51" t="n">
        <v>0</v>
      </c>
      <c r="J26" s="52"/>
      <c r="K26" s="53"/>
      <c r="L26" s="53"/>
      <c r="M26" s="54"/>
      <c r="N26" s="55" t="n">
        <v>0</v>
      </c>
      <c r="O26" s="56" t="n">
        <v>0</v>
      </c>
      <c r="P26" s="57"/>
      <c r="Q26" s="35" t="n">
        <v>0</v>
      </c>
      <c r="R26" s="35"/>
      <c r="S26" s="36" t="n">
        <v>0</v>
      </c>
      <c r="T26" s="36" t="n">
        <v>0</v>
      </c>
      <c r="U26" s="52"/>
      <c r="V26" s="53"/>
      <c r="W26" s="53"/>
      <c r="X26" s="54"/>
      <c r="Y26" s="43" t="e">
        <f aca="false"/>
        <v>#VALUE!</v>
      </c>
      <c r="Z26" s="43" t="e">
        <f aca="false"/>
        <v>#VALUE!</v>
      </c>
      <c r="AA26" s="43" t="e">
        <f aca="false"/>
        <v>#VALUE!</v>
      </c>
      <c r="AB26" s="43" t="e">
        <f aca="false"/>
        <v>#VALUE!</v>
      </c>
      <c r="AC26" s="43" t="e">
        <f aca="false"/>
        <v>#VALUE!</v>
      </c>
      <c r="AD26" s="43" t="e">
        <f aca="false"/>
        <v>#VALUE!</v>
      </c>
      <c r="AE26" s="44" t="e">
        <f aca="false"/>
        <v>#VALUE!</v>
      </c>
      <c r="AF26" s="45" t="e">
        <f aca="false"/>
        <v>#VALUE!</v>
      </c>
      <c r="AG26" s="36"/>
    </row>
    <row r="27" customFormat="false" ht="12.75" hidden="false" customHeight="false" outlineLevel="0" collapsed="false">
      <c r="A27" s="30"/>
      <c r="B27" s="31"/>
      <c r="C27" s="31"/>
      <c r="D27" s="32"/>
      <c r="E27" s="33"/>
      <c r="F27" s="33"/>
      <c r="G27" s="34"/>
      <c r="H27" s="35" t="n">
        <v>0</v>
      </c>
      <c r="I27" s="36" t="n">
        <v>0</v>
      </c>
      <c r="J27" s="37"/>
      <c r="K27" s="38"/>
      <c r="L27" s="38"/>
      <c r="M27" s="39"/>
      <c r="N27" s="40" t="n">
        <v>0</v>
      </c>
      <c r="O27" s="41" t="n">
        <v>0</v>
      </c>
      <c r="P27" s="42"/>
      <c r="Q27" s="35" t="n">
        <v>0</v>
      </c>
      <c r="R27" s="35"/>
      <c r="S27" s="36" t="n">
        <v>0</v>
      </c>
      <c r="T27" s="36" t="n">
        <v>0</v>
      </c>
      <c r="U27" s="37"/>
      <c r="V27" s="38"/>
      <c r="W27" s="38"/>
      <c r="X27" s="39"/>
      <c r="Y27" s="43" t="e">
        <f aca="false"/>
        <v>#VALUE!</v>
      </c>
      <c r="Z27" s="43" t="e">
        <f aca="false"/>
        <v>#VALUE!</v>
      </c>
      <c r="AA27" s="43" t="e">
        <f aca="false"/>
        <v>#VALUE!</v>
      </c>
      <c r="AB27" s="43" t="e">
        <f aca="false"/>
        <v>#VALUE!</v>
      </c>
      <c r="AC27" s="43" t="e">
        <f aca="false"/>
        <v>#VALUE!</v>
      </c>
      <c r="AD27" s="43" t="e">
        <f aca="false"/>
        <v>#VALUE!</v>
      </c>
      <c r="AE27" s="44" t="e">
        <f aca="false"/>
        <v>#VALUE!</v>
      </c>
      <c r="AF27" s="45" t="e">
        <f aca="false"/>
        <v>#VALUE!</v>
      </c>
      <c r="AG27" s="36"/>
    </row>
    <row r="28" customFormat="false" ht="12.75" hidden="false" customHeight="false" outlineLevel="0" collapsed="false">
      <c r="A28" s="30"/>
      <c r="B28" s="31"/>
      <c r="C28" s="31"/>
      <c r="D28" s="32"/>
      <c r="E28" s="33"/>
      <c r="F28" s="33"/>
      <c r="G28" s="34"/>
      <c r="H28" s="35" t="n">
        <v>0</v>
      </c>
      <c r="I28" s="36" t="n">
        <v>0</v>
      </c>
      <c r="J28" s="37"/>
      <c r="K28" s="38"/>
      <c r="L28" s="38"/>
      <c r="M28" s="39"/>
      <c r="N28" s="40" t="n">
        <v>0</v>
      </c>
      <c r="O28" s="41" t="n">
        <v>0</v>
      </c>
      <c r="P28" s="42"/>
      <c r="Q28" s="35" t="n">
        <v>0</v>
      </c>
      <c r="R28" s="35"/>
      <c r="S28" s="36" t="n">
        <v>0</v>
      </c>
      <c r="T28" s="36" t="n">
        <v>0</v>
      </c>
      <c r="U28" s="37"/>
      <c r="V28" s="38"/>
      <c r="W28" s="38"/>
      <c r="X28" s="39"/>
      <c r="Y28" s="43" t="e">
        <f aca="false"/>
        <v>#VALUE!</v>
      </c>
      <c r="Z28" s="43" t="e">
        <f aca="false"/>
        <v>#VALUE!</v>
      </c>
      <c r="AA28" s="43" t="e">
        <f aca="false"/>
        <v>#VALUE!</v>
      </c>
      <c r="AB28" s="43" t="e">
        <f aca="false"/>
        <v>#VALUE!</v>
      </c>
      <c r="AC28" s="43" t="e">
        <f aca="false"/>
        <v>#VALUE!</v>
      </c>
      <c r="AD28" s="43" t="e">
        <f aca="false"/>
        <v>#VALUE!</v>
      </c>
      <c r="AE28" s="44" t="e">
        <f aca="false"/>
        <v>#VALUE!</v>
      </c>
      <c r="AF28" s="45" t="e">
        <f aca="false"/>
        <v>#VALUE!</v>
      </c>
      <c r="AG28" s="36"/>
    </row>
    <row r="29" customFormat="false" ht="12.75" hidden="false" customHeight="false" outlineLevel="0" collapsed="false">
      <c r="A29" s="30"/>
      <c r="B29" s="31"/>
      <c r="C29" s="31"/>
      <c r="D29" s="32"/>
      <c r="E29" s="33"/>
      <c r="F29" s="33"/>
      <c r="G29" s="34"/>
      <c r="H29" s="35" t="n">
        <v>0</v>
      </c>
      <c r="I29" s="36" t="n">
        <v>0</v>
      </c>
      <c r="J29" s="37"/>
      <c r="K29" s="38"/>
      <c r="L29" s="38"/>
      <c r="M29" s="39"/>
      <c r="N29" s="40" t="n">
        <v>0</v>
      </c>
      <c r="O29" s="41" t="n">
        <v>0</v>
      </c>
      <c r="P29" s="42"/>
      <c r="Q29" s="35" t="n">
        <v>0</v>
      </c>
      <c r="R29" s="35"/>
      <c r="S29" s="36" t="n">
        <v>0</v>
      </c>
      <c r="T29" s="36" t="n">
        <v>0</v>
      </c>
      <c r="U29" s="37"/>
      <c r="V29" s="38"/>
      <c r="W29" s="38"/>
      <c r="X29" s="39"/>
      <c r="Y29" s="43" t="e">
        <f aca="false"/>
        <v>#VALUE!</v>
      </c>
      <c r="Z29" s="43" t="e">
        <f aca="false"/>
        <v>#VALUE!</v>
      </c>
      <c r="AA29" s="43" t="e">
        <f aca="false"/>
        <v>#VALUE!</v>
      </c>
      <c r="AB29" s="43" t="e">
        <f aca="false"/>
        <v>#VALUE!</v>
      </c>
      <c r="AC29" s="43" t="e">
        <f aca="false"/>
        <v>#VALUE!</v>
      </c>
      <c r="AD29" s="43" t="e">
        <f aca="false"/>
        <v>#VALUE!</v>
      </c>
      <c r="AE29" s="44" t="e">
        <f aca="false"/>
        <v>#VALUE!</v>
      </c>
      <c r="AF29" s="45" t="e">
        <f aca="false"/>
        <v>#VALUE!</v>
      </c>
      <c r="AG29" s="36"/>
    </row>
    <row r="30" customFormat="false" ht="12.75" hidden="false" customHeight="false" outlineLevel="0" collapsed="false">
      <c r="A30" s="30"/>
      <c r="B30" s="31"/>
      <c r="C30" s="31"/>
      <c r="D30" s="32"/>
      <c r="E30" s="33"/>
      <c r="F30" s="33"/>
      <c r="G30" s="34"/>
      <c r="H30" s="35" t="n">
        <v>0</v>
      </c>
      <c r="I30" s="36" t="n">
        <v>0</v>
      </c>
      <c r="J30" s="37"/>
      <c r="K30" s="38"/>
      <c r="L30" s="38"/>
      <c r="M30" s="39"/>
      <c r="N30" s="40" t="n">
        <v>0</v>
      </c>
      <c r="O30" s="41" t="n">
        <v>0</v>
      </c>
      <c r="P30" s="42"/>
      <c r="Q30" s="35" t="n">
        <v>0</v>
      </c>
      <c r="R30" s="35"/>
      <c r="S30" s="36" t="n">
        <v>0</v>
      </c>
      <c r="T30" s="36" t="n">
        <v>0</v>
      </c>
      <c r="U30" s="37"/>
      <c r="V30" s="38"/>
      <c r="W30" s="38"/>
      <c r="X30" s="39"/>
      <c r="Y30" s="43" t="e">
        <f aca="false"/>
        <v>#VALUE!</v>
      </c>
      <c r="Z30" s="43" t="e">
        <f aca="false"/>
        <v>#VALUE!</v>
      </c>
      <c r="AA30" s="43" t="e">
        <f aca="false"/>
        <v>#VALUE!</v>
      </c>
      <c r="AB30" s="43" t="e">
        <f aca="false"/>
        <v>#VALUE!</v>
      </c>
      <c r="AC30" s="43" t="e">
        <f aca="false"/>
        <v>#VALUE!</v>
      </c>
      <c r="AD30" s="43" t="e">
        <f aca="false"/>
        <v>#VALUE!</v>
      </c>
      <c r="AE30" s="44" t="e">
        <f aca="false"/>
        <v>#VALUE!</v>
      </c>
      <c r="AF30" s="45" t="e">
        <f aca="false"/>
        <v>#VALUE!</v>
      </c>
      <c r="AG30" s="36"/>
    </row>
    <row r="31" customFormat="false" ht="12.75" hidden="false" customHeight="false" outlineLevel="0" collapsed="false">
      <c r="A31" s="30"/>
      <c r="B31" s="31"/>
      <c r="C31" s="31"/>
      <c r="D31" s="32"/>
      <c r="E31" s="33"/>
      <c r="F31" s="33"/>
      <c r="G31" s="34"/>
      <c r="H31" s="35" t="n">
        <v>0</v>
      </c>
      <c r="I31" s="36" t="n">
        <v>0</v>
      </c>
      <c r="J31" s="37"/>
      <c r="K31" s="38"/>
      <c r="L31" s="38"/>
      <c r="M31" s="39"/>
      <c r="N31" s="40" t="n">
        <v>0</v>
      </c>
      <c r="O31" s="41" t="n">
        <v>0</v>
      </c>
      <c r="P31" s="42"/>
      <c r="Q31" s="35" t="n">
        <v>0</v>
      </c>
      <c r="R31" s="35"/>
      <c r="S31" s="36" t="n">
        <v>0</v>
      </c>
      <c r="T31" s="36" t="n">
        <v>0</v>
      </c>
      <c r="U31" s="37"/>
      <c r="V31" s="38"/>
      <c r="W31" s="38"/>
      <c r="X31" s="39"/>
      <c r="Y31" s="43" t="e">
        <f aca="false"/>
        <v>#VALUE!</v>
      </c>
      <c r="Z31" s="43" t="e">
        <f aca="false"/>
        <v>#VALUE!</v>
      </c>
      <c r="AA31" s="43" t="e">
        <f aca="false"/>
        <v>#VALUE!</v>
      </c>
      <c r="AB31" s="43" t="e">
        <f aca="false"/>
        <v>#VALUE!</v>
      </c>
      <c r="AC31" s="43" t="e">
        <f aca="false"/>
        <v>#VALUE!</v>
      </c>
      <c r="AD31" s="43" t="e">
        <f aca="false"/>
        <v>#VALUE!</v>
      </c>
      <c r="AE31" s="44" t="e">
        <f aca="false"/>
        <v>#VALUE!</v>
      </c>
      <c r="AF31" s="45" t="e">
        <f aca="false"/>
        <v>#VALUE!</v>
      </c>
      <c r="AG31" s="36"/>
    </row>
    <row r="32" customFormat="false" ht="12.75" hidden="false" customHeight="false" outlineLevel="0" collapsed="false">
      <c r="A32" s="30"/>
      <c r="B32" s="31"/>
      <c r="C32" s="31"/>
      <c r="D32" s="32"/>
      <c r="E32" s="33"/>
      <c r="F32" s="33"/>
      <c r="G32" s="34"/>
      <c r="H32" s="35" t="n">
        <v>0</v>
      </c>
      <c r="I32" s="36" t="n">
        <v>0</v>
      </c>
      <c r="J32" s="37"/>
      <c r="K32" s="38"/>
      <c r="L32" s="38"/>
      <c r="M32" s="39"/>
      <c r="N32" s="40" t="n">
        <v>0</v>
      </c>
      <c r="O32" s="41" t="n">
        <v>0</v>
      </c>
      <c r="P32" s="42"/>
      <c r="Q32" s="35" t="n">
        <v>0</v>
      </c>
      <c r="R32" s="35"/>
      <c r="S32" s="36" t="n">
        <v>0</v>
      </c>
      <c r="T32" s="36" t="n">
        <v>0</v>
      </c>
      <c r="U32" s="37"/>
      <c r="V32" s="38"/>
      <c r="W32" s="38"/>
      <c r="X32" s="39"/>
      <c r="Y32" s="43" t="e">
        <f aca="false"/>
        <v>#VALUE!</v>
      </c>
      <c r="Z32" s="43" t="e">
        <f aca="false"/>
        <v>#VALUE!</v>
      </c>
      <c r="AA32" s="43" t="e">
        <f aca="false"/>
        <v>#VALUE!</v>
      </c>
      <c r="AB32" s="43" t="e">
        <f aca="false"/>
        <v>#VALUE!</v>
      </c>
      <c r="AC32" s="43" t="e">
        <f aca="false"/>
        <v>#VALUE!</v>
      </c>
      <c r="AD32" s="43" t="e">
        <f aca="false"/>
        <v>#VALUE!</v>
      </c>
      <c r="AE32" s="44" t="e">
        <f aca="false"/>
        <v>#VALUE!</v>
      </c>
      <c r="AF32" s="45" t="e">
        <f aca="false"/>
        <v>#VALUE!</v>
      </c>
      <c r="AG32" s="36"/>
    </row>
    <row r="33" customFormat="false" ht="12.75" hidden="false" customHeight="false" outlineLevel="0" collapsed="false">
      <c r="A33" s="30"/>
      <c r="B33" s="31"/>
      <c r="C33" s="31"/>
      <c r="D33" s="32"/>
      <c r="E33" s="33"/>
      <c r="F33" s="33"/>
      <c r="G33" s="34"/>
      <c r="H33" s="35" t="n">
        <v>0</v>
      </c>
      <c r="I33" s="36" t="n">
        <v>0</v>
      </c>
      <c r="J33" s="37"/>
      <c r="K33" s="38"/>
      <c r="L33" s="38"/>
      <c r="M33" s="39"/>
      <c r="N33" s="40" t="n">
        <v>0</v>
      </c>
      <c r="O33" s="41" t="n">
        <v>0</v>
      </c>
      <c r="P33" s="42"/>
      <c r="Q33" s="35" t="n">
        <v>0</v>
      </c>
      <c r="R33" s="35"/>
      <c r="S33" s="36" t="n">
        <v>0</v>
      </c>
      <c r="T33" s="36" t="n">
        <v>0</v>
      </c>
      <c r="U33" s="37"/>
      <c r="V33" s="38"/>
      <c r="W33" s="38"/>
      <c r="X33" s="39"/>
      <c r="Y33" s="43" t="e">
        <f aca="false"/>
        <v>#VALUE!</v>
      </c>
      <c r="Z33" s="43" t="e">
        <f aca="false"/>
        <v>#VALUE!</v>
      </c>
      <c r="AA33" s="43" t="e">
        <f aca="false"/>
        <v>#VALUE!</v>
      </c>
      <c r="AB33" s="43" t="e">
        <f aca="false"/>
        <v>#VALUE!</v>
      </c>
      <c r="AC33" s="43" t="e">
        <f aca="false"/>
        <v>#VALUE!</v>
      </c>
      <c r="AD33" s="43" t="e">
        <f aca="false"/>
        <v>#VALUE!</v>
      </c>
      <c r="AE33" s="44" t="e">
        <f aca="false"/>
        <v>#VALUE!</v>
      </c>
      <c r="AF33" s="45" t="e">
        <f aca="false"/>
        <v>#VALUE!</v>
      </c>
      <c r="AG33" s="36"/>
    </row>
    <row r="34" customFormat="false" ht="12.75" hidden="false" customHeight="false" outlineLevel="0" collapsed="false">
      <c r="A34" s="30"/>
      <c r="B34" s="31"/>
      <c r="C34" s="31"/>
      <c r="D34" s="32"/>
      <c r="E34" s="33"/>
      <c r="F34" s="33"/>
      <c r="G34" s="34"/>
      <c r="H34" s="35" t="n">
        <v>0</v>
      </c>
      <c r="I34" s="36" t="n">
        <v>0</v>
      </c>
      <c r="J34" s="37"/>
      <c r="K34" s="38"/>
      <c r="L34" s="38"/>
      <c r="M34" s="39"/>
      <c r="N34" s="40" t="n">
        <v>0</v>
      </c>
      <c r="O34" s="41" t="n">
        <v>0</v>
      </c>
      <c r="P34" s="42"/>
      <c r="Q34" s="35" t="n">
        <v>0</v>
      </c>
      <c r="R34" s="35"/>
      <c r="S34" s="36" t="n">
        <v>0</v>
      </c>
      <c r="T34" s="36" t="n">
        <v>0</v>
      </c>
      <c r="U34" s="37"/>
      <c r="V34" s="38"/>
      <c r="W34" s="38"/>
      <c r="X34" s="39"/>
      <c r="Y34" s="43" t="e">
        <f aca="false"/>
        <v>#VALUE!</v>
      </c>
      <c r="Z34" s="43" t="e">
        <f aca="false"/>
        <v>#VALUE!</v>
      </c>
      <c r="AA34" s="43" t="e">
        <f aca="false"/>
        <v>#VALUE!</v>
      </c>
      <c r="AB34" s="43" t="e">
        <f aca="false"/>
        <v>#VALUE!</v>
      </c>
      <c r="AC34" s="43" t="e">
        <f aca="false"/>
        <v>#VALUE!</v>
      </c>
      <c r="AD34" s="43" t="e">
        <f aca="false"/>
        <v>#VALUE!</v>
      </c>
      <c r="AE34" s="44" t="e">
        <f aca="false"/>
        <v>#VALUE!</v>
      </c>
      <c r="AF34" s="45" t="e">
        <f aca="false"/>
        <v>#VALUE!</v>
      </c>
      <c r="AG34" s="36"/>
    </row>
    <row r="35" customFormat="false" ht="12.75" hidden="false" customHeight="false" outlineLevel="0" collapsed="false">
      <c r="A35" s="30"/>
      <c r="B35" s="31"/>
      <c r="C35" s="31"/>
      <c r="D35" s="32"/>
      <c r="E35" s="33"/>
      <c r="F35" s="33"/>
      <c r="G35" s="34"/>
      <c r="H35" s="35" t="n">
        <v>0</v>
      </c>
      <c r="I35" s="36" t="n">
        <v>0</v>
      </c>
      <c r="J35" s="37"/>
      <c r="K35" s="38"/>
      <c r="L35" s="38"/>
      <c r="M35" s="39"/>
      <c r="N35" s="40" t="n">
        <v>0</v>
      </c>
      <c r="O35" s="41" t="n">
        <v>0</v>
      </c>
      <c r="P35" s="42"/>
      <c r="Q35" s="35" t="n">
        <v>0</v>
      </c>
      <c r="R35" s="35"/>
      <c r="S35" s="36" t="n">
        <v>0</v>
      </c>
      <c r="T35" s="36" t="n">
        <v>0</v>
      </c>
      <c r="U35" s="37"/>
      <c r="V35" s="38"/>
      <c r="W35" s="38"/>
      <c r="X35" s="39"/>
      <c r="Y35" s="43" t="e">
        <f aca="false"/>
        <v>#VALUE!</v>
      </c>
      <c r="Z35" s="43" t="e">
        <f aca="false"/>
        <v>#VALUE!</v>
      </c>
      <c r="AA35" s="43" t="e">
        <f aca="false"/>
        <v>#VALUE!</v>
      </c>
      <c r="AB35" s="43" t="e">
        <f aca="false"/>
        <v>#VALUE!</v>
      </c>
      <c r="AC35" s="43" t="e">
        <f aca="false"/>
        <v>#VALUE!</v>
      </c>
      <c r="AD35" s="43" t="e">
        <f aca="false"/>
        <v>#VALUE!</v>
      </c>
      <c r="AE35" s="44" t="e">
        <f aca="false"/>
        <v>#VALUE!</v>
      </c>
      <c r="AF35" s="45" t="e">
        <f aca="false"/>
        <v>#VALUE!</v>
      </c>
      <c r="AG35" s="36"/>
    </row>
    <row r="36" customFormat="false" ht="12.75" hidden="false" customHeight="false" outlineLevel="0" collapsed="false">
      <c r="A36" s="30"/>
      <c r="B36" s="31"/>
      <c r="C36" s="31"/>
      <c r="D36" s="32"/>
      <c r="E36" s="33"/>
      <c r="F36" s="33"/>
      <c r="G36" s="34"/>
      <c r="H36" s="35" t="n">
        <v>0</v>
      </c>
      <c r="I36" s="36" t="n">
        <v>0</v>
      </c>
      <c r="J36" s="37"/>
      <c r="K36" s="38"/>
      <c r="L36" s="38"/>
      <c r="M36" s="39"/>
      <c r="N36" s="40" t="n">
        <v>0</v>
      </c>
      <c r="O36" s="41" t="n">
        <v>0</v>
      </c>
      <c r="P36" s="42"/>
      <c r="Q36" s="35" t="n">
        <v>0</v>
      </c>
      <c r="R36" s="35"/>
      <c r="S36" s="36" t="n">
        <v>0</v>
      </c>
      <c r="T36" s="36" t="n">
        <v>0</v>
      </c>
      <c r="U36" s="37"/>
      <c r="V36" s="38"/>
      <c r="W36" s="38"/>
      <c r="X36" s="39"/>
      <c r="Y36" s="43" t="e">
        <f aca="false"/>
        <v>#VALUE!</v>
      </c>
      <c r="Z36" s="43" t="e">
        <f aca="false"/>
        <v>#VALUE!</v>
      </c>
      <c r="AA36" s="43" t="e">
        <f aca="false"/>
        <v>#VALUE!</v>
      </c>
      <c r="AB36" s="43" t="e">
        <f aca="false"/>
        <v>#VALUE!</v>
      </c>
      <c r="AC36" s="43" t="e">
        <f aca="false"/>
        <v>#VALUE!</v>
      </c>
      <c r="AD36" s="43" t="e">
        <f aca="false"/>
        <v>#VALUE!</v>
      </c>
      <c r="AE36" s="44" t="e">
        <f aca="false"/>
        <v>#VALUE!</v>
      </c>
      <c r="AF36" s="45" t="e">
        <f aca="false"/>
        <v>#VALUE!</v>
      </c>
      <c r="AG36" s="36"/>
    </row>
    <row r="37" customFormat="false" ht="12.75" hidden="false" customHeight="false" outlineLevel="0" collapsed="false">
      <c r="A37" s="30"/>
      <c r="B37" s="31"/>
      <c r="C37" s="31"/>
      <c r="D37" s="32"/>
      <c r="E37" s="33"/>
      <c r="F37" s="33"/>
      <c r="G37" s="34"/>
      <c r="H37" s="35" t="n">
        <v>0</v>
      </c>
      <c r="I37" s="36" t="n">
        <v>0</v>
      </c>
      <c r="J37" s="37"/>
      <c r="K37" s="38"/>
      <c r="L37" s="38"/>
      <c r="M37" s="39"/>
      <c r="N37" s="40" t="n">
        <v>0</v>
      </c>
      <c r="O37" s="41" t="n">
        <v>0</v>
      </c>
      <c r="P37" s="42"/>
      <c r="Q37" s="35" t="n">
        <v>0</v>
      </c>
      <c r="R37" s="35"/>
      <c r="S37" s="36" t="n">
        <v>0</v>
      </c>
      <c r="T37" s="36" t="n">
        <v>0</v>
      </c>
      <c r="U37" s="37"/>
      <c r="V37" s="38"/>
      <c r="W37" s="38"/>
      <c r="X37" s="39"/>
      <c r="Y37" s="43" t="e">
        <f aca="false"/>
        <v>#VALUE!</v>
      </c>
      <c r="Z37" s="43" t="e">
        <f aca="false"/>
        <v>#VALUE!</v>
      </c>
      <c r="AA37" s="43" t="e">
        <f aca="false"/>
        <v>#VALUE!</v>
      </c>
      <c r="AB37" s="43" t="e">
        <f aca="false"/>
        <v>#VALUE!</v>
      </c>
      <c r="AC37" s="43" t="e">
        <f aca="false"/>
        <v>#VALUE!</v>
      </c>
      <c r="AD37" s="43" t="e">
        <f aca="false"/>
        <v>#VALUE!</v>
      </c>
      <c r="AE37" s="44" t="e">
        <f aca="false"/>
        <v>#VALUE!</v>
      </c>
      <c r="AF37" s="45" t="e">
        <f aca="false"/>
        <v>#VALUE!</v>
      </c>
      <c r="AG37" s="36"/>
    </row>
    <row r="38" customFormat="false" ht="12.75" hidden="false" customHeight="false" outlineLevel="0" collapsed="false">
      <c r="A38" s="30"/>
      <c r="B38" s="31"/>
      <c r="C38" s="31"/>
      <c r="D38" s="32"/>
      <c r="E38" s="33"/>
      <c r="F38" s="33"/>
      <c r="G38" s="34"/>
      <c r="H38" s="35" t="n">
        <v>0</v>
      </c>
      <c r="I38" s="36" t="n">
        <v>0</v>
      </c>
      <c r="J38" s="37"/>
      <c r="K38" s="38"/>
      <c r="L38" s="38"/>
      <c r="M38" s="39"/>
      <c r="N38" s="40" t="n">
        <v>0</v>
      </c>
      <c r="O38" s="41" t="n">
        <v>0</v>
      </c>
      <c r="P38" s="42"/>
      <c r="Q38" s="35" t="n">
        <v>0</v>
      </c>
      <c r="R38" s="35"/>
      <c r="S38" s="36" t="n">
        <v>0</v>
      </c>
      <c r="T38" s="36" t="n">
        <v>0</v>
      </c>
      <c r="U38" s="37"/>
      <c r="V38" s="38"/>
      <c r="W38" s="38"/>
      <c r="X38" s="39"/>
      <c r="Y38" s="43" t="e">
        <f aca="false"/>
        <v>#VALUE!</v>
      </c>
      <c r="Z38" s="43" t="e">
        <f aca="false"/>
        <v>#VALUE!</v>
      </c>
      <c r="AA38" s="43" t="e">
        <f aca="false"/>
        <v>#VALUE!</v>
      </c>
      <c r="AB38" s="43" t="e">
        <f aca="false"/>
        <v>#VALUE!</v>
      </c>
      <c r="AC38" s="43" t="e">
        <f aca="false"/>
        <v>#VALUE!</v>
      </c>
      <c r="AD38" s="43" t="e">
        <f aca="false"/>
        <v>#VALUE!</v>
      </c>
      <c r="AE38" s="44" t="e">
        <f aca="false"/>
        <v>#VALUE!</v>
      </c>
      <c r="AF38" s="45" t="e">
        <f aca="false"/>
        <v>#VALUE!</v>
      </c>
      <c r="AG38" s="36"/>
    </row>
    <row r="39" customFormat="false" ht="12.75" hidden="false" customHeight="false" outlineLevel="0" collapsed="false">
      <c r="A39" s="30"/>
      <c r="B39" s="31"/>
      <c r="C39" s="31"/>
      <c r="D39" s="32"/>
      <c r="E39" s="33"/>
      <c r="F39" s="33"/>
      <c r="G39" s="34"/>
      <c r="H39" s="35" t="n">
        <v>0</v>
      </c>
      <c r="I39" s="36" t="n">
        <v>0</v>
      </c>
      <c r="J39" s="37"/>
      <c r="K39" s="38"/>
      <c r="L39" s="38"/>
      <c r="M39" s="39"/>
      <c r="N39" s="40" t="n">
        <v>0</v>
      </c>
      <c r="O39" s="41" t="n">
        <v>0</v>
      </c>
      <c r="P39" s="42"/>
      <c r="Q39" s="35" t="n">
        <v>0</v>
      </c>
      <c r="R39" s="35"/>
      <c r="S39" s="36" t="n">
        <v>0</v>
      </c>
      <c r="T39" s="36" t="n">
        <v>0</v>
      </c>
      <c r="U39" s="37"/>
      <c r="V39" s="38"/>
      <c r="W39" s="38"/>
      <c r="X39" s="39"/>
      <c r="Y39" s="43" t="e">
        <f aca="false"/>
        <v>#VALUE!</v>
      </c>
      <c r="Z39" s="43" t="e">
        <f aca="false"/>
        <v>#VALUE!</v>
      </c>
      <c r="AA39" s="43" t="e">
        <f aca="false"/>
        <v>#VALUE!</v>
      </c>
      <c r="AB39" s="43" t="e">
        <f aca="false"/>
        <v>#VALUE!</v>
      </c>
      <c r="AC39" s="43" t="e">
        <f aca="false"/>
        <v>#VALUE!</v>
      </c>
      <c r="AD39" s="43" t="e">
        <f aca="false"/>
        <v>#VALUE!</v>
      </c>
      <c r="AE39" s="44" t="e">
        <f aca="false"/>
        <v>#VALUE!</v>
      </c>
      <c r="AF39" s="45" t="e">
        <f aca="false"/>
        <v>#VALUE!</v>
      </c>
      <c r="AG39" s="36"/>
    </row>
    <row r="40" customFormat="false" ht="12.75" hidden="false" customHeight="false" outlineLevel="0" collapsed="false">
      <c r="A40" s="30"/>
      <c r="B40" s="31"/>
      <c r="C40" s="31"/>
      <c r="D40" s="32"/>
      <c r="E40" s="33"/>
      <c r="F40" s="33"/>
      <c r="G40" s="34"/>
      <c r="H40" s="35" t="n">
        <v>0</v>
      </c>
      <c r="I40" s="36" t="n">
        <v>0</v>
      </c>
      <c r="J40" s="37"/>
      <c r="K40" s="38"/>
      <c r="L40" s="38"/>
      <c r="M40" s="39"/>
      <c r="N40" s="40" t="n">
        <v>0</v>
      </c>
      <c r="O40" s="41" t="n">
        <v>0</v>
      </c>
      <c r="P40" s="42"/>
      <c r="Q40" s="35" t="n">
        <v>0</v>
      </c>
      <c r="R40" s="35"/>
      <c r="S40" s="36" t="n">
        <v>0</v>
      </c>
      <c r="T40" s="36" t="n">
        <v>0</v>
      </c>
      <c r="U40" s="37"/>
      <c r="V40" s="38"/>
      <c r="W40" s="38"/>
      <c r="X40" s="39"/>
      <c r="Y40" s="43" t="e">
        <f aca="false"/>
        <v>#VALUE!</v>
      </c>
      <c r="Z40" s="43" t="e">
        <f aca="false"/>
        <v>#VALUE!</v>
      </c>
      <c r="AA40" s="43" t="e">
        <f aca="false"/>
        <v>#VALUE!</v>
      </c>
      <c r="AB40" s="43" t="e">
        <f aca="false"/>
        <v>#VALUE!</v>
      </c>
      <c r="AC40" s="43" t="e">
        <f aca="false"/>
        <v>#VALUE!</v>
      </c>
      <c r="AD40" s="43" t="e">
        <f aca="false"/>
        <v>#VALUE!</v>
      </c>
      <c r="AE40" s="44" t="e">
        <f aca="false"/>
        <v>#VALUE!</v>
      </c>
      <c r="AF40" s="45" t="e">
        <f aca="false"/>
        <v>#VALUE!</v>
      </c>
      <c r="AG40" s="36"/>
    </row>
    <row r="41" customFormat="false" ht="12.75" hidden="false" customHeight="false" outlineLevel="0" collapsed="false">
      <c r="A41" s="30"/>
      <c r="B41" s="31"/>
      <c r="C41" s="31"/>
      <c r="D41" s="32"/>
      <c r="E41" s="33"/>
      <c r="F41" s="33"/>
      <c r="G41" s="34"/>
      <c r="H41" s="35" t="n">
        <v>0</v>
      </c>
      <c r="I41" s="36" t="n">
        <v>0</v>
      </c>
      <c r="J41" s="37"/>
      <c r="K41" s="38"/>
      <c r="L41" s="38"/>
      <c r="M41" s="39"/>
      <c r="N41" s="40" t="n">
        <v>0</v>
      </c>
      <c r="O41" s="41" t="n">
        <v>0</v>
      </c>
      <c r="P41" s="42"/>
      <c r="Q41" s="35" t="n">
        <v>0</v>
      </c>
      <c r="R41" s="35"/>
      <c r="S41" s="36" t="n">
        <v>0</v>
      </c>
      <c r="T41" s="36" t="n">
        <v>0</v>
      </c>
      <c r="U41" s="37"/>
      <c r="V41" s="38"/>
      <c r="W41" s="38"/>
      <c r="X41" s="39"/>
      <c r="Y41" s="43" t="e">
        <f aca="false"/>
        <v>#VALUE!</v>
      </c>
      <c r="Z41" s="43" t="e">
        <f aca="false"/>
        <v>#VALUE!</v>
      </c>
      <c r="AA41" s="43" t="e">
        <f aca="false"/>
        <v>#VALUE!</v>
      </c>
      <c r="AB41" s="43" t="e">
        <f aca="false"/>
        <v>#VALUE!</v>
      </c>
      <c r="AC41" s="43" t="e">
        <f aca="false"/>
        <v>#VALUE!</v>
      </c>
      <c r="AD41" s="43" t="e">
        <f aca="false"/>
        <v>#VALUE!</v>
      </c>
      <c r="AE41" s="44" t="e">
        <f aca="false"/>
        <v>#VALUE!</v>
      </c>
      <c r="AF41" s="45" t="e">
        <f aca="false"/>
        <v>#VALUE!</v>
      </c>
      <c r="AG41" s="36"/>
    </row>
    <row r="42" customFormat="false" ht="12.75" hidden="false" customHeight="false" outlineLevel="0" collapsed="false">
      <c r="A42" s="30"/>
      <c r="B42" s="31"/>
      <c r="C42" s="31"/>
      <c r="D42" s="32"/>
      <c r="E42" s="33"/>
      <c r="F42" s="33"/>
      <c r="G42" s="34"/>
      <c r="H42" s="35" t="n">
        <v>0</v>
      </c>
      <c r="I42" s="36" t="n">
        <v>0</v>
      </c>
      <c r="J42" s="37"/>
      <c r="K42" s="38"/>
      <c r="L42" s="38"/>
      <c r="M42" s="39"/>
      <c r="N42" s="40" t="n">
        <v>0</v>
      </c>
      <c r="O42" s="41" t="n">
        <v>0</v>
      </c>
      <c r="P42" s="42"/>
      <c r="Q42" s="35" t="n">
        <v>0</v>
      </c>
      <c r="R42" s="35"/>
      <c r="S42" s="36" t="n">
        <v>0</v>
      </c>
      <c r="T42" s="36" t="n">
        <v>0</v>
      </c>
      <c r="U42" s="37"/>
      <c r="V42" s="38"/>
      <c r="W42" s="38"/>
      <c r="X42" s="39"/>
      <c r="Y42" s="43" t="e">
        <f aca="false"/>
        <v>#VALUE!</v>
      </c>
      <c r="Z42" s="43" t="e">
        <f aca="false"/>
        <v>#VALUE!</v>
      </c>
      <c r="AA42" s="43" t="e">
        <f aca="false"/>
        <v>#VALUE!</v>
      </c>
      <c r="AB42" s="43" t="e">
        <f aca="false"/>
        <v>#VALUE!</v>
      </c>
      <c r="AC42" s="43" t="e">
        <f aca="false"/>
        <v>#VALUE!</v>
      </c>
      <c r="AD42" s="43" t="e">
        <f aca="false"/>
        <v>#VALUE!</v>
      </c>
      <c r="AE42" s="44" t="e">
        <f aca="false"/>
        <v>#VALUE!</v>
      </c>
      <c r="AF42" s="45" t="e">
        <f aca="false"/>
        <v>#VALUE!</v>
      </c>
      <c r="AG42" s="36"/>
    </row>
    <row r="43" customFormat="false" ht="12.75" hidden="false" customHeight="false" outlineLevel="0" collapsed="false">
      <c r="A43" s="30"/>
      <c r="B43" s="31"/>
      <c r="C43" s="31"/>
      <c r="D43" s="32"/>
      <c r="E43" s="33"/>
      <c r="F43" s="33"/>
      <c r="G43" s="34"/>
      <c r="H43" s="35" t="n">
        <v>0</v>
      </c>
      <c r="I43" s="36" t="n">
        <v>0</v>
      </c>
      <c r="J43" s="37"/>
      <c r="K43" s="38"/>
      <c r="L43" s="38"/>
      <c r="M43" s="39"/>
      <c r="N43" s="40" t="n">
        <v>0</v>
      </c>
      <c r="O43" s="41" t="n">
        <v>0</v>
      </c>
      <c r="P43" s="42"/>
      <c r="Q43" s="35" t="n">
        <v>0</v>
      </c>
      <c r="R43" s="35"/>
      <c r="S43" s="36" t="n">
        <v>0</v>
      </c>
      <c r="T43" s="36" t="n">
        <v>0</v>
      </c>
      <c r="U43" s="37"/>
      <c r="V43" s="38"/>
      <c r="W43" s="38"/>
      <c r="X43" s="39"/>
      <c r="Y43" s="43" t="e">
        <f aca="false"/>
        <v>#VALUE!</v>
      </c>
      <c r="Z43" s="43" t="e">
        <f aca="false"/>
        <v>#VALUE!</v>
      </c>
      <c r="AA43" s="43" t="e">
        <f aca="false"/>
        <v>#VALUE!</v>
      </c>
      <c r="AB43" s="43" t="e">
        <f aca="false"/>
        <v>#VALUE!</v>
      </c>
      <c r="AC43" s="43" t="e">
        <f aca="false"/>
        <v>#VALUE!</v>
      </c>
      <c r="AD43" s="43" t="e">
        <f aca="false"/>
        <v>#VALUE!</v>
      </c>
      <c r="AE43" s="44" t="e">
        <f aca="false"/>
        <v>#VALUE!</v>
      </c>
      <c r="AF43" s="45" t="e">
        <f aca="false"/>
        <v>#VALUE!</v>
      </c>
      <c r="AG43" s="36"/>
    </row>
    <row r="44" customFormat="false" ht="12.75" hidden="false" customHeight="false" outlineLevel="0" collapsed="false">
      <c r="A44" s="30"/>
      <c r="B44" s="31"/>
      <c r="C44" s="31"/>
      <c r="D44" s="32"/>
      <c r="E44" s="33"/>
      <c r="F44" s="33"/>
      <c r="G44" s="34"/>
      <c r="H44" s="35" t="n">
        <v>0</v>
      </c>
      <c r="I44" s="36" t="n">
        <v>0</v>
      </c>
      <c r="J44" s="37"/>
      <c r="K44" s="38"/>
      <c r="L44" s="38"/>
      <c r="M44" s="39"/>
      <c r="N44" s="40" t="n">
        <v>0</v>
      </c>
      <c r="O44" s="41" t="n">
        <v>0</v>
      </c>
      <c r="P44" s="42"/>
      <c r="Q44" s="35" t="n">
        <v>0</v>
      </c>
      <c r="R44" s="35"/>
      <c r="S44" s="36" t="n">
        <v>0</v>
      </c>
      <c r="T44" s="36" t="n">
        <v>0</v>
      </c>
      <c r="U44" s="37"/>
      <c r="V44" s="38"/>
      <c r="W44" s="38"/>
      <c r="X44" s="39"/>
      <c r="Y44" s="43" t="e">
        <f aca="false"/>
        <v>#VALUE!</v>
      </c>
      <c r="Z44" s="43" t="e">
        <f aca="false"/>
        <v>#VALUE!</v>
      </c>
      <c r="AA44" s="43" t="e">
        <f aca="false"/>
        <v>#VALUE!</v>
      </c>
      <c r="AB44" s="43" t="e">
        <f aca="false"/>
        <v>#VALUE!</v>
      </c>
      <c r="AC44" s="43" t="e">
        <f aca="false"/>
        <v>#VALUE!</v>
      </c>
      <c r="AD44" s="43" t="e">
        <f aca="false"/>
        <v>#VALUE!</v>
      </c>
      <c r="AE44" s="44" t="e">
        <f aca="false"/>
        <v>#VALUE!</v>
      </c>
      <c r="AF44" s="45" t="e">
        <f aca="false"/>
        <v>#VALUE!</v>
      </c>
      <c r="AG44" s="36"/>
    </row>
    <row r="45" customFormat="false" ht="12.75" hidden="false" customHeight="false" outlineLevel="0" collapsed="false">
      <c r="A45" s="30"/>
      <c r="B45" s="31"/>
      <c r="C45" s="31"/>
      <c r="D45" s="32"/>
      <c r="E45" s="33"/>
      <c r="F45" s="33"/>
      <c r="G45" s="34"/>
      <c r="H45" s="35" t="n">
        <v>0</v>
      </c>
      <c r="I45" s="36" t="n">
        <v>0</v>
      </c>
      <c r="J45" s="37"/>
      <c r="K45" s="38"/>
      <c r="L45" s="38"/>
      <c r="M45" s="39"/>
      <c r="N45" s="40" t="n">
        <v>0</v>
      </c>
      <c r="O45" s="41" t="n">
        <v>0</v>
      </c>
      <c r="P45" s="42"/>
      <c r="Q45" s="35" t="n">
        <v>0</v>
      </c>
      <c r="R45" s="35"/>
      <c r="S45" s="36" t="n">
        <v>0</v>
      </c>
      <c r="T45" s="36" t="n">
        <v>0</v>
      </c>
      <c r="U45" s="37"/>
      <c r="V45" s="38"/>
      <c r="W45" s="38"/>
      <c r="X45" s="39"/>
      <c r="Y45" s="43" t="e">
        <f aca="false"/>
        <v>#VALUE!</v>
      </c>
      <c r="Z45" s="43" t="e">
        <f aca="false"/>
        <v>#VALUE!</v>
      </c>
      <c r="AA45" s="43" t="e">
        <f aca="false"/>
        <v>#VALUE!</v>
      </c>
      <c r="AB45" s="43" t="e">
        <f aca="false"/>
        <v>#VALUE!</v>
      </c>
      <c r="AC45" s="43" t="e">
        <f aca="false"/>
        <v>#VALUE!</v>
      </c>
      <c r="AD45" s="43" t="e">
        <f aca="false"/>
        <v>#VALUE!</v>
      </c>
      <c r="AE45" s="44" t="e">
        <f aca="false"/>
        <v>#VALUE!</v>
      </c>
      <c r="AF45" s="45" t="e">
        <f aca="false"/>
        <v>#VALUE!</v>
      </c>
      <c r="AG45" s="36"/>
    </row>
    <row r="46" customFormat="false" ht="13.5" hidden="false" customHeight="false" outlineLevel="0" collapsed="false">
      <c r="A46" s="58"/>
      <c r="B46" s="59"/>
      <c r="C46" s="59"/>
      <c r="D46" s="60"/>
      <c r="E46" s="61"/>
      <c r="F46" s="61"/>
      <c r="G46" s="62"/>
      <c r="H46" s="63" t="n">
        <v>0</v>
      </c>
      <c r="I46" s="64" t="n">
        <v>0</v>
      </c>
      <c r="J46" s="65"/>
      <c r="K46" s="66"/>
      <c r="L46" s="66"/>
      <c r="M46" s="67"/>
      <c r="N46" s="68" t="n">
        <v>0</v>
      </c>
      <c r="O46" s="69" t="n">
        <v>0</v>
      </c>
      <c r="P46" s="70"/>
      <c r="Q46" s="63" t="n">
        <v>0</v>
      </c>
      <c r="R46" s="35"/>
      <c r="S46" s="64" t="n">
        <v>0</v>
      </c>
      <c r="T46" s="64" t="n">
        <v>0</v>
      </c>
      <c r="U46" s="65"/>
      <c r="V46" s="66"/>
      <c r="W46" s="66"/>
      <c r="X46" s="67"/>
      <c r="Y46" s="43" t="e">
        <f aca="false"/>
        <v>#VALUE!</v>
      </c>
      <c r="Z46" s="43" t="e">
        <f aca="false"/>
        <v>#VALUE!</v>
      </c>
      <c r="AA46" s="43" t="e">
        <f aca="false"/>
        <v>#VALUE!</v>
      </c>
      <c r="AB46" s="43" t="e">
        <f aca="false"/>
        <v>#VALUE!</v>
      </c>
      <c r="AC46" s="43" t="e">
        <f aca="false"/>
        <v>#VALUE!</v>
      </c>
      <c r="AD46" s="43" t="e">
        <f aca="false"/>
        <v>#VALUE!</v>
      </c>
      <c r="AE46" s="44" t="e">
        <f aca="false"/>
        <v>#VALUE!</v>
      </c>
      <c r="AF46" s="45" t="e">
        <f aca="false"/>
        <v>#VALUE!</v>
      </c>
      <c r="AG46" s="36"/>
    </row>
    <row r="47" customFormat="false" ht="13.5" hidden="false" customHeight="false" outlineLevel="0" collapsed="false">
      <c r="A47" s="71"/>
      <c r="B47" s="72"/>
      <c r="C47" s="73"/>
      <c r="D47" s="73"/>
      <c r="E47" s="73"/>
      <c r="F47" s="73"/>
      <c r="G47" s="73"/>
      <c r="H47" s="74"/>
      <c r="I47" s="74"/>
      <c r="J47" s="74"/>
      <c r="K47" s="75"/>
      <c r="L47" s="75"/>
      <c r="M47" s="75"/>
      <c r="N47" s="76"/>
      <c r="O47" s="76"/>
      <c r="P47" s="76"/>
      <c r="Q47" s="74"/>
      <c r="R47" s="74"/>
      <c r="S47" s="74"/>
      <c r="T47" s="74"/>
      <c r="U47" s="77"/>
      <c r="V47" s="75"/>
      <c r="W47" s="75"/>
      <c r="X47" s="78"/>
      <c r="AG47" s="79"/>
    </row>
    <row r="48" customFormat="false" ht="13.5" hidden="false" customHeight="false" outlineLevel="0" collapsed="false">
      <c r="A48" s="80"/>
      <c r="B48" s="80" t="s">
        <v>71</v>
      </c>
      <c r="C48" s="81"/>
      <c r="D48" s="82" t="n">
        <f aca="false">SUM(D7:D47)</f>
        <v>23869</v>
      </c>
      <c r="E48" s="82" t="n">
        <f aca="false">SUM(E7:E47)</f>
        <v>22586</v>
      </c>
      <c r="F48" s="82" t="n">
        <f aca="false">SUM(F7:F47)</f>
        <v>134</v>
      </c>
      <c r="G48" s="82" t="n">
        <f aca="false">SUM(G7:G47)</f>
        <v>200</v>
      </c>
      <c r="H48" s="84" t="n">
        <v>1574530</v>
      </c>
      <c r="I48" s="85" t="n">
        <v>1512528.92441878</v>
      </c>
      <c r="J48" s="86" t="n">
        <v>62001.0755812249</v>
      </c>
      <c r="K48" s="87" t="n">
        <v>794.077685319857</v>
      </c>
      <c r="L48" s="88" t="n">
        <v>0.151252892441878</v>
      </c>
      <c r="M48" s="89" t="n">
        <v>1.51252892441878</v>
      </c>
      <c r="N48" s="90" t="n">
        <v>21576</v>
      </c>
      <c r="O48" s="91" t="n">
        <v>25898.2843282788</v>
      </c>
      <c r="P48" s="92" t="n">
        <v>-4322.28432827879</v>
      </c>
      <c r="Q48" s="84" t="n">
        <v>4464905</v>
      </c>
      <c r="R48" s="93"/>
      <c r="S48" s="85" t="n">
        <v>4552400.96861218</v>
      </c>
      <c r="T48" s="85" t="n">
        <v>4369612.44874603</v>
      </c>
      <c r="U48" s="86" t="n">
        <v>95292.5512539743</v>
      </c>
      <c r="V48" s="87" t="n">
        <v>413.321641526887</v>
      </c>
      <c r="W48" s="87" t="n">
        <v>0.393265120387142</v>
      </c>
      <c r="X48" s="89" t="n">
        <v>1.49440745747114</v>
      </c>
      <c r="Y48" s="79" t="n">
        <f aca="false">I48/D48</f>
        <v>63.3679217570395</v>
      </c>
      <c r="Z48" s="79"/>
      <c r="AA48" s="79" t="n">
        <f aca="false">O48/D48</f>
        <v>1.08501756790309</v>
      </c>
      <c r="AB48" s="79"/>
      <c r="AC48" s="79" t="n">
        <f aca="false">T48/E48</f>
        <v>193.465529476048</v>
      </c>
      <c r="AD48" s="79"/>
      <c r="AE48" s="94" t="e">
        <f aca="false">SUM(AE7:AE46)</f>
        <v>#VALUE!</v>
      </c>
      <c r="AF48" s="79" t="e">
        <f aca="false">AE48/D48</f>
        <v>#VALUE!</v>
      </c>
      <c r="AG48" s="79"/>
    </row>
    <row r="49" customFormat="false" ht="12.75" hidden="false" customHeight="false" outlineLevel="0" collapsed="false">
      <c r="A49" s="95" t="s">
        <v>166</v>
      </c>
    </row>
  </sheetData>
  <mergeCells count="57">
    <mergeCell ref="A1:X1"/>
    <mergeCell ref="A2:X2"/>
    <mergeCell ref="A4:C4"/>
    <mergeCell ref="H4:M4"/>
    <mergeCell ref="N4:P4"/>
    <mergeCell ref="Q4:X4"/>
    <mergeCell ref="Y4:AF4"/>
    <mergeCell ref="H5:J5"/>
    <mergeCell ref="K5:M5"/>
    <mergeCell ref="N5:P5"/>
    <mergeCell ref="Q5:U5"/>
    <mergeCell ref="V5:X5"/>
    <mergeCell ref="Y5:Z5"/>
    <mergeCell ref="AA5:AB5"/>
    <mergeCell ref="AC5:AD5"/>
    <mergeCell ref="AE5:A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170138888888889" right="0.27013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1" min="9" style="0" width="12.7"/>
    <col collapsed="false" customWidth="true" hidden="false" outlineLevel="0" max="12" min="12" style="97" width="11.7"/>
    <col collapsed="false" customWidth="true" hidden="false" outlineLevel="0" max="19" min="19" style="0" width="10.13"/>
    <col collapsed="false" customWidth="false" hidden="true" outlineLevel="0" max="20" min="20" style="0" width="9.06"/>
    <col collapsed="false" customWidth="true" hidden="false" outlineLevel="0" max="23" min="21" style="0" width="10.13"/>
    <col collapsed="false" customWidth="true" hidden="false" outlineLevel="0" max="26" min="24" style="0" width="10.85"/>
  </cols>
  <sheetData>
    <row r="1" customFormat="false" ht="27" hidden="false" customHeight="false" outlineLevel="0" collapsed="false">
      <c r="A1" s="98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100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101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7" hidden="false" customHeight="false" outlineLevel="0" collapsed="false">
      <c r="A2" s="102" t="s">
        <v>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4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5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3.5" hidden="false" customHeight="false" outlineLevel="0" collapsed="false">
      <c r="A3" s="4" t="s">
        <v>2</v>
      </c>
      <c r="C3" s="5"/>
      <c r="D3" s="5"/>
      <c r="E3" s="5"/>
      <c r="F3" s="5"/>
      <c r="G3" s="5"/>
      <c r="H3" s="5"/>
      <c r="I3" s="5"/>
      <c r="J3" s="5"/>
      <c r="K3" s="5"/>
      <c r="L3" s="106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6" t="s">
        <v>3</v>
      </c>
      <c r="B4" s="6"/>
      <c r="C4" s="6"/>
      <c r="D4" s="7"/>
      <c r="E4" s="8"/>
      <c r="F4" s="8"/>
      <c r="G4" s="9"/>
      <c r="H4" s="6" t="s">
        <v>4</v>
      </c>
      <c r="I4" s="6"/>
      <c r="J4" s="6"/>
      <c r="K4" s="6"/>
      <c r="L4" s="6"/>
      <c r="M4" s="6"/>
      <c r="N4" s="6" t="s">
        <v>5</v>
      </c>
      <c r="O4" s="6"/>
      <c r="P4" s="6"/>
      <c r="Q4" s="6"/>
      <c r="R4" s="6"/>
      <c r="S4" s="6" t="s">
        <v>6</v>
      </c>
      <c r="T4" s="6"/>
      <c r="U4" s="6"/>
      <c r="V4" s="6"/>
      <c r="W4" s="6"/>
      <c r="X4" s="6"/>
      <c r="Y4" s="6"/>
      <c r="Z4" s="6"/>
      <c r="AA4" s="6" t="s">
        <v>7</v>
      </c>
      <c r="AB4" s="6"/>
      <c r="AC4" s="6"/>
      <c r="AD4" s="6"/>
      <c r="AE4" s="6"/>
      <c r="AF4" s="6"/>
      <c r="AG4" s="6"/>
      <c r="AH4" s="6"/>
    </row>
    <row r="5" customFormat="false" ht="14.25" hidden="false" customHeight="false" outlineLevel="0" collapsed="false">
      <c r="A5" s="10"/>
      <c r="B5" s="11"/>
      <c r="C5" s="12"/>
      <c r="D5" s="13"/>
      <c r="E5" s="14"/>
      <c r="F5" s="14"/>
      <c r="G5" s="12"/>
      <c r="H5" s="15" t="s">
        <v>8</v>
      </c>
      <c r="I5" s="15"/>
      <c r="J5" s="15"/>
      <c r="K5" s="16" t="s">
        <v>9</v>
      </c>
      <c r="L5" s="16"/>
      <c r="M5" s="16"/>
      <c r="N5" s="17" t="s">
        <v>10</v>
      </c>
      <c r="O5" s="17"/>
      <c r="P5" s="17"/>
      <c r="Q5" s="17"/>
      <c r="R5" s="17"/>
      <c r="S5" s="15" t="s">
        <v>8</v>
      </c>
      <c r="T5" s="15"/>
      <c r="U5" s="15"/>
      <c r="V5" s="15"/>
      <c r="W5" s="15"/>
      <c r="X5" s="18" t="s">
        <v>9</v>
      </c>
      <c r="Y5" s="18"/>
      <c r="Z5" s="18"/>
      <c r="AA5" s="19" t="s">
        <v>11</v>
      </c>
      <c r="AB5" s="19"/>
      <c r="AC5" s="20" t="s">
        <v>12</v>
      </c>
      <c r="AD5" s="20"/>
      <c r="AE5" s="20" t="s">
        <v>6</v>
      </c>
      <c r="AF5" s="20"/>
      <c r="AG5" s="20" t="s">
        <v>13</v>
      </c>
      <c r="AH5" s="20"/>
    </row>
    <row r="6" customFormat="false" ht="63.75" hidden="false" customHeight="true" outlineLevel="0" collapsed="false">
      <c r="A6" s="21" t="s">
        <v>14</v>
      </c>
      <c r="B6" s="22" t="s">
        <v>15</v>
      </c>
      <c r="C6" s="22"/>
      <c r="D6" s="21" t="s">
        <v>16</v>
      </c>
      <c r="E6" s="23" t="s">
        <v>17</v>
      </c>
      <c r="F6" s="23" t="s">
        <v>18</v>
      </c>
      <c r="G6" s="22" t="s">
        <v>19</v>
      </c>
      <c r="H6" s="21" t="s">
        <v>20</v>
      </c>
      <c r="I6" s="23" t="s">
        <v>167</v>
      </c>
      <c r="J6" s="24" t="s">
        <v>168</v>
      </c>
      <c r="K6" s="23" t="s">
        <v>169</v>
      </c>
      <c r="L6" s="107"/>
      <c r="M6" s="22"/>
      <c r="N6" s="21" t="s">
        <v>20</v>
      </c>
      <c r="O6" s="23" t="s">
        <v>167</v>
      </c>
      <c r="P6" s="23" t="s">
        <v>168</v>
      </c>
      <c r="Q6" s="23" t="s">
        <v>169</v>
      </c>
      <c r="R6" s="22" t="s">
        <v>22</v>
      </c>
      <c r="S6" s="25" t="s">
        <v>20</v>
      </c>
      <c r="T6" s="26" t="s">
        <v>26</v>
      </c>
      <c r="U6" s="27" t="s">
        <v>170</v>
      </c>
      <c r="V6" s="27" t="s">
        <v>167</v>
      </c>
      <c r="W6" s="27" t="s">
        <v>171</v>
      </c>
      <c r="X6" s="27" t="s">
        <v>168</v>
      </c>
      <c r="Y6" s="27" t="s">
        <v>171</v>
      </c>
      <c r="Z6" s="27" t="s">
        <v>168</v>
      </c>
      <c r="AA6" s="28" t="s">
        <v>28</v>
      </c>
      <c r="AB6" s="28" t="s">
        <v>29</v>
      </c>
      <c r="AC6" s="28" t="s">
        <v>30</v>
      </c>
      <c r="AD6" s="28" t="s">
        <v>31</v>
      </c>
      <c r="AE6" s="28" t="s">
        <v>32</v>
      </c>
      <c r="AF6" s="28" t="s">
        <v>33</v>
      </c>
      <c r="AG6" s="28" t="s">
        <v>34</v>
      </c>
      <c r="AH6" s="28" t="s">
        <v>35</v>
      </c>
      <c r="AI6" s="29"/>
    </row>
    <row r="7" customFormat="false" ht="12.75" hidden="false" customHeight="false" outlineLevel="0" collapsed="false">
      <c r="A7" s="30"/>
      <c r="B7" s="31" t="s">
        <v>36</v>
      </c>
      <c r="C7" s="31"/>
      <c r="D7" s="32" t="n">
        <v>1966</v>
      </c>
      <c r="E7" s="33" t="n">
        <v>1919</v>
      </c>
      <c r="F7" s="33" t="n">
        <v>602</v>
      </c>
      <c r="G7" s="34" t="n">
        <v>118</v>
      </c>
      <c r="H7" s="35" t="n">
        <v>23200</v>
      </c>
      <c r="I7" s="36" t="e">
        <f aca="false">#REF!</f>
        <v>#REF!</v>
      </c>
      <c r="J7" s="37" t="e">
        <f aca="false">#REF!</f>
        <v>#REF!</v>
      </c>
      <c r="K7" s="36" t="n">
        <v>21882.0224719101</v>
      </c>
      <c r="L7" s="108" t="e">
        <f aca="false">J7-I7</f>
        <v>#REF!</v>
      </c>
      <c r="M7" s="39"/>
      <c r="N7" s="40" t="n">
        <v>250</v>
      </c>
      <c r="O7" s="41" t="e">
        <f aca="false">#REF!</f>
        <v>#REF!</v>
      </c>
      <c r="P7" s="109" t="e">
        <f aca="false">#REF!</f>
        <v>#REF!</v>
      </c>
      <c r="Q7" s="109" t="n">
        <f aca="false">'Skoler 09'!O7</f>
        <v>196.644943820225</v>
      </c>
      <c r="R7" s="42" t="n">
        <v>53.3550561797753</v>
      </c>
      <c r="S7" s="35" t="n">
        <v>191000</v>
      </c>
      <c r="T7" s="35"/>
      <c r="U7" s="36" t="e">
        <f aca="false">#REF!</f>
        <v>#REF!</v>
      </c>
      <c r="V7" s="36" t="e">
        <f aca="false">#REF!</f>
        <v>#REF!</v>
      </c>
      <c r="W7" s="37" t="e">
        <f aca="false">#REF!</f>
        <v>#REF!</v>
      </c>
      <c r="X7" s="36" t="e">
        <f aca="false">#REF!</f>
        <v>#REF!</v>
      </c>
      <c r="Y7" s="36" t="n">
        <f aca="false">'Skoler 09'!S7</f>
        <v>190008.167755419</v>
      </c>
      <c r="Z7" s="110" t="n">
        <f aca="false">'Skoler 09'!T7</f>
        <v>183180.47752809</v>
      </c>
      <c r="AA7" s="43" t="n">
        <v>11.1302250620092</v>
      </c>
      <c r="AB7" s="43" t="n">
        <v>185.440868406018</v>
      </c>
      <c r="AC7" s="43" t="n">
        <v>0.10002286053928</v>
      </c>
      <c r="AD7" s="43" t="n">
        <v>1.66648257474767</v>
      </c>
      <c r="AE7" s="43" t="n">
        <v>95.4562154914486</v>
      </c>
      <c r="AF7" s="43" t="n">
        <v>1552.37692820415</v>
      </c>
      <c r="AG7" s="44" t="n">
        <v>28.8151031671348</v>
      </c>
      <c r="AH7" s="45" t="n">
        <v>0.0146567157513402</v>
      </c>
      <c r="AI7" s="36"/>
    </row>
    <row r="8" customFormat="false" ht="12.75" hidden="false" customHeight="false" outlineLevel="0" collapsed="false">
      <c r="A8" s="30"/>
      <c r="B8" s="31" t="s">
        <v>37</v>
      </c>
      <c r="C8" s="31"/>
      <c r="D8" s="32" t="n">
        <v>6226</v>
      </c>
      <c r="E8" s="33" t="n">
        <v>6226</v>
      </c>
      <c r="F8" s="33"/>
      <c r="G8" s="34" t="n">
        <v>500</v>
      </c>
      <c r="H8" s="35" t="n">
        <v>110000</v>
      </c>
      <c r="I8" s="36" t="e">
        <f aca="false">#REF!</f>
        <v>#REF!</v>
      </c>
      <c r="J8" s="37" t="e">
        <f aca="false">#REF!</f>
        <v>#REF!</v>
      </c>
      <c r="K8" s="36" t="n">
        <v>107202.803465508</v>
      </c>
      <c r="L8" s="108" t="e">
        <f aca="false">J8-I8</f>
        <v>#REF!</v>
      </c>
      <c r="M8" s="39"/>
      <c r="N8" s="40" t="n">
        <v>970</v>
      </c>
      <c r="O8" s="41" t="e">
        <f aca="false">#REF!</f>
        <v>#REF!</v>
      </c>
      <c r="P8" s="109" t="e">
        <f aca="false">#REF!</f>
        <v>#REF!</v>
      </c>
      <c r="Q8" s="109" t="n">
        <f aca="false">'Skoler 09'!O8</f>
        <v>843.016587206993</v>
      </c>
      <c r="R8" s="42" t="n">
        <v>126.983412793007</v>
      </c>
      <c r="S8" s="35" t="n">
        <v>566100</v>
      </c>
      <c r="T8" s="35"/>
      <c r="U8" s="36" t="e">
        <f aca="false">#REF!</f>
        <v>#REF!</v>
      </c>
      <c r="V8" s="36" t="e">
        <f aca="false">#REF!</f>
        <v>#REF!</v>
      </c>
      <c r="W8" s="37" t="e">
        <f aca="false">#REF!</f>
        <v>#REF!</v>
      </c>
      <c r="X8" s="36" t="e">
        <f aca="false">#REF!</f>
        <v>#REF!</v>
      </c>
      <c r="Y8" s="36" t="n">
        <f aca="false">'Skoler 09'!S8</f>
        <v>568367.202146894</v>
      </c>
      <c r="Z8" s="110" t="n">
        <f aca="false">'Skoler 09'!T8</f>
        <v>537310.190742948</v>
      </c>
      <c r="AA8" s="43" t="n">
        <v>17.2185678550447</v>
      </c>
      <c r="AB8" s="43" t="n">
        <v>214.405606931017</v>
      </c>
      <c r="AC8" s="43" t="n">
        <v>0.135402599936876</v>
      </c>
      <c r="AD8" s="43" t="n">
        <v>1.68603317441399</v>
      </c>
      <c r="AE8" s="43" t="n">
        <v>86.3010264604799</v>
      </c>
      <c r="AF8" s="43" t="n">
        <v>1074.6203814859</v>
      </c>
      <c r="AG8" s="44" t="n">
        <v>107.105642761767</v>
      </c>
      <c r="AH8" s="45" t="n">
        <v>0.0172029622167953</v>
      </c>
      <c r="AI8" s="36"/>
    </row>
    <row r="9" customFormat="false" ht="12.75" hidden="false" customHeight="false" outlineLevel="0" collapsed="false">
      <c r="A9" s="30"/>
      <c r="B9" s="31" t="s">
        <v>38</v>
      </c>
      <c r="C9" s="31"/>
      <c r="D9" s="32" t="n">
        <v>18499</v>
      </c>
      <c r="E9" s="33" t="n">
        <v>18104</v>
      </c>
      <c r="F9" s="33"/>
      <c r="G9" s="34" t="n">
        <v>0</v>
      </c>
      <c r="H9" s="35" t="n">
        <v>259000</v>
      </c>
      <c r="I9" s="36" t="e">
        <f aca="false">#REF!</f>
        <v>#REF!</v>
      </c>
      <c r="J9" s="37" t="e">
        <f aca="false">#REF!</f>
        <v>#REF!</v>
      </c>
      <c r="K9" s="36" t="n">
        <v>263379.012402601</v>
      </c>
      <c r="L9" s="108" t="e">
        <f aca="false">J9-I9</f>
        <v>#REF!</v>
      </c>
      <c r="M9" s="39"/>
      <c r="N9" s="40" t="n">
        <v>1072</v>
      </c>
      <c r="O9" s="41" t="e">
        <f aca="false">#REF!</f>
        <v>#REF!</v>
      </c>
      <c r="P9" s="109" t="e">
        <f aca="false">#REF!</f>
        <v>#REF!</v>
      </c>
      <c r="Q9" s="109" t="n">
        <f aca="false">'Skoler 09'!O9</f>
        <v>977.340205553243</v>
      </c>
      <c r="R9" s="42" t="n">
        <v>94.6597944467573</v>
      </c>
      <c r="S9" s="35" t="n">
        <v>951500</v>
      </c>
      <c r="T9" s="35"/>
      <c r="U9" s="36" t="e">
        <f aca="false">#REF!</f>
        <v>#REF!</v>
      </c>
      <c r="V9" s="36" t="e">
        <f aca="false">#REF!</f>
        <v>#REF!</v>
      </c>
      <c r="W9" s="37" t="e">
        <f aca="false">#REF!</f>
        <v>#REF!</v>
      </c>
      <c r="X9" s="36" t="e">
        <f aca="false">#REF!</f>
        <v>#REF!</v>
      </c>
      <c r="Y9" s="36" t="n">
        <f aca="false">'Skoler 09'!S9</f>
        <v>1071774.77779921</v>
      </c>
      <c r="Z9" s="110" t="n">
        <f aca="false">'Skoler 09'!T9</f>
        <v>980467.706177726</v>
      </c>
      <c r="AA9" s="43" t="n">
        <v>14.2374729662469</v>
      </c>
      <c r="AB9" s="43" t="e">
        <f aca="false"/>
        <v>#DIV/0!</v>
      </c>
      <c r="AC9" s="43" t="n">
        <v>0.0528320560869908</v>
      </c>
      <c r="AD9" s="43" t="e">
        <f aca="false"/>
        <v>#DIV/0!</v>
      </c>
      <c r="AE9" s="43" t="n">
        <v>54.1575180168872</v>
      </c>
      <c r="AF9" s="43" t="e">
        <f aca="false"/>
        <v>#DIV/0!</v>
      </c>
      <c r="AG9" s="44" t="n">
        <v>231.016421838717</v>
      </c>
      <c r="AH9" s="45" t="n">
        <v>0.0124880491831297</v>
      </c>
      <c r="AI9" s="36"/>
    </row>
    <row r="10" customFormat="false" ht="12.75" hidden="false" customHeight="false" outlineLevel="0" collapsed="false">
      <c r="A10" s="30"/>
      <c r="B10" s="31" t="s">
        <v>39</v>
      </c>
      <c r="C10" s="31"/>
      <c r="D10" s="32" t="n">
        <v>3516</v>
      </c>
      <c r="E10" s="33" t="n">
        <v>3516</v>
      </c>
      <c r="F10" s="33"/>
      <c r="G10" s="34" t="n">
        <v>263</v>
      </c>
      <c r="H10" s="35" t="n">
        <v>60000</v>
      </c>
      <c r="I10" s="36" t="e">
        <f aca="false">#REF!</f>
        <v>#REF!</v>
      </c>
      <c r="J10" s="37" t="e">
        <f aca="false">#REF!</f>
        <v>#REF!</v>
      </c>
      <c r="K10" s="36" t="n">
        <v>55586.4628005249</v>
      </c>
      <c r="L10" s="108" t="e">
        <f aca="false">J10-I10</f>
        <v>#REF!</v>
      </c>
      <c r="M10" s="39"/>
      <c r="N10" s="40" t="n">
        <v>850</v>
      </c>
      <c r="O10" s="41" t="e">
        <f aca="false">#REF!</f>
        <v>#REF!</v>
      </c>
      <c r="P10" s="109" t="e">
        <f aca="false">#REF!</f>
        <v>#REF!</v>
      </c>
      <c r="Q10" s="109" t="n">
        <f aca="false">'Skoler 09'!O10</f>
        <v>881.512837202575</v>
      </c>
      <c r="R10" s="42" t="n">
        <v>-31.5128372025747</v>
      </c>
      <c r="S10" s="35" t="n">
        <v>381000</v>
      </c>
      <c r="T10" s="35"/>
      <c r="U10" s="36" t="e">
        <f aca="false">#REF!</f>
        <v>#REF!</v>
      </c>
      <c r="V10" s="36" t="e">
        <f aca="false">#REF!</f>
        <v>#REF!</v>
      </c>
      <c r="W10" s="37" t="e">
        <f aca="false">#REF!</f>
        <v>#REF!</v>
      </c>
      <c r="X10" s="36" t="e">
        <f aca="false">#REF!</f>
        <v>#REF!</v>
      </c>
      <c r="Y10" s="36" t="n">
        <f aca="false">'Skoler 09'!S10</f>
        <v>408708.685694949</v>
      </c>
      <c r="Z10" s="110" t="n">
        <f aca="false">'Skoler 09'!T10</f>
        <v>375570.403537592</v>
      </c>
      <c r="AA10" s="43" t="n">
        <v>15.8095741753484</v>
      </c>
      <c r="AB10" s="43" t="n">
        <v>211.355371865114</v>
      </c>
      <c r="AC10" s="43" t="n">
        <v>0.250714686348855</v>
      </c>
      <c r="AD10" s="43" t="n">
        <v>3.35175983727215</v>
      </c>
      <c r="AE10" s="43" t="n">
        <v>106.817520915129</v>
      </c>
      <c r="AF10" s="43" t="n">
        <v>1428.02434805168</v>
      </c>
      <c r="AG10" s="44" t="n">
        <v>64.7080974408964</v>
      </c>
      <c r="AH10" s="45" t="n">
        <v>0.0184038957454199</v>
      </c>
      <c r="AI10" s="36"/>
    </row>
    <row r="11" customFormat="false" ht="12.75" hidden="false" customHeight="false" outlineLevel="0" collapsed="false">
      <c r="A11" s="30"/>
      <c r="B11" s="31" t="s">
        <v>40</v>
      </c>
      <c r="C11" s="31"/>
      <c r="D11" s="32" t="n">
        <v>1318</v>
      </c>
      <c r="E11" s="33" t="n">
        <v>1318</v>
      </c>
      <c r="F11" s="33"/>
      <c r="G11" s="34" t="n">
        <v>60</v>
      </c>
      <c r="H11" s="35" t="n">
        <v>25000</v>
      </c>
      <c r="I11" s="36" t="e">
        <f aca="false">#REF!</f>
        <v>#REF!</v>
      </c>
      <c r="J11" s="37" t="e">
        <f aca="false">#REF!</f>
        <v>#REF!</v>
      </c>
      <c r="K11" s="36" t="n">
        <v>28571.4348581154</v>
      </c>
      <c r="L11" s="108" t="e">
        <f aca="false">J11-I11</f>
        <v>#REF!</v>
      </c>
      <c r="M11" s="39"/>
      <c r="N11" s="40" t="n">
        <v>220</v>
      </c>
      <c r="O11" s="41" t="e">
        <f aca="false">#REF!</f>
        <v>#REF!</v>
      </c>
      <c r="P11" s="109" t="e">
        <f aca="false">#REF!</f>
        <v>#REF!</v>
      </c>
      <c r="Q11" s="109" t="n">
        <f aca="false">'Skoler 09'!O11</f>
        <v>215.706635754229</v>
      </c>
      <c r="R11" s="42" t="n">
        <v>4.29336424577124</v>
      </c>
      <c r="S11" s="35" t="n">
        <v>190000</v>
      </c>
      <c r="T11" s="35"/>
      <c r="U11" s="36" t="e">
        <f aca="false">#REF!</f>
        <v>#REF!</v>
      </c>
      <c r="V11" s="36" t="e">
        <f aca="false">#REF!</f>
        <v>#REF!</v>
      </c>
      <c r="W11" s="37" t="e">
        <f aca="false">#REF!</f>
        <v>#REF!</v>
      </c>
      <c r="X11" s="36" t="e">
        <f aca="false">#REF!</f>
        <v>#REF!</v>
      </c>
      <c r="Y11" s="36" t="n">
        <f aca="false">'Skoler 09'!S11</f>
        <v>188090.700951752</v>
      </c>
      <c r="Z11" s="110" t="n">
        <f aca="false">'Skoler 09'!T11</f>
        <v>178967.16702847</v>
      </c>
      <c r="AA11" s="43" t="n">
        <v>21.6778716677658</v>
      </c>
      <c r="AB11" s="43" t="n">
        <v>476.19058096859</v>
      </c>
      <c r="AC11" s="43" t="n">
        <v>0.163662090860568</v>
      </c>
      <c r="AD11" s="43" t="n">
        <v>3.59511059590381</v>
      </c>
      <c r="AE11" s="43" t="n">
        <v>135.786924907792</v>
      </c>
      <c r="AF11" s="43" t="n">
        <v>2982.78611714116</v>
      </c>
      <c r="AG11" s="44" t="n">
        <v>31.9285076297335</v>
      </c>
      <c r="AH11" s="45" t="n">
        <v>0.0242249678526051</v>
      </c>
      <c r="AI11" s="36"/>
    </row>
    <row r="12" customFormat="false" ht="12.75" hidden="false" customHeight="false" outlineLevel="0" collapsed="false">
      <c r="A12" s="30"/>
      <c r="B12" s="31" t="s">
        <v>41</v>
      </c>
      <c r="C12" s="31"/>
      <c r="D12" s="32" t="n">
        <v>1741</v>
      </c>
      <c r="E12" s="33" t="n">
        <v>1637</v>
      </c>
      <c r="F12" s="33"/>
      <c r="G12" s="34" t="n">
        <v>100</v>
      </c>
      <c r="H12" s="35" t="n">
        <v>22000</v>
      </c>
      <c r="I12" s="36" t="e">
        <f aca="false">#REF!</f>
        <v>#REF!</v>
      </c>
      <c r="J12" s="37" t="e">
        <f aca="false">#REF!</f>
        <v>#REF!</v>
      </c>
      <c r="K12" s="36" t="n">
        <v>23968.2047511739</v>
      </c>
      <c r="L12" s="108" t="e">
        <f aca="false">J12-I12</f>
        <v>#REF!</v>
      </c>
      <c r="M12" s="39"/>
      <c r="N12" s="40" t="n">
        <v>200</v>
      </c>
      <c r="O12" s="41" t="e">
        <f aca="false">#REF!</f>
        <v>#REF!</v>
      </c>
      <c r="P12" s="109" t="e">
        <f aca="false">#REF!</f>
        <v>#REF!</v>
      </c>
      <c r="Q12" s="109" t="n">
        <f aca="false">'Skoler 09'!O12</f>
        <v>207.659688688192</v>
      </c>
      <c r="R12" s="42" t="n">
        <v>-7.65968868819229</v>
      </c>
      <c r="S12" s="35" t="n">
        <v>160000</v>
      </c>
      <c r="T12" s="35"/>
      <c r="U12" s="36" t="e">
        <f aca="false">#REF!</f>
        <v>#REF!</v>
      </c>
      <c r="V12" s="36" t="e">
        <f aca="false">#REF!</f>
        <v>#REF!</v>
      </c>
      <c r="W12" s="37" t="e">
        <f aca="false">#REF!</f>
        <v>#REF!</v>
      </c>
      <c r="X12" s="36" t="e">
        <f aca="false">#REF!</f>
        <v>#REF!</v>
      </c>
      <c r="Y12" s="36" t="n">
        <f aca="false">'Skoler 09'!S12</f>
        <v>193689.112977328</v>
      </c>
      <c r="Z12" s="110" t="n">
        <f aca="false">'Skoler 09'!T12</f>
        <v>179644.56778877</v>
      </c>
      <c r="AA12" s="43" t="n">
        <v>13.7669182947581</v>
      </c>
      <c r="AB12" s="43" t="n">
        <v>239.682047511739</v>
      </c>
      <c r="AC12" s="43" t="n">
        <v>0.119276099189082</v>
      </c>
      <c r="AD12" s="43" t="n">
        <v>2.07659688688192</v>
      </c>
      <c r="AE12" s="43" t="n">
        <v>109.740114715192</v>
      </c>
      <c r="AF12" s="43" t="n">
        <v>1796.4456778877</v>
      </c>
      <c r="AG12" s="44" t="n">
        <v>29.575887161506</v>
      </c>
      <c r="AH12" s="45" t="n">
        <v>0.0169878731542252</v>
      </c>
      <c r="AI12" s="36"/>
    </row>
    <row r="13" customFormat="false" ht="12.75" hidden="false" customHeight="false" outlineLevel="0" collapsed="false">
      <c r="A13" s="30"/>
      <c r="B13" s="31" t="s">
        <v>42</v>
      </c>
      <c r="C13" s="31"/>
      <c r="D13" s="32" t="n">
        <v>13912</v>
      </c>
      <c r="E13" s="33" t="n">
        <v>13912</v>
      </c>
      <c r="F13" s="33"/>
      <c r="G13" s="34" t="n">
        <v>655</v>
      </c>
      <c r="H13" s="35" t="n">
        <v>280000</v>
      </c>
      <c r="I13" s="36" t="e">
        <f aca="false">#REF!</f>
        <v>#REF!</v>
      </c>
      <c r="J13" s="37" t="e">
        <f aca="false">#REF!</f>
        <v>#REF!</v>
      </c>
      <c r="K13" s="36" t="n">
        <v>266733</v>
      </c>
      <c r="L13" s="108" t="e">
        <f aca="false">J13-I13</f>
        <v>#REF!</v>
      </c>
      <c r="M13" s="39"/>
      <c r="N13" s="40" t="n">
        <v>0</v>
      </c>
      <c r="O13" s="41" t="e">
        <f aca="false">#REF!</f>
        <v>#REF!</v>
      </c>
      <c r="P13" s="109" t="e">
        <f aca="false">#REF!</f>
        <v>#REF!</v>
      </c>
      <c r="Q13" s="109" t="n">
        <f aca="false">'Skoler 09'!O13</f>
        <v>1983.85286236297</v>
      </c>
      <c r="R13" s="42"/>
      <c r="S13" s="35" t="n">
        <v>1230000</v>
      </c>
      <c r="T13" s="35"/>
      <c r="U13" s="36" t="e">
        <f aca="false">#REF!</f>
        <v>#REF!</v>
      </c>
      <c r="V13" s="36" t="e">
        <f aca="false">#REF!</f>
        <v>#REF!</v>
      </c>
      <c r="W13" s="37" t="e">
        <f aca="false">#REF!</f>
        <v>#REF!</v>
      </c>
      <c r="X13" s="36" t="e">
        <f aca="false">#REF!</f>
        <v>#REF!</v>
      </c>
      <c r="Y13" s="36" t="n">
        <f aca="false">'Skoler 09'!S13</f>
        <v>1440173.76636522</v>
      </c>
      <c r="Z13" s="110" t="n">
        <f aca="false">'Skoler 09'!T13</f>
        <v>1324905.94884287</v>
      </c>
      <c r="AA13" s="43" t="n">
        <v>19.1728723404255</v>
      </c>
      <c r="AB13" s="43" t="n">
        <v>407.225954198473</v>
      </c>
      <c r="AC13" s="43" t="n">
        <v>0.1426001194913</v>
      </c>
      <c r="AD13" s="43" t="n">
        <v>3.028782995974</v>
      </c>
      <c r="AE13" s="43" t="n">
        <v>95.2347576799076</v>
      </c>
      <c r="AF13" s="43" t="n">
        <v>2022.75717380592</v>
      </c>
      <c r="AG13" s="44" t="n">
        <v>265.357678701047</v>
      </c>
      <c r="AH13" s="45" t="n">
        <v>0.0190740137076659</v>
      </c>
      <c r="AI13" s="36"/>
    </row>
    <row r="14" customFormat="false" ht="12.75" hidden="false" customHeight="false" outlineLevel="0" collapsed="false">
      <c r="A14" s="30"/>
      <c r="B14" s="31" t="s">
        <v>43</v>
      </c>
      <c r="C14" s="31"/>
      <c r="D14" s="32" t="n">
        <v>2682</v>
      </c>
      <c r="E14" s="33" t="n">
        <v>2682</v>
      </c>
      <c r="F14" s="33"/>
      <c r="G14" s="34" t="n">
        <v>249</v>
      </c>
      <c r="H14" s="35" t="n">
        <v>53300</v>
      </c>
      <c r="I14" s="36" t="e">
        <f aca="false">#REF!</f>
        <v>#REF!</v>
      </c>
      <c r="J14" s="37" t="e">
        <f aca="false">#REF!</f>
        <v>#REF!</v>
      </c>
      <c r="K14" s="36" t="n">
        <v>48737.9049869392</v>
      </c>
      <c r="L14" s="108" t="e">
        <f aca="false">J14-I14</f>
        <v>#REF!</v>
      </c>
      <c r="M14" s="39"/>
      <c r="N14" s="40" t="n">
        <v>398</v>
      </c>
      <c r="O14" s="41" t="e">
        <f aca="false">#REF!</f>
        <v>#REF!</v>
      </c>
      <c r="P14" s="109" t="e">
        <f aca="false">#REF!</f>
        <v>#REF!</v>
      </c>
      <c r="Q14" s="109" t="n">
        <f aca="false">'Skoler 09'!O14</f>
        <v>405.446743986786</v>
      </c>
      <c r="R14" s="42" t="n">
        <v>-7.44674398678581</v>
      </c>
      <c r="S14" s="35" t="n">
        <v>174543</v>
      </c>
      <c r="T14" s="35"/>
      <c r="U14" s="36" t="e">
        <f aca="false">#REF!</f>
        <v>#REF!</v>
      </c>
      <c r="V14" s="36" t="e">
        <f aca="false">#REF!</f>
        <v>#REF!</v>
      </c>
      <c r="W14" s="37" t="e">
        <f aca="false">#REF!</f>
        <v>#REF!</v>
      </c>
      <c r="X14" s="36" t="e">
        <f aca="false">#REF!</f>
        <v>#REF!</v>
      </c>
      <c r="Y14" s="36" t="n">
        <f aca="false">'Skoler 09'!S14</f>
        <v>174582.474775477</v>
      </c>
      <c r="Z14" s="110" t="n">
        <f aca="false">'Skoler 09'!T14</f>
        <v>167145.085182447</v>
      </c>
      <c r="AA14" s="43" t="n">
        <v>18.1722240816328</v>
      </c>
      <c r="AB14" s="43" t="n">
        <v>195.734558180479</v>
      </c>
      <c r="AC14" s="43" t="n">
        <v>0.15117328261998</v>
      </c>
      <c r="AD14" s="43" t="n">
        <v>1.62830017665376</v>
      </c>
      <c r="AE14" s="43" t="n">
        <v>62.3210608435671</v>
      </c>
      <c r="AF14" s="43" t="n">
        <v>671.265402339144</v>
      </c>
      <c r="AG14" s="44" t="n">
        <v>41.3976537255507</v>
      </c>
      <c r="AH14" s="45" t="n">
        <v>0.0154353667880502</v>
      </c>
      <c r="AI14" s="36"/>
    </row>
    <row r="15" customFormat="false" ht="12.75" hidden="false" customHeight="false" outlineLevel="0" collapsed="false">
      <c r="A15" s="30"/>
      <c r="B15" s="31" t="s">
        <v>44</v>
      </c>
      <c r="C15" s="31"/>
      <c r="D15" s="32" t="n">
        <v>3316</v>
      </c>
      <c r="E15" s="33" t="n">
        <v>3316</v>
      </c>
      <c r="F15" s="33"/>
      <c r="G15" s="34" t="n">
        <v>250</v>
      </c>
      <c r="H15" s="35" t="n">
        <v>27000</v>
      </c>
      <c r="I15" s="36" t="e">
        <f aca="false">#REF!</f>
        <v>#REF!</v>
      </c>
      <c r="J15" s="37" t="e">
        <f aca="false">#REF!</f>
        <v>#REF!</v>
      </c>
      <c r="K15" s="36" t="n">
        <v>31997.5455479836</v>
      </c>
      <c r="L15" s="108" t="e">
        <f aca="false">J15-I15</f>
        <v>#REF!</v>
      </c>
      <c r="M15" s="39"/>
      <c r="N15" s="40" t="n">
        <v>210</v>
      </c>
      <c r="O15" s="41" t="e">
        <f aca="false">#REF!</f>
        <v>#REF!</v>
      </c>
      <c r="P15" s="109" t="e">
        <f aca="false">#REF!</f>
        <v>#REF!</v>
      </c>
      <c r="Q15" s="109" t="n">
        <f aca="false">'Skoler 09'!O15</f>
        <v>571.620651162053</v>
      </c>
      <c r="R15" s="42" t="n">
        <v>-361.620651162053</v>
      </c>
      <c r="S15" s="35" t="n">
        <v>280000</v>
      </c>
      <c r="T15" s="35"/>
      <c r="U15" s="36" t="e">
        <f aca="false">#REF!</f>
        <v>#REF!</v>
      </c>
      <c r="V15" s="36" t="e">
        <f aca="false">#REF!</f>
        <v>#REF!</v>
      </c>
      <c r="W15" s="37" t="e">
        <f aca="false">#REF!</f>
        <v>#REF!</v>
      </c>
      <c r="X15" s="36" t="e">
        <f aca="false">#REF!</f>
        <v>#REF!</v>
      </c>
      <c r="Y15" s="36" t="n">
        <f aca="false">'Skoler 09'!S15</f>
        <v>322022.903431989</v>
      </c>
      <c r="Z15" s="110" t="n">
        <f aca="false">'Skoler 09'!T15</f>
        <v>304450.538069712</v>
      </c>
      <c r="AA15" s="43" t="n">
        <v>9.64944075632798</v>
      </c>
      <c r="AB15" s="43" t="n">
        <v>127.990182191934</v>
      </c>
      <c r="AC15" s="43" t="n">
        <v>0.172382584789521</v>
      </c>
      <c r="AD15" s="43" t="n">
        <v>2.28648260464821</v>
      </c>
      <c r="AE15" s="43" t="n">
        <v>91.8125868726514</v>
      </c>
      <c r="AF15" s="43" t="n">
        <v>1217.80215227885</v>
      </c>
      <c r="AG15" s="44" t="n">
        <v>45.5966878087055</v>
      </c>
      <c r="AH15" s="45" t="n">
        <v>0.0137505089893563</v>
      </c>
      <c r="AI15" s="36"/>
    </row>
    <row r="16" customFormat="false" ht="12.75" hidden="false" customHeight="false" outlineLevel="0" collapsed="false">
      <c r="A16" s="30"/>
      <c r="B16" s="31" t="s">
        <v>45</v>
      </c>
      <c r="C16" s="31"/>
      <c r="D16" s="32" t="n">
        <v>6922</v>
      </c>
      <c r="E16" s="33" t="n">
        <v>6922</v>
      </c>
      <c r="F16" s="33"/>
      <c r="G16" s="34" t="n">
        <v>438</v>
      </c>
      <c r="H16" s="35" t="n">
        <v>90214</v>
      </c>
      <c r="I16" s="36" t="e">
        <f aca="false">#REF!</f>
        <v>#REF!</v>
      </c>
      <c r="J16" s="37" t="e">
        <f aca="false">#REF!</f>
        <v>#REF!</v>
      </c>
      <c r="K16" s="36" t="n">
        <v>121817.452539746</v>
      </c>
      <c r="L16" s="108" t="e">
        <f aca="false">J16-I16</f>
        <v>#REF!</v>
      </c>
      <c r="M16" s="39"/>
      <c r="N16" s="40" t="n">
        <v>903</v>
      </c>
      <c r="O16" s="41" t="e">
        <f aca="false">#REF!</f>
        <v>#REF!</v>
      </c>
      <c r="P16" s="109" t="e">
        <f aca="false">#REF!</f>
        <v>#REF!</v>
      </c>
      <c r="Q16" s="109" t="n">
        <f aca="false">'Skoler 09'!O16</f>
        <v>1025.48644481429</v>
      </c>
      <c r="R16" s="42" t="n">
        <v>-122.486444814292</v>
      </c>
      <c r="S16" s="35" t="n">
        <v>702000</v>
      </c>
      <c r="T16" s="35"/>
      <c r="U16" s="36" t="e">
        <f aca="false">#REF!</f>
        <v>#REF!</v>
      </c>
      <c r="V16" s="36" t="e">
        <f aca="false">#REF!</f>
        <v>#REF!</v>
      </c>
      <c r="W16" s="37" t="e">
        <f aca="false">#REF!</f>
        <v>#REF!</v>
      </c>
      <c r="X16" s="36" t="e">
        <f aca="false">#REF!</f>
        <v>#REF!</v>
      </c>
      <c r="Y16" s="36" t="n">
        <f aca="false">'Skoler 09'!S16</f>
        <v>699572.806524255</v>
      </c>
      <c r="Z16" s="110" t="n">
        <f aca="false">'Skoler 09'!T16</f>
        <v>699572.806524255</v>
      </c>
      <c r="AA16" s="43" t="n">
        <v>17.5985918144678</v>
      </c>
      <c r="AB16" s="43" t="n">
        <v>278.122037761977</v>
      </c>
      <c r="AC16" s="43" t="n">
        <v>0.148148865185538</v>
      </c>
      <c r="AD16" s="43" t="n">
        <v>2.34129325300067</v>
      </c>
      <c r="AE16" s="43" t="n">
        <v>101.065126628757</v>
      </c>
      <c r="AF16" s="43" t="n">
        <v>1597.19818841154</v>
      </c>
      <c r="AG16" s="44" t="n">
        <v>130.126754352496</v>
      </c>
      <c r="AH16" s="45" t="n">
        <v>0.0187990110304097</v>
      </c>
      <c r="AI16" s="36"/>
    </row>
    <row r="17" customFormat="false" ht="12.75" hidden="false" customHeight="false" outlineLevel="0" collapsed="false">
      <c r="A17" s="30"/>
      <c r="B17" s="31" t="s">
        <v>46</v>
      </c>
      <c r="C17" s="31"/>
      <c r="D17" s="32" t="n">
        <v>6728</v>
      </c>
      <c r="E17" s="33" t="n">
        <v>6728</v>
      </c>
      <c r="F17" s="33"/>
      <c r="G17" s="34" t="n">
        <v>400</v>
      </c>
      <c r="H17" s="35" t="n">
        <v>228000</v>
      </c>
      <c r="I17" s="36" t="e">
        <f aca="false">#REF!</f>
        <v>#REF!</v>
      </c>
      <c r="J17" s="37" t="e">
        <f aca="false">#REF!</f>
        <v>#REF!</v>
      </c>
      <c r="K17" s="36" t="n">
        <v>248220.197287855</v>
      </c>
      <c r="L17" s="108" t="e">
        <f aca="false">J17-I17</f>
        <v>#REF!</v>
      </c>
      <c r="M17" s="39"/>
      <c r="N17" s="40" t="n">
        <v>1920</v>
      </c>
      <c r="O17" s="41" t="e">
        <f aca="false">#REF!</f>
        <v>#REF!</v>
      </c>
      <c r="P17" s="109" t="e">
        <f aca="false">#REF!</f>
        <v>#REF!</v>
      </c>
      <c r="Q17" s="109" t="n">
        <f aca="false">'Skoler 09'!O17</f>
        <v>1768.92553276123</v>
      </c>
      <c r="R17" s="42" t="n">
        <v>151.074467238773</v>
      </c>
      <c r="S17" s="35" t="n">
        <v>803000</v>
      </c>
      <c r="T17" s="35"/>
      <c r="U17" s="36" t="e">
        <f aca="false">#REF!</f>
        <v>#REF!</v>
      </c>
      <c r="V17" s="36" t="e">
        <f aca="false">#REF!</f>
        <v>#REF!</v>
      </c>
      <c r="W17" s="37" t="e">
        <f aca="false">#REF!</f>
        <v>#REF!</v>
      </c>
      <c r="X17" s="36" t="e">
        <f aca="false">#REF!</f>
        <v>#REF!</v>
      </c>
      <c r="Y17" s="36" t="n">
        <f aca="false">'Skoler 09'!S17</f>
        <v>914181.800003645</v>
      </c>
      <c r="Z17" s="110" t="n">
        <f aca="false">'Skoler 09'!T17</f>
        <v>852101.441839872</v>
      </c>
      <c r="AA17" s="43" t="n">
        <v>36.8936083959356</v>
      </c>
      <c r="AB17" s="43" t="n">
        <v>620.550493219638</v>
      </c>
      <c r="AC17" s="43" t="n">
        <v>0.262919966224915</v>
      </c>
      <c r="AD17" s="43" t="n">
        <v>4.42231383190307</v>
      </c>
      <c r="AE17" s="43" t="n">
        <v>126.650035945284</v>
      </c>
      <c r="AF17" s="43" t="n">
        <v>2130.25360459968</v>
      </c>
      <c r="AG17" s="44" t="n">
        <v>210.915878959757</v>
      </c>
      <c r="AH17" s="45" t="n">
        <v>0.0313489713079307</v>
      </c>
      <c r="AI17" s="36"/>
    </row>
    <row r="18" customFormat="false" ht="12.75" hidden="false" customHeight="false" outlineLevel="0" collapsed="false">
      <c r="A18" s="30"/>
      <c r="B18" s="31" t="s">
        <v>47</v>
      </c>
      <c r="C18" s="31"/>
      <c r="D18" s="32" t="n">
        <v>1056</v>
      </c>
      <c r="E18" s="33" t="n">
        <v>1056</v>
      </c>
      <c r="F18" s="33"/>
      <c r="G18" s="34" t="n">
        <v>100</v>
      </c>
      <c r="H18" s="35" t="n">
        <v>19000</v>
      </c>
      <c r="I18" s="36" t="e">
        <f aca="false">#REF!</f>
        <v>#REF!</v>
      </c>
      <c r="J18" s="37" t="e">
        <f aca="false">#REF!</f>
        <v>#REF!</v>
      </c>
      <c r="K18" s="36" t="n">
        <v>19877.0742062732</v>
      </c>
      <c r="L18" s="108" t="e">
        <f aca="false">J18-I18</f>
        <v>#REF!</v>
      </c>
      <c r="M18" s="39"/>
      <c r="N18" s="40" t="n">
        <v>120</v>
      </c>
      <c r="O18" s="41" t="e">
        <f aca="false">#REF!</f>
        <v>#REF!</v>
      </c>
      <c r="P18" s="109" t="e">
        <f aca="false">#REF!</f>
        <v>#REF!</v>
      </c>
      <c r="Q18" s="109" t="n">
        <f aca="false">'Skoler 09'!O18</f>
        <v>141.77751886735</v>
      </c>
      <c r="R18" s="42" t="n">
        <v>-21.7775188673502</v>
      </c>
      <c r="S18" s="35" t="n">
        <v>84000</v>
      </c>
      <c r="T18" s="35"/>
      <c r="U18" s="36" t="e">
        <f aca="false">#REF!</f>
        <v>#REF!</v>
      </c>
      <c r="V18" s="36" t="e">
        <f aca="false">#REF!</f>
        <v>#REF!</v>
      </c>
      <c r="W18" s="37" t="e">
        <f aca="false">#REF!</f>
        <v>#REF!</v>
      </c>
      <c r="X18" s="36" t="e">
        <f aca="false">#REF!</f>
        <v>#REF!</v>
      </c>
      <c r="Y18" s="36" t="n">
        <f aca="false">'Skoler 09'!S18</f>
        <v>91571.6317166838</v>
      </c>
      <c r="Z18" s="110" t="n">
        <f aca="false">'Skoler 09'!T18</f>
        <v>87798.992595647</v>
      </c>
      <c r="AA18" s="43" t="n">
        <v>18.8229869377588</v>
      </c>
      <c r="AB18" s="43" t="n">
        <v>198.770742062732</v>
      </c>
      <c r="AC18" s="43" t="n">
        <v>0.13425901407893</v>
      </c>
      <c r="AD18" s="43" t="n">
        <v>1.4177751886735</v>
      </c>
      <c r="AE18" s="43" t="n">
        <v>83.1429854125445</v>
      </c>
      <c r="AF18" s="43" t="n">
        <v>877.98992595647</v>
      </c>
      <c r="AG18" s="44" t="n">
        <v>18.7403706679157</v>
      </c>
      <c r="AH18" s="45" t="n">
        <v>0.0177465631324959</v>
      </c>
      <c r="AI18" s="36"/>
    </row>
    <row r="19" customFormat="false" ht="12.75" hidden="false" customHeight="false" outlineLevel="0" collapsed="false">
      <c r="A19" s="30"/>
      <c r="B19" s="31" t="s">
        <v>48</v>
      </c>
      <c r="C19" s="31"/>
      <c r="D19" s="32" t="n">
        <v>3989</v>
      </c>
      <c r="E19" s="33" t="n">
        <v>3989</v>
      </c>
      <c r="F19" s="33"/>
      <c r="G19" s="34" t="n">
        <v>450</v>
      </c>
      <c r="H19" s="35" t="n">
        <v>68500</v>
      </c>
      <c r="I19" s="36" t="e">
        <f aca="false">#REF!</f>
        <v>#REF!</v>
      </c>
      <c r="J19" s="37" t="e">
        <f aca="false">#REF!</f>
        <v>#REF!</v>
      </c>
      <c r="K19" s="36" t="n">
        <v>82766.1951740497</v>
      </c>
      <c r="L19" s="108" t="e">
        <f aca="false">J19-I19</f>
        <v>#REF!</v>
      </c>
      <c r="M19" s="39"/>
      <c r="N19" s="40" t="n">
        <v>580</v>
      </c>
      <c r="O19" s="41" t="e">
        <f aca="false">#REF!</f>
        <v>#REF!</v>
      </c>
      <c r="P19" s="109" t="e">
        <f aca="false">#REF!</f>
        <v>#REF!</v>
      </c>
      <c r="Q19" s="109" t="n">
        <f aca="false">'Skoler 09'!O19</f>
        <v>573.409577102775</v>
      </c>
      <c r="R19" s="42" t="n">
        <v>6.59042289722538</v>
      </c>
      <c r="S19" s="35" t="n">
        <v>382000</v>
      </c>
      <c r="T19" s="35"/>
      <c r="U19" s="36" t="e">
        <f aca="false">#REF!</f>
        <v>#REF!</v>
      </c>
      <c r="V19" s="36" t="e">
        <f aca="false">#REF!</f>
        <v>#REF!</v>
      </c>
      <c r="W19" s="37" t="e">
        <f aca="false">#REF!</f>
        <v>#REF!</v>
      </c>
      <c r="X19" s="36" t="e">
        <f aca="false">#REF!</f>
        <v>#REF!</v>
      </c>
      <c r="Y19" s="36" t="n">
        <f aca="false">'Skoler 09'!S19</f>
        <v>444304.485381468</v>
      </c>
      <c r="Z19" s="110" t="n">
        <f aca="false">'Skoler 09'!T19</f>
        <v>407859.078118404</v>
      </c>
      <c r="AA19" s="43" t="n">
        <v>20.7486074640385</v>
      </c>
      <c r="AB19" s="43" t="n">
        <v>183.924878164555</v>
      </c>
      <c r="AC19" s="43" t="n">
        <v>0.143747700451936</v>
      </c>
      <c r="AD19" s="43" t="n">
        <v>1.27424350467283</v>
      </c>
      <c r="AE19" s="43" t="n">
        <v>102.245945880773</v>
      </c>
      <c r="AF19" s="43" t="n">
        <v>906.353506929787</v>
      </c>
      <c r="AG19" s="44" t="n">
        <v>82.0316426655959</v>
      </c>
      <c r="AH19" s="45" t="n">
        <v>0.0205644629394826</v>
      </c>
      <c r="AI19" s="36"/>
    </row>
    <row r="20" customFormat="false" ht="12.75" hidden="false" customHeight="false" outlineLevel="0" collapsed="false">
      <c r="A20" s="30"/>
      <c r="B20" s="31" t="s">
        <v>49</v>
      </c>
      <c r="C20" s="31"/>
      <c r="D20" s="32" t="n">
        <v>17437</v>
      </c>
      <c r="E20" s="33" t="n">
        <v>17437</v>
      </c>
      <c r="F20" s="33"/>
      <c r="G20" s="34" t="n">
        <v>228</v>
      </c>
      <c r="H20" s="35" t="n">
        <v>516927</v>
      </c>
      <c r="I20" s="36" t="e">
        <f aca="false">#REF!</f>
        <v>#REF!</v>
      </c>
      <c r="J20" s="37" t="e">
        <f aca="false">#REF!</f>
        <v>#REF!</v>
      </c>
      <c r="K20" s="36" t="n">
        <v>459235</v>
      </c>
      <c r="L20" s="108" t="e">
        <f aca="false">J20-I20</f>
        <v>#REF!</v>
      </c>
      <c r="M20" s="39"/>
      <c r="N20" s="40" t="n">
        <v>4600</v>
      </c>
      <c r="O20" s="41" t="e">
        <f aca="false">#REF!</f>
        <v>#REF!</v>
      </c>
      <c r="P20" s="109" t="e">
        <f aca="false">#REF!</f>
        <v>#REF!</v>
      </c>
      <c r="Q20" s="109" t="n">
        <f aca="false">'Skoler 09'!O20</f>
        <v>4891.48353880081</v>
      </c>
      <c r="R20" s="42" t="n">
        <v>-291.483538800808</v>
      </c>
      <c r="S20" s="35" t="n">
        <v>1860000</v>
      </c>
      <c r="T20" s="35"/>
      <c r="U20" s="36" t="e">
        <f aca="false">#REF!</f>
        <v>#REF!</v>
      </c>
      <c r="V20" s="36" t="e">
        <f aca="false">#REF!</f>
        <v>#REF!</v>
      </c>
      <c r="W20" s="37" t="e">
        <f aca="false">#REF!</f>
        <v>#REF!</v>
      </c>
      <c r="X20" s="36" t="e">
        <f aca="false">#REF!</f>
        <v>#REF!</v>
      </c>
      <c r="Y20" s="36" t="n">
        <f aca="false">'Skoler 09'!S20</f>
        <v>1950417.72442456</v>
      </c>
      <c r="Z20" s="110" t="n">
        <f aca="false">'Skoler 09'!T20</f>
        <v>1755818.48793111</v>
      </c>
      <c r="AA20" s="43" t="n">
        <v>26.3368125250903</v>
      </c>
      <c r="AB20" s="43" t="n">
        <v>2014.18859649123</v>
      </c>
      <c r="AC20" s="43" t="n">
        <v>0.280523228697643</v>
      </c>
      <c r="AD20" s="43" t="n">
        <v>21.453875170179</v>
      </c>
      <c r="AE20" s="43" t="n">
        <v>100.375207199123</v>
      </c>
      <c r="AF20" s="43" t="n">
        <v>7676.50214004872</v>
      </c>
      <c r="AG20" s="44" t="n">
        <v>406.653811933403</v>
      </c>
      <c r="AH20" s="45" t="n">
        <v>0.0233213174246375</v>
      </c>
      <c r="AI20" s="36"/>
    </row>
    <row r="21" customFormat="false" ht="12.75" hidden="false" customHeight="false" outlineLevel="0" collapsed="false">
      <c r="A21" s="30"/>
      <c r="B21" s="31" t="s">
        <v>50</v>
      </c>
      <c r="C21" s="31"/>
      <c r="D21" s="32" t="n">
        <v>3527</v>
      </c>
      <c r="E21" s="33" t="n">
        <v>3527</v>
      </c>
      <c r="F21" s="33"/>
      <c r="G21" s="34" t="n">
        <v>100</v>
      </c>
      <c r="H21" s="35" t="n">
        <v>25000</v>
      </c>
      <c r="I21" s="36" t="e">
        <f aca="false">#REF!</f>
        <v>#REF!</v>
      </c>
      <c r="J21" s="37" t="e">
        <f aca="false">#REF!</f>
        <v>#REF!</v>
      </c>
      <c r="K21" s="36" t="n">
        <v>27286.0943430824</v>
      </c>
      <c r="L21" s="108" t="e">
        <f aca="false">J21-I21</f>
        <v>#REF!</v>
      </c>
      <c r="M21" s="39"/>
      <c r="N21" s="40" t="n">
        <v>215</v>
      </c>
      <c r="O21" s="41" t="e">
        <f aca="false">#REF!</f>
        <v>#REF!</v>
      </c>
      <c r="P21" s="109" t="e">
        <f aca="false">#REF!</f>
        <v>#REF!</v>
      </c>
      <c r="Q21" s="109" t="n">
        <f aca="false">'Skoler 09'!O21</f>
        <v>270.191618750737</v>
      </c>
      <c r="R21" s="42" t="n">
        <v>-55.1916187507367</v>
      </c>
      <c r="S21" s="35" t="n">
        <v>160000</v>
      </c>
      <c r="T21" s="35"/>
      <c r="U21" s="36" t="e">
        <f aca="false">#REF!</f>
        <v>#REF!</v>
      </c>
      <c r="V21" s="36" t="e">
        <f aca="false">#REF!</f>
        <v>#REF!</v>
      </c>
      <c r="W21" s="37" t="e">
        <f aca="false">#REF!</f>
        <v>#REF!</v>
      </c>
      <c r="X21" s="36" t="e">
        <f aca="false">#REF!</f>
        <v>#REF!</v>
      </c>
      <c r="Y21" s="36" t="n">
        <f aca="false">'Skoler 09'!S21</f>
        <v>172266.439024958</v>
      </c>
      <c r="Z21" s="110" t="n">
        <f aca="false">'Skoler 09'!T21</f>
        <v>160554.229932285</v>
      </c>
      <c r="AA21" s="43" t="n">
        <v>7.73634656736105</v>
      </c>
      <c r="AB21" s="43" t="n">
        <v>272.860943430824</v>
      </c>
      <c r="AC21" s="43" t="n">
        <v>0.0766066398499395</v>
      </c>
      <c r="AD21" s="43" t="n">
        <v>2.70191618750737</v>
      </c>
      <c r="AE21" s="43" t="n">
        <v>45.5214714863296</v>
      </c>
      <c r="AF21" s="43" t="n">
        <v>1605.54229932285</v>
      </c>
      <c r="AG21" s="44" t="n">
        <v>29.5120241394131</v>
      </c>
      <c r="AH21" s="45" t="n">
        <v>0.00836745793575647</v>
      </c>
      <c r="AI21" s="36"/>
    </row>
    <row r="22" customFormat="false" ht="12.75" hidden="false" customHeight="false" outlineLevel="0" collapsed="false">
      <c r="A22" s="30"/>
      <c r="B22" s="31" t="s">
        <v>51</v>
      </c>
      <c r="C22" s="31"/>
      <c r="D22" s="32" t="n">
        <v>8373</v>
      </c>
      <c r="E22" s="33" t="n">
        <v>8382</v>
      </c>
      <c r="F22" s="33"/>
      <c r="G22" s="34" t="n">
        <v>530</v>
      </c>
      <c r="H22" s="35" t="n">
        <v>169000</v>
      </c>
      <c r="I22" s="36" t="e">
        <f aca="false">#REF!</f>
        <v>#REF!</v>
      </c>
      <c r="J22" s="37" t="e">
        <f aca="false">#REF!</f>
        <v>#REF!</v>
      </c>
      <c r="K22" s="36" t="n">
        <v>142217.772246466</v>
      </c>
      <c r="L22" s="108" t="e">
        <f aca="false">J22-I22</f>
        <v>#REF!</v>
      </c>
      <c r="M22" s="39"/>
      <c r="N22" s="40" t="n">
        <v>1112</v>
      </c>
      <c r="O22" s="41" t="e">
        <f aca="false">#REF!</f>
        <v>#REF!</v>
      </c>
      <c r="P22" s="109" t="e">
        <f aca="false">#REF!</f>
        <v>#REF!</v>
      </c>
      <c r="Q22" s="109" t="n">
        <f aca="false">'Skoler 09'!O22</f>
        <v>1052.81018218904</v>
      </c>
      <c r="R22" s="42" t="n">
        <v>59.1898178109605</v>
      </c>
      <c r="S22" s="35" t="n">
        <v>570000</v>
      </c>
      <c r="T22" s="35"/>
      <c r="U22" s="36" t="e">
        <f aca="false">#REF!</f>
        <v>#REF!</v>
      </c>
      <c r="V22" s="36" t="e">
        <f aca="false">#REF!</f>
        <v>#REF!</v>
      </c>
      <c r="W22" s="37" t="e">
        <f aca="false">#REF!</f>
        <v>#REF!</v>
      </c>
      <c r="X22" s="36" t="e">
        <f aca="false">#REF!</f>
        <v>#REF!</v>
      </c>
      <c r="Y22" s="36" t="n">
        <f aca="false">'Skoler 09'!S22</f>
        <v>671122.606159347</v>
      </c>
      <c r="Z22" s="110" t="n">
        <f aca="false">'Skoler 09'!T22</f>
        <v>671122.606159347</v>
      </c>
      <c r="AA22" s="43" t="n">
        <v>16.9852827238106</v>
      </c>
      <c r="AB22" s="43" t="n">
        <v>268.335419332955</v>
      </c>
      <c r="AC22" s="43" t="n">
        <v>0.125738705623915</v>
      </c>
      <c r="AD22" s="43" t="n">
        <v>1.98643430601706</v>
      </c>
      <c r="AE22" s="43" t="n">
        <v>80.0671207539188</v>
      </c>
      <c r="AF22" s="43" t="n">
        <v>1266.26906822518</v>
      </c>
      <c r="AG22" s="44" t="n">
        <v>138.145817746007</v>
      </c>
      <c r="AH22" s="45" t="n">
        <v>0.0164989630653299</v>
      </c>
      <c r="AI22" s="36"/>
    </row>
    <row r="23" customFormat="false" ht="12.75" hidden="false" customHeight="false" outlineLevel="0" collapsed="false">
      <c r="A23" s="30"/>
      <c r="B23" s="31" t="s">
        <v>52</v>
      </c>
      <c r="C23" s="31"/>
      <c r="D23" s="32" t="n">
        <v>1990</v>
      </c>
      <c r="E23" s="33" t="n">
        <v>1990</v>
      </c>
      <c r="F23" s="33"/>
      <c r="G23" s="34" t="n">
        <v>672</v>
      </c>
      <c r="H23" s="35" t="n">
        <v>55000</v>
      </c>
      <c r="I23" s="36" t="e">
        <f aca="false">#REF!</f>
        <v>#REF!</v>
      </c>
      <c r="J23" s="37" t="e">
        <f aca="false">#REF!</f>
        <v>#REF!</v>
      </c>
      <c r="K23" s="36" t="n">
        <v>51493.6200774923</v>
      </c>
      <c r="L23" s="108" t="e">
        <f aca="false">J23-I23</f>
        <v>#REF!</v>
      </c>
      <c r="M23" s="39"/>
      <c r="N23" s="40" t="n">
        <v>410</v>
      </c>
      <c r="O23" s="41" t="e">
        <f aca="false">#REF!</f>
        <v>#REF!</v>
      </c>
      <c r="P23" s="109" t="e">
        <f aca="false">#REF!</f>
        <v>#REF!</v>
      </c>
      <c r="Q23" s="109" t="n">
        <f aca="false">'Skoler 09'!O23</f>
        <v>432.889541470115</v>
      </c>
      <c r="R23" s="42" t="n">
        <v>-22.8895414701148</v>
      </c>
      <c r="S23" s="35" t="n">
        <v>190000</v>
      </c>
      <c r="T23" s="35"/>
      <c r="U23" s="36" t="e">
        <f aca="false">#REF!</f>
        <v>#REF!</v>
      </c>
      <c r="V23" s="36" t="e">
        <f aca="false">#REF!</f>
        <v>#REF!</v>
      </c>
      <c r="W23" s="37" t="e">
        <f aca="false">#REF!</f>
        <v>#REF!</v>
      </c>
      <c r="X23" s="36" t="e">
        <f aca="false">#REF!</f>
        <v>#REF!</v>
      </c>
      <c r="Y23" s="36" t="n">
        <f aca="false">'Skoler 09'!S23</f>
        <v>208064.272138213</v>
      </c>
      <c r="Z23" s="110" t="n">
        <f aca="false">'Skoler 09'!T23</f>
        <v>189208.95027324</v>
      </c>
      <c r="AA23" s="43" t="n">
        <v>25.8761909937147</v>
      </c>
      <c r="AB23" s="43" t="n">
        <v>76.6274108296016</v>
      </c>
      <c r="AC23" s="43" t="n">
        <v>0.217532432899555</v>
      </c>
      <c r="AD23" s="43" t="n">
        <v>0.644180865282909</v>
      </c>
      <c r="AE23" s="43" t="n">
        <v>95.0798745091659</v>
      </c>
      <c r="AF23" s="43" t="n">
        <v>281.560937906608</v>
      </c>
      <c r="AG23" s="44" t="n">
        <v>44.9314251470292</v>
      </c>
      <c r="AH23" s="45" t="n">
        <v>0.0225786056015222</v>
      </c>
      <c r="AI23" s="36"/>
    </row>
    <row r="24" customFormat="false" ht="12.75" hidden="false" customHeight="false" outlineLevel="0" collapsed="false">
      <c r="A24" s="30"/>
      <c r="B24" s="31" t="s">
        <v>53</v>
      </c>
      <c r="C24" s="31"/>
      <c r="D24" s="32" t="n">
        <v>3039</v>
      </c>
      <c r="E24" s="33" t="n">
        <v>3039</v>
      </c>
      <c r="F24" s="33"/>
      <c r="G24" s="34" t="n">
        <v>183</v>
      </c>
      <c r="H24" s="35" t="n">
        <v>74000</v>
      </c>
      <c r="I24" s="36" t="e">
        <f aca="false">#REF!</f>
        <v>#REF!</v>
      </c>
      <c r="J24" s="37" t="e">
        <f aca="false">#REF!</f>
        <v>#REF!</v>
      </c>
      <c r="K24" s="36" t="n">
        <v>100474.784261247</v>
      </c>
      <c r="L24" s="108" t="e">
        <f aca="false">J24-I24</f>
        <v>#REF!</v>
      </c>
      <c r="M24" s="39"/>
      <c r="N24" s="40" t="n">
        <v>545</v>
      </c>
      <c r="O24" s="41" t="e">
        <f aca="false">#REF!</f>
        <v>#REF!</v>
      </c>
      <c r="P24" s="109" t="e">
        <f aca="false">#REF!</f>
        <v>#REF!</v>
      </c>
      <c r="Q24" s="109" t="n">
        <f aca="false">'Skoler 09'!O24</f>
        <v>458.893009742892</v>
      </c>
      <c r="R24" s="42" t="n">
        <v>86.1069902571081</v>
      </c>
      <c r="S24" s="35" t="n">
        <v>462000</v>
      </c>
      <c r="T24" s="35"/>
      <c r="U24" s="36" t="e">
        <f aca="false">#REF!</f>
        <v>#REF!</v>
      </c>
      <c r="V24" s="36" t="e">
        <f aca="false">#REF!</f>
        <v>#REF!</v>
      </c>
      <c r="W24" s="37" t="e">
        <f aca="false">#REF!</f>
        <v>#REF!</v>
      </c>
      <c r="X24" s="36" t="e">
        <f aca="false">#REF!</f>
        <v>#REF!</v>
      </c>
      <c r="Y24" s="36" t="n">
        <f aca="false">'Skoler 09'!S24</f>
        <v>618693.46818762</v>
      </c>
      <c r="Z24" s="110" t="n">
        <f aca="false">'Skoler 09'!T24</f>
        <v>566965.22612808</v>
      </c>
      <c r="AA24" s="43" t="n">
        <v>33.0617914647077</v>
      </c>
      <c r="AB24" s="43" t="n">
        <v>549.042536946704</v>
      </c>
      <c r="AC24" s="43" t="n">
        <v>0.151001319428395</v>
      </c>
      <c r="AD24" s="43" t="n">
        <v>2.50761207509777</v>
      </c>
      <c r="AE24" s="43" t="n">
        <v>186.563088558105</v>
      </c>
      <c r="AF24" s="43" t="n">
        <v>3098.17063457967</v>
      </c>
      <c r="AG24" s="44" t="n">
        <v>106.37850247661</v>
      </c>
      <c r="AH24" s="45" t="n">
        <v>0.0350044430656827</v>
      </c>
      <c r="AI24" s="36"/>
    </row>
    <row r="25" customFormat="false" ht="12.75" hidden="false" customHeight="false" outlineLevel="0" collapsed="false">
      <c r="A25" s="30"/>
      <c r="B25" s="31" t="s">
        <v>54</v>
      </c>
      <c r="C25" s="31"/>
      <c r="D25" s="32" t="n">
        <v>6158</v>
      </c>
      <c r="E25" s="33" t="n">
        <v>6158</v>
      </c>
      <c r="F25" s="33"/>
      <c r="G25" s="34" t="n">
        <v>697</v>
      </c>
      <c r="H25" s="35" t="n">
        <v>152909</v>
      </c>
      <c r="I25" s="36" t="e">
        <f aca="false">#REF!</f>
        <v>#REF!</v>
      </c>
      <c r="J25" s="37" t="e">
        <f aca="false">#REF!</f>
        <v>#REF!</v>
      </c>
      <c r="K25" s="36" t="n">
        <v>146615.509616516</v>
      </c>
      <c r="L25" s="108" t="e">
        <f aca="false">J25-I25</f>
        <v>#REF!</v>
      </c>
      <c r="M25" s="39"/>
      <c r="N25" s="40" t="n">
        <v>1556</v>
      </c>
      <c r="O25" s="41" t="e">
        <f aca="false">#REF!</f>
        <v>#REF!</v>
      </c>
      <c r="P25" s="109" t="e">
        <f aca="false">#REF!</f>
        <v>#REF!</v>
      </c>
      <c r="Q25" s="109" t="n">
        <f aca="false">'Skoler 09'!O25</f>
        <v>1486.89360031316</v>
      </c>
      <c r="R25" s="42" t="n">
        <v>69.1063996868404</v>
      </c>
      <c r="S25" s="35" t="n">
        <v>843000</v>
      </c>
      <c r="T25" s="35"/>
      <c r="U25" s="36" t="e">
        <f aca="false">#REF!</f>
        <v>#REF!</v>
      </c>
      <c r="V25" s="36" t="e">
        <f aca="false">#REF!</f>
        <v>#REF!</v>
      </c>
      <c r="W25" s="37" t="e">
        <f aca="false">#REF!</f>
        <v>#REF!</v>
      </c>
      <c r="X25" s="36" t="e">
        <f aca="false">#REF!</f>
        <v>#REF!</v>
      </c>
      <c r="Y25" s="36" t="n">
        <f aca="false">'Skoler 09'!S25</f>
        <v>947234.469195459</v>
      </c>
      <c r="Z25" s="110" t="n">
        <f aca="false">'Skoler 09'!T25</f>
        <v>857916.571102434</v>
      </c>
      <c r="AA25" s="43" t="n">
        <v>23.8089492719254</v>
      </c>
      <c r="AB25" s="43" t="n">
        <v>210.352237613367</v>
      </c>
      <c r="AC25" s="43" t="n">
        <v>0.241457226423053</v>
      </c>
      <c r="AD25" s="43" t="n">
        <v>2.13327632756551</v>
      </c>
      <c r="AE25" s="43" t="n">
        <v>139.317403556745</v>
      </c>
      <c r="AF25" s="43" t="n">
        <v>1230.87025983133</v>
      </c>
      <c r="AG25" s="44" t="n">
        <v>158.12347100925</v>
      </c>
      <c r="AH25" s="45" t="n">
        <v>0.0256777315701933</v>
      </c>
      <c r="AI25" s="36"/>
    </row>
    <row r="26" customFormat="false" ht="12.75" hidden="false" customHeight="false" outlineLevel="0" collapsed="false">
      <c r="A26" s="46"/>
      <c r="B26" s="31" t="s">
        <v>55</v>
      </c>
      <c r="C26" s="31"/>
      <c r="D26" s="47" t="n">
        <v>11319</v>
      </c>
      <c r="E26" s="48" t="n">
        <v>11319</v>
      </c>
      <c r="F26" s="48"/>
      <c r="G26" s="49" t="n">
        <v>226</v>
      </c>
      <c r="H26" s="50" t="n">
        <v>280000</v>
      </c>
      <c r="I26" s="36" t="e">
        <f aca="false">#REF!</f>
        <v>#REF!</v>
      </c>
      <c r="J26" s="37" t="e">
        <f aca="false">#REF!</f>
        <v>#REF!</v>
      </c>
      <c r="K26" s="51" t="n">
        <v>289781.418759222</v>
      </c>
      <c r="L26" s="108" t="e">
        <f aca="false">J26-I26</f>
        <v>#REF!</v>
      </c>
      <c r="M26" s="54"/>
      <c r="N26" s="55" t="n">
        <v>2050</v>
      </c>
      <c r="O26" s="41" t="e">
        <f aca="false">#REF!</f>
        <v>#REF!</v>
      </c>
      <c r="P26" s="109" t="e">
        <f aca="false">#REF!</f>
        <v>#REF!</v>
      </c>
      <c r="Q26" s="109" t="n">
        <f aca="false">'Skoler 09'!O26</f>
        <v>2036.63182371047</v>
      </c>
      <c r="R26" s="57" t="n">
        <v>13.3681762895258</v>
      </c>
      <c r="S26" s="35" t="n">
        <v>845000</v>
      </c>
      <c r="T26" s="35"/>
      <c r="U26" s="36" t="e">
        <f aca="false">#REF!</f>
        <v>#REF!</v>
      </c>
      <c r="V26" s="36" t="e">
        <f aca="false">#REF!</f>
        <v>#REF!</v>
      </c>
      <c r="W26" s="37" t="e">
        <f aca="false">#REF!</f>
        <v>#REF!</v>
      </c>
      <c r="X26" s="36" t="e">
        <f aca="false">#REF!</f>
        <v>#REF!</v>
      </c>
      <c r="Y26" s="36" t="n">
        <f aca="false">'Skoler 09'!S26</f>
        <v>858107.6172669</v>
      </c>
      <c r="Z26" s="110" t="n">
        <f aca="false">'Skoler 09'!T26</f>
        <v>819639.778304388</v>
      </c>
      <c r="AA26" s="43" t="n">
        <v>25.6013268627283</v>
      </c>
      <c r="AB26" s="43" t="n">
        <v>1282.2186670762</v>
      </c>
      <c r="AC26" s="43" t="n">
        <v>0.179930366967972</v>
      </c>
      <c r="AD26" s="43" t="n">
        <v>9.01164523765697</v>
      </c>
      <c r="AE26" s="43" t="n">
        <v>72.4127377245682</v>
      </c>
      <c r="AF26" s="43" t="n">
        <v>3626.72468276278</v>
      </c>
      <c r="AG26" s="44" t="n">
        <v>229.664971478404</v>
      </c>
      <c r="AH26" s="45" t="n">
        <v>0.0202902174642993</v>
      </c>
      <c r="AI26" s="36"/>
    </row>
    <row r="27" customFormat="false" ht="12.75" hidden="false" customHeight="false" outlineLevel="0" collapsed="false">
      <c r="A27" s="30"/>
      <c r="B27" s="31" t="s">
        <v>56</v>
      </c>
      <c r="C27" s="31"/>
      <c r="D27" s="32" t="n">
        <v>5726</v>
      </c>
      <c r="E27" s="33" t="n">
        <v>5726</v>
      </c>
      <c r="F27" s="33"/>
      <c r="G27" s="34" t="n">
        <v>115</v>
      </c>
      <c r="H27" s="35" t="n">
        <v>75000</v>
      </c>
      <c r="I27" s="36" t="e">
        <f aca="false">#REF!</f>
        <v>#REF!</v>
      </c>
      <c r="J27" s="37" t="e">
        <f aca="false">#REF!</f>
        <v>#REF!</v>
      </c>
      <c r="K27" s="36" t="n">
        <v>80454.9731805492</v>
      </c>
      <c r="L27" s="108" t="e">
        <f aca="false">J27-I27</f>
        <v>#REF!</v>
      </c>
      <c r="M27" s="39"/>
      <c r="N27" s="40" t="n">
        <v>780</v>
      </c>
      <c r="O27" s="41" t="e">
        <f aca="false">#REF!</f>
        <v>#REF!</v>
      </c>
      <c r="P27" s="109" t="e">
        <f aca="false">#REF!</f>
        <v>#REF!</v>
      </c>
      <c r="Q27" s="109" t="n">
        <f aca="false">'Skoler 09'!O27</f>
        <v>834.225192650091</v>
      </c>
      <c r="R27" s="42" t="n">
        <v>-54.2251926500906</v>
      </c>
      <c r="S27" s="35" t="n">
        <v>363000.363000363</v>
      </c>
      <c r="T27" s="35"/>
      <c r="U27" s="36" t="e">
        <f aca="false">#REF!</f>
        <v>#REF!</v>
      </c>
      <c r="V27" s="36" t="e">
        <f aca="false">#REF!</f>
        <v>#REF!</v>
      </c>
      <c r="W27" s="37" t="e">
        <f aca="false">#REF!</f>
        <v>#REF!</v>
      </c>
      <c r="X27" s="36" t="e">
        <f aca="false">#REF!</f>
        <v>#REF!</v>
      </c>
      <c r="Y27" s="36" t="n">
        <f aca="false">'Skoler 09'!S27</f>
        <v>359748.555092795</v>
      </c>
      <c r="Z27" s="110" t="n">
        <f aca="false">'Skoler 09'!T27</f>
        <v>325973.566221546</v>
      </c>
      <c r="AA27" s="43" t="n">
        <v>14.0508161335224</v>
      </c>
      <c r="AB27" s="43" t="n">
        <v>699.608462439559</v>
      </c>
      <c r="AC27" s="43" t="n">
        <v>0.145690742691249</v>
      </c>
      <c r="AD27" s="43" t="n">
        <v>7.25413211000079</v>
      </c>
      <c r="AE27" s="43" t="n">
        <v>56.9286703146255</v>
      </c>
      <c r="AF27" s="43" t="n">
        <v>2834.55274975257</v>
      </c>
      <c r="AG27" s="44" t="n">
        <v>109.063441995205</v>
      </c>
      <c r="AH27" s="45" t="n">
        <v>0.0190470558845975</v>
      </c>
      <c r="AI27" s="36"/>
    </row>
    <row r="28" customFormat="false" ht="12.75" hidden="false" customHeight="false" outlineLevel="0" collapsed="false">
      <c r="A28" s="30"/>
      <c r="B28" s="31" t="s">
        <v>172</v>
      </c>
      <c r="C28" s="31"/>
      <c r="D28" s="32" t="n">
        <v>4645</v>
      </c>
      <c r="E28" s="33" t="n">
        <v>4645</v>
      </c>
      <c r="F28" s="33"/>
      <c r="G28" s="34" t="n">
        <v>153</v>
      </c>
      <c r="H28" s="35" t="n">
        <v>37100</v>
      </c>
      <c r="I28" s="36" t="e">
        <f aca="false">#REF!</f>
        <v>#REF!</v>
      </c>
      <c r="J28" s="37" t="e">
        <f aca="false">#REF!</f>
        <v>#REF!</v>
      </c>
      <c r="K28" s="36" t="n">
        <v>37806.8119992606</v>
      </c>
      <c r="L28" s="108" t="e">
        <f aca="false">J28-I28</f>
        <v>#REF!</v>
      </c>
      <c r="M28" s="39"/>
      <c r="N28" s="40" t="n">
        <v>500</v>
      </c>
      <c r="O28" s="41" t="e">
        <f aca="false">#REF!</f>
        <v>#REF!</v>
      </c>
      <c r="P28" s="109" t="e">
        <f aca="false">#REF!</f>
        <v>#REF!</v>
      </c>
      <c r="Q28" s="109" t="n">
        <f aca="false">'Skoler 09'!O28</f>
        <v>556.019172302142</v>
      </c>
      <c r="R28" s="42" t="n">
        <v>-56.0191723021422</v>
      </c>
      <c r="S28" s="35" t="n">
        <v>192000</v>
      </c>
      <c r="T28" s="35"/>
      <c r="U28" s="36" t="e">
        <f aca="false">#REF!</f>
        <v>#REF!</v>
      </c>
      <c r="V28" s="36" t="e">
        <f aca="false">#REF!</f>
        <v>#REF!</v>
      </c>
      <c r="W28" s="37" t="e">
        <f aca="false">#REF!</f>
        <v>#REF!</v>
      </c>
      <c r="X28" s="36" t="e">
        <f aca="false">#REF!</f>
        <v>#REF!</v>
      </c>
      <c r="Y28" s="36" t="n">
        <f aca="false">'Skoler 09'!S28</f>
        <v>192021.268340999</v>
      </c>
      <c r="Z28" s="110" t="n">
        <f aca="false">'Skoler 09'!T28</f>
        <v>182954.50102554</v>
      </c>
      <c r="AA28" s="43" t="n">
        <v>8.1392490848785</v>
      </c>
      <c r="AB28" s="43" t="n">
        <v>247.103346400396</v>
      </c>
      <c r="AC28" s="43" t="n">
        <v>0.119702728159772</v>
      </c>
      <c r="AD28" s="43" t="n">
        <v>3.6341122372689</v>
      </c>
      <c r="AE28" s="43" t="n">
        <v>39.3874060334854</v>
      </c>
      <c r="AF28" s="43" t="n">
        <v>1195.78105245451</v>
      </c>
      <c r="AG28" s="44" t="n">
        <v>37.1542425516176</v>
      </c>
      <c r="AH28" s="45" t="n">
        <v>0.0079987605062686</v>
      </c>
      <c r="AI28" s="36"/>
    </row>
    <row r="29" customFormat="false" ht="12.75" hidden="false" customHeight="false" outlineLevel="0" collapsed="false">
      <c r="A29" s="30"/>
      <c r="B29" s="31"/>
      <c r="C29" s="31"/>
      <c r="D29" s="32"/>
      <c r="E29" s="33"/>
      <c r="F29" s="33"/>
      <c r="G29" s="34"/>
      <c r="H29" s="35"/>
      <c r="I29" s="36"/>
      <c r="J29" s="37"/>
      <c r="K29" s="36"/>
      <c r="L29" s="108" t="n">
        <f aca="false">J29-I29</f>
        <v>0</v>
      </c>
      <c r="M29" s="39"/>
      <c r="N29" s="40"/>
      <c r="O29" s="41" t="e">
        <f aca="false">#REF!</f>
        <v>#REF!</v>
      </c>
      <c r="P29" s="109" t="e">
        <f aca="false">#REF!</f>
        <v>#REF!</v>
      </c>
      <c r="Q29" s="109" t="n">
        <f aca="false">'Skoler 09'!O29</f>
        <v>715.715887174542</v>
      </c>
      <c r="R29" s="42"/>
      <c r="S29" s="35"/>
      <c r="T29" s="35"/>
      <c r="U29" s="36" t="e">
        <f aca="false">#REF!</f>
        <v>#REF!</v>
      </c>
      <c r="V29" s="36" t="e">
        <f aca="false">#REF!</f>
        <v>#REF!</v>
      </c>
      <c r="W29" s="37" t="e">
        <f aca="false">#REF!</f>
        <v>#REF!</v>
      </c>
      <c r="X29" s="36" t="e">
        <f aca="false">#REF!</f>
        <v>#REF!</v>
      </c>
      <c r="Y29" s="36" t="n">
        <f aca="false">'Skoler 09'!S29</f>
        <v>526359.37410999</v>
      </c>
      <c r="Z29" s="110" t="n">
        <f aca="false">'Skoler 09'!T29</f>
        <v>526359.37410999</v>
      </c>
      <c r="AA29" s="43"/>
      <c r="AB29" s="43"/>
      <c r="AC29" s="43"/>
      <c r="AD29" s="43"/>
      <c r="AE29" s="43"/>
      <c r="AF29" s="43"/>
      <c r="AG29" s="44"/>
      <c r="AH29" s="45"/>
      <c r="AI29" s="36"/>
    </row>
    <row r="30" customFormat="false" ht="12.75" hidden="false" customHeight="false" outlineLevel="0" collapsed="false">
      <c r="A30" s="30"/>
      <c r="B30" s="31" t="s">
        <v>58</v>
      </c>
      <c r="C30" s="31"/>
      <c r="D30" s="32" t="n">
        <v>6848</v>
      </c>
      <c r="E30" s="33" t="n">
        <v>6848</v>
      </c>
      <c r="F30" s="33"/>
      <c r="G30" s="34" t="n">
        <v>480</v>
      </c>
      <c r="H30" s="35" t="n">
        <v>50650</v>
      </c>
      <c r="I30" s="36" t="e">
        <f aca="false">#REF!</f>
        <v>#REF!</v>
      </c>
      <c r="J30" s="37" t="e">
        <f aca="false">#REF!</f>
        <v>#REF!</v>
      </c>
      <c r="K30" s="36" t="n">
        <v>81831.5225583835</v>
      </c>
      <c r="L30" s="108" t="e">
        <f aca="false">J30-I30</f>
        <v>#REF!</v>
      </c>
      <c r="M30" s="39"/>
      <c r="N30" s="40" t="n">
        <v>778</v>
      </c>
      <c r="O30" s="41" t="e">
        <f aca="false">#REF!</f>
        <v>#REF!</v>
      </c>
      <c r="P30" s="109" t="e">
        <f aca="false">#REF!</f>
        <v>#REF!</v>
      </c>
      <c r="Q30" s="109" t="n">
        <f aca="false">'Skoler 09'!O30</f>
        <v>461.191072963917</v>
      </c>
      <c r="R30" s="42" t="n">
        <v>62.284112825458</v>
      </c>
      <c r="S30" s="35" t="n">
        <v>547000</v>
      </c>
      <c r="T30" s="35"/>
      <c r="U30" s="36" t="e">
        <f aca="false">#REF!</f>
        <v>#REF!</v>
      </c>
      <c r="V30" s="36" t="e">
        <f aca="false">#REF!</f>
        <v>#REF!</v>
      </c>
      <c r="W30" s="37" t="e">
        <f aca="false">#REF!</f>
        <v>#REF!</v>
      </c>
      <c r="X30" s="36" t="e">
        <f aca="false">#REF!</f>
        <v>#REF!</v>
      </c>
      <c r="Y30" s="36" t="n">
        <f aca="false">'Skoler 09'!S30</f>
        <v>217271.478247832</v>
      </c>
      <c r="Z30" s="110" t="n">
        <f aca="false">'Skoler 09'!T30</f>
        <v>217271.478247832</v>
      </c>
      <c r="AA30" s="43" t="n">
        <v>11.949696635278</v>
      </c>
      <c r="AB30" s="43" t="n">
        <v>170.482338663299</v>
      </c>
      <c r="AC30" s="43" t="n">
        <v>0.104514586328058</v>
      </c>
      <c r="AD30" s="43" t="n">
        <v>1.49107476494696</v>
      </c>
      <c r="AE30" s="43" t="n">
        <v>76.8632263595195</v>
      </c>
      <c r="AF30" s="43" t="n">
        <v>1096.58202939581</v>
      </c>
      <c r="AG30" s="44" t="n">
        <v>92.7498825402153</v>
      </c>
      <c r="AH30" s="45" t="n">
        <v>0.0135440833148679</v>
      </c>
      <c r="AI30" s="36"/>
    </row>
    <row r="31" customFormat="false" ht="12.75" hidden="false" customHeight="false" outlineLevel="0" collapsed="false">
      <c r="A31" s="30"/>
      <c r="B31" s="31" t="s">
        <v>59</v>
      </c>
      <c r="C31" s="31"/>
      <c r="D31" s="32" t="n">
        <v>1607</v>
      </c>
      <c r="E31" s="33" t="n">
        <v>1561</v>
      </c>
      <c r="F31" s="33"/>
      <c r="G31" s="34" t="n">
        <v>186</v>
      </c>
      <c r="H31" s="35" t="n">
        <v>21000</v>
      </c>
      <c r="I31" s="36" t="e">
        <f aca="false">#REF!</f>
        <v>#REF!</v>
      </c>
      <c r="J31" s="37" t="e">
        <f aca="false">#REF!</f>
        <v>#REF!</v>
      </c>
      <c r="K31" s="36" t="n">
        <v>53184.1438260077</v>
      </c>
      <c r="L31" s="108" t="e">
        <f aca="false">J31-I31</f>
        <v>#REF!</v>
      </c>
      <c r="M31" s="39"/>
      <c r="N31" s="40" t="n">
        <v>320.04</v>
      </c>
      <c r="O31" s="41" t="e">
        <f aca="false">#REF!</f>
        <v>#REF!</v>
      </c>
      <c r="P31" s="109" t="e">
        <f aca="false">#REF!</f>
        <v>#REF!</v>
      </c>
      <c r="Q31" s="109" t="n">
        <f aca="false">'Skoler 09'!O31</f>
        <v>712.817888579819</v>
      </c>
      <c r="R31" s="42" t="n">
        <v>-141.151072963917</v>
      </c>
      <c r="S31" s="35" t="n">
        <v>150000</v>
      </c>
      <c r="T31" s="35"/>
      <c r="U31" s="36" t="e">
        <f aca="false">#REF!</f>
        <v>#REF!</v>
      </c>
      <c r="V31" s="36" t="e">
        <f aca="false">#REF!</f>
        <v>#REF!</v>
      </c>
      <c r="W31" s="37" t="e">
        <f aca="false">#REF!</f>
        <v>#REF!</v>
      </c>
      <c r="X31" s="36" t="e">
        <f aca="false">#REF!</f>
        <v>#REF!</v>
      </c>
      <c r="Y31" s="36" t="n">
        <f aca="false">'Skoler 09'!S31</f>
        <v>259661.953879567</v>
      </c>
      <c r="Z31" s="110" t="n">
        <f aca="false">'Skoler 09'!T31</f>
        <v>241032.282323458</v>
      </c>
      <c r="AA31" s="43" t="n">
        <v>33.0952979626682</v>
      </c>
      <c r="AB31" s="43" t="n">
        <v>285.936257129074</v>
      </c>
      <c r="AC31" s="43" t="n">
        <v>0.286988844408162</v>
      </c>
      <c r="AD31" s="43" t="n">
        <v>2.47952189765547</v>
      </c>
      <c r="AE31" s="43" t="n">
        <v>139.187365949924</v>
      </c>
      <c r="AF31" s="43" t="n">
        <v>1168.12622713888</v>
      </c>
      <c r="AG31" s="44" t="n">
        <v>48.4733846361165</v>
      </c>
      <c r="AH31" s="45" t="n">
        <v>0.0301638983423251</v>
      </c>
      <c r="AI31" s="36"/>
    </row>
    <row r="32" customFormat="false" ht="12.75" hidden="false" customHeight="false" outlineLevel="0" collapsed="false">
      <c r="A32" s="30"/>
      <c r="B32" s="31" t="s">
        <v>60</v>
      </c>
      <c r="C32" s="31"/>
      <c r="D32" s="32" t="n">
        <v>4343</v>
      </c>
      <c r="E32" s="33" t="n">
        <v>4343</v>
      </c>
      <c r="F32" s="33"/>
      <c r="G32" s="34" t="n">
        <v>170</v>
      </c>
      <c r="H32" s="35" t="n">
        <v>98180</v>
      </c>
      <c r="I32" s="36" t="e">
        <f aca="false">#REF!</f>
        <v>#REF!</v>
      </c>
      <c r="J32" s="37" t="e">
        <f aca="false">#REF!</f>
        <v>#REF!</v>
      </c>
      <c r="K32" s="36" t="n">
        <v>104636.142738558</v>
      </c>
      <c r="L32" s="108" t="e">
        <f aca="false">J32-I32</f>
        <v>#REF!</v>
      </c>
      <c r="M32" s="39"/>
      <c r="N32" s="40" t="n">
        <v>820</v>
      </c>
      <c r="O32" s="41" t="e">
        <f aca="false">#REF!</f>
        <v>#REF!</v>
      </c>
      <c r="P32" s="109" t="e">
        <f aca="false">#REF!</f>
        <v>#REF!</v>
      </c>
      <c r="Q32" s="109" t="n">
        <f aca="false">'Skoler 09'!O32</f>
        <v>1062.71343788032</v>
      </c>
      <c r="R32" s="42" t="n">
        <v>107.182111420181</v>
      </c>
      <c r="S32" s="35" t="n">
        <v>228000</v>
      </c>
      <c r="T32" s="35"/>
      <c r="U32" s="36" t="e">
        <f aca="false">#REF!</f>
        <v>#REF!</v>
      </c>
      <c r="V32" s="36" t="e">
        <f aca="false">#REF!</f>
        <v>#REF!</v>
      </c>
      <c r="W32" s="37" t="e">
        <f aca="false">#REF!</f>
        <v>#REF!</v>
      </c>
      <c r="X32" s="36" t="e">
        <f aca="false">#REF!</f>
        <v>#REF!</v>
      </c>
      <c r="Y32" s="36" t="n">
        <f aca="false">'Skoler 09'!S32</f>
        <v>433716.614014284</v>
      </c>
      <c r="Z32" s="110" t="n">
        <f aca="false">'Skoler 09'!T32</f>
        <v>409143.975450357</v>
      </c>
      <c r="AA32" s="43" t="n">
        <v>24.093056122164</v>
      </c>
      <c r="AB32" s="43" t="n">
        <v>615.506721991519</v>
      </c>
      <c r="AC32" s="43" t="n">
        <v>0.164130299005254</v>
      </c>
      <c r="AD32" s="43" t="n">
        <v>4.1930464034107</v>
      </c>
      <c r="AE32" s="43" t="n">
        <v>55.4990288564261</v>
      </c>
      <c r="AF32" s="43" t="n">
        <v>1417.83695484387</v>
      </c>
      <c r="AG32" s="44" t="n">
        <v>77.733218522719</v>
      </c>
      <c r="AH32" s="45" t="n">
        <v>0.0178985076036654</v>
      </c>
      <c r="AI32" s="36"/>
    </row>
    <row r="33" customFormat="false" ht="12.75" hidden="false" customHeight="false" outlineLevel="0" collapsed="false">
      <c r="A33" s="30"/>
      <c r="B33" s="31" t="s">
        <v>61</v>
      </c>
      <c r="C33" s="31"/>
      <c r="D33" s="32" t="n">
        <v>4621</v>
      </c>
      <c r="E33" s="33" t="n">
        <v>4621</v>
      </c>
      <c r="F33" s="33"/>
      <c r="G33" s="34" t="n">
        <v>300</v>
      </c>
      <c r="H33" s="35" t="n">
        <v>124145</v>
      </c>
      <c r="I33" s="36" t="e">
        <f aca="false">#REF!</f>
        <v>#REF!</v>
      </c>
      <c r="J33" s="37" t="e">
        <f aca="false">#REF!</f>
        <v>#REF!</v>
      </c>
      <c r="K33" s="36" t="n">
        <v>124103.053402052</v>
      </c>
      <c r="L33" s="108" t="e">
        <f aca="false">J33-I33</f>
        <v>#REF!</v>
      </c>
      <c r="M33" s="39"/>
      <c r="N33" s="40" t="n">
        <v>1260</v>
      </c>
      <c r="O33" s="41" t="e">
        <f aca="false">#REF!</f>
        <v>#REF!</v>
      </c>
      <c r="P33" s="109" t="e">
        <f aca="false">#REF!</f>
        <v>#REF!</v>
      </c>
      <c r="Q33" s="109" t="n">
        <f aca="false">'Skoler 09'!O33</f>
        <v>82.2953692370461</v>
      </c>
      <c r="R33" s="42" t="n">
        <v>197.286562119683</v>
      </c>
      <c r="S33" s="35" t="n">
        <v>435000</v>
      </c>
      <c r="T33" s="35"/>
      <c r="U33" s="36" t="e">
        <f aca="false">#REF!</f>
        <v>#REF!</v>
      </c>
      <c r="V33" s="36" t="e">
        <f aca="false">#REF!</f>
        <v>#REF!</v>
      </c>
      <c r="W33" s="37" t="e">
        <f aca="false">#REF!</f>
        <v>#REF!</v>
      </c>
      <c r="X33" s="36" t="e">
        <f aca="false">#REF!</f>
        <v>#REF!</v>
      </c>
      <c r="Y33" s="36" t="n">
        <f aca="false">'Skoler 09'!S33</f>
        <v>93062.4047721361</v>
      </c>
      <c r="Z33" s="110" t="n">
        <f aca="false">'Skoler 09'!T33</f>
        <v>93128.5433676173</v>
      </c>
      <c r="AA33" s="43" t="n">
        <v>26.8563197147916</v>
      </c>
      <c r="AB33" s="43" t="n">
        <v>413.676844673506</v>
      </c>
      <c r="AC33" s="43" t="n">
        <v>0.229974775563799</v>
      </c>
      <c r="AD33" s="43" t="n">
        <v>3.54237812626772</v>
      </c>
      <c r="AE33" s="43" t="n">
        <v>88.5401375136024</v>
      </c>
      <c r="AF33" s="43" t="n">
        <v>1363.81325150119</v>
      </c>
      <c r="AG33" s="44" t="n">
        <v>103.855031673926</v>
      </c>
      <c r="AH33" s="45" t="n">
        <v>0.0224745794576772</v>
      </c>
      <c r="AI33" s="36"/>
    </row>
    <row r="34" customFormat="false" ht="12.75" hidden="false" customHeight="false" outlineLevel="0" collapsed="false">
      <c r="A34" s="30"/>
      <c r="B34" s="31" t="s">
        <v>62</v>
      </c>
      <c r="C34" s="31"/>
      <c r="D34" s="32" t="n">
        <v>2636</v>
      </c>
      <c r="E34" s="33" t="n">
        <v>2636</v>
      </c>
      <c r="F34" s="33"/>
      <c r="G34" s="34" t="n">
        <v>130</v>
      </c>
      <c r="H34" s="35" t="n">
        <v>29000</v>
      </c>
      <c r="I34" s="36" t="e">
        <f aca="false">#REF!</f>
        <v>#REF!</v>
      </c>
      <c r="J34" s="37" t="e">
        <f aca="false">#REF!</f>
        <v>#REF!</v>
      </c>
      <c r="K34" s="36" t="n">
        <v>51436.9157673004</v>
      </c>
      <c r="L34" s="108" t="e">
        <f aca="false">J34-I34</f>
        <v>#REF!</v>
      </c>
      <c r="M34" s="39"/>
      <c r="N34" s="40" t="n">
        <v>132</v>
      </c>
      <c r="O34" s="41" t="e">
        <f aca="false">#REF!</f>
        <v>#REF!</v>
      </c>
      <c r="P34" s="109" t="e">
        <f aca="false">#REF!</f>
        <v>#REF!</v>
      </c>
      <c r="Q34" s="109" t="n">
        <f aca="false">'Skoler 09'!O34</f>
        <v>1275.06870172311</v>
      </c>
      <c r="R34" s="42" t="n">
        <v>49.7046307629539</v>
      </c>
      <c r="S34" s="35" t="n">
        <v>163120.847832964</v>
      </c>
      <c r="T34" s="35"/>
      <c r="U34" s="36" t="e">
        <f aca="false">#REF!</f>
        <v>#REF!</v>
      </c>
      <c r="V34" s="36" t="e">
        <f aca="false">#REF!</f>
        <v>#REF!</v>
      </c>
      <c r="W34" s="37" t="e">
        <f aca="false">#REF!</f>
        <v>#REF!</v>
      </c>
      <c r="X34" s="36" t="e">
        <f aca="false">#REF!</f>
        <v>#REF!</v>
      </c>
      <c r="Y34" s="36" t="n">
        <f aca="false">'Skoler 09'!S34</f>
        <v>779836.752879959</v>
      </c>
      <c r="Z34" s="110" t="n">
        <f aca="false">'Skoler 09'!T34</f>
        <v>731725.398544266</v>
      </c>
      <c r="AA34" s="43" t="n">
        <v>19.5132457387331</v>
      </c>
      <c r="AB34" s="43" t="n">
        <v>395.668582825388</v>
      </c>
      <c r="AC34" s="43" t="n">
        <v>0.0312197910610949</v>
      </c>
      <c r="AD34" s="43" t="n">
        <v>0.633041301823432</v>
      </c>
      <c r="AE34" s="43" t="n">
        <v>35.3294929315695</v>
      </c>
      <c r="AF34" s="43" t="n">
        <v>716.373410520133</v>
      </c>
      <c r="AG34" s="44" t="n">
        <v>51.7765733136189</v>
      </c>
      <c r="AH34" s="45" t="n">
        <v>0.0196420991326324</v>
      </c>
      <c r="AI34" s="36"/>
    </row>
    <row r="35" customFormat="false" ht="12.75" hidden="false" customHeight="false" outlineLevel="0" collapsed="false">
      <c r="A35" s="30"/>
      <c r="B35" s="31" t="s">
        <v>63</v>
      </c>
      <c r="C35" s="31"/>
      <c r="D35" s="32" t="n">
        <v>5062</v>
      </c>
      <c r="E35" s="33" t="n">
        <v>5062</v>
      </c>
      <c r="F35" s="33"/>
      <c r="G35" s="34" t="n">
        <v>431</v>
      </c>
      <c r="H35" s="35" t="n">
        <v>108700</v>
      </c>
      <c r="I35" s="36" t="e">
        <f aca="false">#REF!</f>
        <v>#REF!</v>
      </c>
      <c r="J35" s="37" t="e">
        <f aca="false">#REF!</f>
        <v>#REF!</v>
      </c>
      <c r="K35" s="36" t="n">
        <v>142921.828802733</v>
      </c>
      <c r="L35" s="108" t="e">
        <f aca="false">J35-I35</f>
        <v>#REF!</v>
      </c>
      <c r="M35" s="39"/>
      <c r="N35" s="40" t="n">
        <v>1340</v>
      </c>
      <c r="O35" s="41" t="e">
        <f aca="false">#REF!</f>
        <v>#REF!</v>
      </c>
      <c r="P35" s="109" t="e">
        <f aca="false">#REF!</f>
        <v>#REF!</v>
      </c>
      <c r="Q35" s="109" t="n">
        <f aca="false">'Skoler 09'!O35</f>
        <v>1896.14355207993</v>
      </c>
      <c r="R35" s="42" t="n">
        <v>64.9312982768865</v>
      </c>
      <c r="S35" s="35" t="n">
        <v>716000</v>
      </c>
      <c r="T35" s="35"/>
      <c r="U35" s="36" t="e">
        <f aca="false">#REF!</f>
        <v>#REF!</v>
      </c>
      <c r="V35" s="36" t="e">
        <f aca="false">#REF!</f>
        <v>#REF!</v>
      </c>
      <c r="W35" s="37" t="e">
        <f aca="false">#REF!</f>
        <v>#REF!</v>
      </c>
      <c r="X35" s="36" t="e">
        <f aca="false">#REF!</f>
        <v>#REF!</v>
      </c>
      <c r="Y35" s="36" t="n">
        <f aca="false">'Skoler 09'!S35</f>
        <v>1207054.64843505</v>
      </c>
      <c r="Z35" s="110" t="n">
        <f aca="false">'Skoler 09'!T35</f>
        <v>1127982.66719991</v>
      </c>
      <c r="AA35" s="43" t="n">
        <v>28.2342609250757</v>
      </c>
      <c r="AB35" s="43" t="n">
        <v>331.60517123604</v>
      </c>
      <c r="AC35" s="43" t="n">
        <v>0.251890300616972</v>
      </c>
      <c r="AD35" s="43" t="n">
        <v>2.9583960596824</v>
      </c>
      <c r="AE35" s="43" t="n">
        <v>144.552627132411</v>
      </c>
      <c r="AF35" s="43" t="n">
        <v>1697.7387437222</v>
      </c>
      <c r="AG35" s="44" t="n">
        <v>144.247865569737</v>
      </c>
      <c r="AH35" s="45" t="n">
        <v>0.0284962199861195</v>
      </c>
      <c r="AI35" s="36"/>
    </row>
    <row r="36" customFormat="false" ht="12.75" hidden="false" customHeight="false" outlineLevel="0" collapsed="false">
      <c r="A36" s="30"/>
      <c r="B36" s="31" t="s">
        <v>64</v>
      </c>
      <c r="C36" s="31"/>
      <c r="D36" s="32" t="n">
        <v>9922</v>
      </c>
      <c r="E36" s="33" t="n">
        <v>9922</v>
      </c>
      <c r="F36" s="33"/>
      <c r="G36" s="34" t="n">
        <v>596</v>
      </c>
      <c r="H36" s="35" t="n">
        <v>248355</v>
      </c>
      <c r="I36" s="36" t="e">
        <f aca="false">#REF!</f>
        <v>#REF!</v>
      </c>
      <c r="J36" s="37" t="e">
        <f aca="false">#REF!</f>
        <v>#REF!</v>
      </c>
      <c r="K36" s="36" t="n">
        <v>267223</v>
      </c>
      <c r="L36" s="108" t="e">
        <f aca="false">J36-I36</f>
        <v>#REF!</v>
      </c>
      <c r="M36" s="39"/>
      <c r="N36" s="40" t="n">
        <v>2075.04</v>
      </c>
      <c r="O36" s="41" t="e">
        <f aca="false">#REF!</f>
        <v>#REF!</v>
      </c>
      <c r="P36" s="109" t="e">
        <f aca="false">#REF!</f>
        <v>#REF!</v>
      </c>
      <c r="Q36" s="109" t="n">
        <f aca="false">'Skoler 09'!O36</f>
        <v>2016.73987364862</v>
      </c>
      <c r="R36" s="42" t="n">
        <v>178.896447920074</v>
      </c>
      <c r="S36" s="35" t="n">
        <v>1260470</v>
      </c>
      <c r="T36" s="35"/>
      <c r="U36" s="36" t="e">
        <f aca="false">#REF!</f>
        <v>#REF!</v>
      </c>
      <c r="V36" s="36" t="e">
        <f aca="false">#REF!</f>
        <v>#REF!</v>
      </c>
      <c r="W36" s="37" t="e">
        <f aca="false">#REF!</f>
        <v>#REF!</v>
      </c>
      <c r="X36" s="36" t="e">
        <f aca="false">#REF!</f>
        <v>#REF!</v>
      </c>
      <c r="Y36" s="36" t="n">
        <f aca="false">'Skoler 09'!S36</f>
        <v>731692.098473759</v>
      </c>
      <c r="Z36" s="110" t="n">
        <f aca="false">'Skoler 09'!T36</f>
        <v>707070.250461305</v>
      </c>
      <c r="AA36" s="43" t="n">
        <v>26.9323725055432</v>
      </c>
      <c r="AB36" s="43" t="n">
        <v>448.360738255034</v>
      </c>
      <c r="AC36" s="43" t="n">
        <v>0.191104974005233</v>
      </c>
      <c r="AD36" s="43" t="n">
        <v>3.18144891288578</v>
      </c>
      <c r="AE36" s="43" t="n">
        <v>113.685009796402</v>
      </c>
      <c r="AF36" s="43" t="n">
        <v>1892.58836778508</v>
      </c>
      <c r="AG36" s="44" t="n">
        <v>246.987955490439</v>
      </c>
      <c r="AH36" s="45" t="n">
        <v>0.0248929606420519</v>
      </c>
      <c r="AI36" s="36"/>
    </row>
    <row r="37" customFormat="false" ht="12.75" hidden="false" customHeight="false" outlineLevel="0" collapsed="false">
      <c r="A37" s="30"/>
      <c r="B37" s="31" t="s">
        <v>65</v>
      </c>
      <c r="C37" s="31"/>
      <c r="D37" s="32" t="n">
        <v>5986</v>
      </c>
      <c r="E37" s="33" t="n">
        <v>5986</v>
      </c>
      <c r="F37" s="33"/>
      <c r="G37" s="34" t="n">
        <v>530</v>
      </c>
      <c r="H37" s="35" t="n">
        <v>134744</v>
      </c>
      <c r="I37" s="36" t="e">
        <f aca="false">#REF!</f>
        <v>#REF!</v>
      </c>
      <c r="J37" s="37" t="e">
        <f aca="false">#REF!</f>
        <v>#REF!</v>
      </c>
      <c r="K37" s="36" t="n">
        <v>158535.412023642</v>
      </c>
      <c r="L37" s="108" t="e">
        <f aca="false">J37-I37</f>
        <v>#REF!</v>
      </c>
      <c r="M37" s="39"/>
      <c r="N37" s="40" t="n">
        <v>1278</v>
      </c>
      <c r="O37" s="41" t="e">
        <f aca="false">#REF!</f>
        <v>#REF!</v>
      </c>
      <c r="P37" s="109" t="e">
        <f aca="false">#REF!</f>
        <v>#REF!</v>
      </c>
      <c r="Q37" s="109" t="n">
        <f aca="false">'Skoler 09'!O37</f>
        <v>567.7810152849</v>
      </c>
      <c r="R37" s="42" t="n">
        <v>-738.739873648622</v>
      </c>
      <c r="S37" s="35" t="n">
        <v>680000</v>
      </c>
      <c r="T37" s="35"/>
      <c r="U37" s="36" t="e">
        <f aca="false">#REF!</f>
        <v>#REF!</v>
      </c>
      <c r="V37" s="36" t="e">
        <f aca="false">#REF!</f>
        <v>#REF!</v>
      </c>
      <c r="W37" s="37" t="e">
        <f aca="false">#REF!</f>
        <v>#REF!</v>
      </c>
      <c r="X37" s="36" t="e">
        <f aca="false">#REF!</f>
        <v>#REF!</v>
      </c>
      <c r="Y37" s="36" t="n">
        <f aca="false">'Skoler 09'!S37</f>
        <v>345245.992032322</v>
      </c>
      <c r="Z37" s="110" t="n">
        <f aca="false">'Skoler 09'!T37</f>
        <v>300779.126854571</v>
      </c>
      <c r="AA37" s="43" t="n">
        <v>26.4843655234952</v>
      </c>
      <c r="AB37" s="43" t="n">
        <v>299.123418912532</v>
      </c>
      <c r="AC37" s="43" t="n">
        <v>0.336909434288109</v>
      </c>
      <c r="AD37" s="43" t="n">
        <v>3.80516957292193</v>
      </c>
      <c r="AE37" s="43" t="n">
        <v>118.120656608972</v>
      </c>
      <c r="AF37" s="43" t="n">
        <v>1334.09481219114</v>
      </c>
      <c r="AG37" s="44" t="n">
        <v>71.8579481935408</v>
      </c>
      <c r="AH37" s="45" t="n">
        <v>0.0120043348134883</v>
      </c>
      <c r="AI37" s="36"/>
    </row>
    <row r="38" customFormat="false" ht="12.75" hidden="false" customHeight="false" outlineLevel="0" collapsed="false">
      <c r="A38" s="30"/>
      <c r="B38" s="31" t="s">
        <v>66</v>
      </c>
      <c r="C38" s="31"/>
      <c r="D38" s="32" t="n">
        <v>1884</v>
      </c>
      <c r="E38" s="33" t="n">
        <v>1884</v>
      </c>
      <c r="F38" s="33"/>
      <c r="G38" s="34" t="n">
        <v>166</v>
      </c>
      <c r="H38" s="35" t="n">
        <v>65000</v>
      </c>
      <c r="I38" s="36" t="e">
        <f aca="false">#REF!</f>
        <v>#REF!</v>
      </c>
      <c r="J38" s="37" t="e">
        <f aca="false">#REF!</f>
        <v>#REF!</v>
      </c>
      <c r="K38" s="36" t="n">
        <v>67484.3942960712</v>
      </c>
      <c r="L38" s="108" t="e">
        <f aca="false">J38-I38</f>
        <v>#REF!</v>
      </c>
      <c r="M38" s="39"/>
      <c r="N38" s="40" t="n">
        <v>330</v>
      </c>
      <c r="O38" s="41" t="e">
        <f aca="false">#REF!</f>
        <v>#REF!</v>
      </c>
      <c r="P38" s="109" t="e">
        <f aca="false">#REF!</f>
        <v>#REF!</v>
      </c>
      <c r="Q38" s="109" t="n">
        <f aca="false">'Skoler 09'!O38</f>
        <v>604.845942439519</v>
      </c>
      <c r="R38" s="42" t="n">
        <v>-237.7810152849</v>
      </c>
      <c r="S38" s="35" t="n">
        <v>269500.26950027</v>
      </c>
      <c r="T38" s="35"/>
      <c r="U38" s="36" t="e">
        <f aca="false">#REF!</f>
        <v>#REF!</v>
      </c>
      <c r="V38" s="36" t="e">
        <f aca="false">#REF!</f>
        <v>#REF!</v>
      </c>
      <c r="W38" s="37" t="e">
        <f aca="false">#REF!</f>
        <v>#REF!</v>
      </c>
      <c r="X38" s="36" t="e">
        <f aca="false">#REF!</f>
        <v>#REF!</v>
      </c>
      <c r="Y38" s="36" t="n">
        <f aca="false">'Skoler 09'!S38</f>
        <v>287014.297674199</v>
      </c>
      <c r="Z38" s="110" t="n">
        <f aca="false">'Skoler 09'!T38</f>
        <v>267318.610805149</v>
      </c>
      <c r="AA38" s="43" t="n">
        <v>35.8197421953669</v>
      </c>
      <c r="AB38" s="43" t="n">
        <v>406.532495759465</v>
      </c>
      <c r="AC38" s="43" t="n">
        <v>0.301369965650159</v>
      </c>
      <c r="AD38" s="43" t="n">
        <v>3.42036756195723</v>
      </c>
      <c r="AE38" s="43" t="n">
        <v>159.649218075674</v>
      </c>
      <c r="AF38" s="43" t="n">
        <v>1811.92245093115</v>
      </c>
      <c r="AG38" s="44" t="n">
        <v>97.0890280106243</v>
      </c>
      <c r="AH38" s="45" t="n">
        <v>0.0515334543580809</v>
      </c>
      <c r="AI38" s="36"/>
    </row>
    <row r="39" customFormat="false" ht="12.75" hidden="false" customHeight="false" outlineLevel="0" collapsed="false">
      <c r="A39" s="30"/>
      <c r="B39" s="31" t="s">
        <v>67</v>
      </c>
      <c r="C39" s="31"/>
      <c r="D39" s="32" t="n">
        <v>2633</v>
      </c>
      <c r="E39" s="33" t="n">
        <v>2633</v>
      </c>
      <c r="F39" s="33"/>
      <c r="G39" s="34" t="n">
        <v>216</v>
      </c>
      <c r="H39" s="35" t="n">
        <v>133232</v>
      </c>
      <c r="I39" s="36" t="e">
        <f aca="false">#REF!</f>
        <v>#REF!</v>
      </c>
      <c r="J39" s="37" t="e">
        <f aca="false">#REF!</f>
        <v>#REF!</v>
      </c>
      <c r="K39" s="36" t="n">
        <v>49838.3388744254</v>
      </c>
      <c r="L39" s="108" t="e">
        <f aca="false">J39-I39</f>
        <v>#REF!</v>
      </c>
      <c r="M39" s="39"/>
      <c r="N39" s="40" t="n">
        <v>1367.04</v>
      </c>
      <c r="O39" s="41" t="e">
        <f aca="false">#REF!</f>
        <v>#REF!</v>
      </c>
      <c r="P39" s="109" t="e">
        <f aca="false">#REF!</f>
        <v>#REF!</v>
      </c>
      <c r="Q39" s="109" t="n">
        <f aca="false">'Skoler 09'!O39</f>
        <v>2052.43</v>
      </c>
      <c r="R39" s="42" t="n">
        <v>762.194057560482</v>
      </c>
      <c r="S39" s="35" t="n">
        <v>290325</v>
      </c>
      <c r="T39" s="35"/>
      <c r="U39" s="36" t="e">
        <f aca="false">#REF!</f>
        <v>#REF!</v>
      </c>
      <c r="V39" s="36" t="e">
        <f aca="false">#REF!</f>
        <v>#REF!</v>
      </c>
      <c r="W39" s="37" t="e">
        <f aca="false">#REF!</f>
        <v>#REF!</v>
      </c>
      <c r="X39" s="36" t="e">
        <f aca="false">#REF!</f>
        <v>#REF!</v>
      </c>
      <c r="Y39" s="36" t="n">
        <f aca="false">'Skoler 09'!S39</f>
        <v>957310.623504306</v>
      </c>
      <c r="Z39" s="110" t="n">
        <f aca="false">'Skoler 09'!T39</f>
        <v>735320</v>
      </c>
      <c r="AA39" s="43" t="n">
        <v>18.9283474646507</v>
      </c>
      <c r="AB39" s="43" t="n">
        <v>230.733050344562</v>
      </c>
      <c r="AC39" s="43" t="n">
        <v>0.229717410725225</v>
      </c>
      <c r="AD39" s="43" t="n">
        <v>2.80021269647925</v>
      </c>
      <c r="AE39" s="43" t="n">
        <v>101.526247932073</v>
      </c>
      <c r="AF39" s="43" t="n">
        <v>1237.58616113495</v>
      </c>
      <c r="AG39" s="44" t="n">
        <v>51.4507953051324</v>
      </c>
      <c r="AH39" s="45" t="n">
        <v>0.0195407502108365</v>
      </c>
      <c r="AI39" s="36"/>
    </row>
    <row r="40" customFormat="false" ht="12.75" hidden="false" customHeight="false" outlineLevel="0" collapsed="false">
      <c r="A40" s="30"/>
      <c r="B40" s="31" t="s">
        <v>173</v>
      </c>
      <c r="C40" s="31"/>
      <c r="D40" s="32" t="n">
        <v>10339</v>
      </c>
      <c r="E40" s="33" t="n">
        <v>10339</v>
      </c>
      <c r="F40" s="33"/>
      <c r="G40" s="34" t="n">
        <v>627</v>
      </c>
      <c r="H40" s="35" t="n">
        <v>241855</v>
      </c>
      <c r="I40" s="36" t="e">
        <f aca="false">#REF!</f>
        <v>#REF!</v>
      </c>
      <c r="J40" s="37" t="e">
        <f aca="false">#REF!</f>
        <v>#REF!</v>
      </c>
      <c r="K40" s="36" t="n">
        <v>257602.314789725</v>
      </c>
      <c r="L40" s="108" t="e">
        <f aca="false">J40-I40</f>
        <v>#REF!</v>
      </c>
      <c r="M40" s="39"/>
      <c r="N40" s="40" t="n">
        <v>1400</v>
      </c>
      <c r="O40" s="41" t="e">
        <f aca="false">#REF!</f>
        <v>#REF!</v>
      </c>
      <c r="P40" s="109" t="e">
        <f aca="false">#REF!</f>
        <v>#REF!</v>
      </c>
      <c r="Q40" s="109" t="n">
        <f aca="false">'Skoler 09'!O40</f>
        <v>149.864855866604</v>
      </c>
      <c r="R40" s="42" t="n">
        <v>-318.588832496124</v>
      </c>
      <c r="S40" s="35" t="n">
        <v>817343</v>
      </c>
      <c r="T40" s="35"/>
      <c r="U40" s="36" t="e">
        <f aca="false">#REF!</f>
        <v>#REF!</v>
      </c>
      <c r="V40" s="36" t="e">
        <f aca="false">#REF!</f>
        <v>#REF!</v>
      </c>
      <c r="W40" s="37" t="e">
        <f aca="false">#REF!</f>
        <v>#REF!</v>
      </c>
      <c r="X40" s="36" t="e">
        <f aca="false">#REF!</f>
        <v>#REF!</v>
      </c>
      <c r="Y40" s="36" t="n">
        <f aca="false">'Skoler 09'!S40</f>
        <v>99236.3446656562</v>
      </c>
      <c r="Z40" s="110" t="n">
        <f aca="false">'Skoler 09'!T40</f>
        <v>98046.9329441875</v>
      </c>
      <c r="AA40" s="43" t="n">
        <v>24.9155928803293</v>
      </c>
      <c r="AB40" s="43" t="n">
        <v>410.848986905462</v>
      </c>
      <c r="AC40" s="43" t="n">
        <v>0.166223893267833</v>
      </c>
      <c r="AD40" s="43" t="n">
        <v>2.74097102471471</v>
      </c>
      <c r="AE40" s="43" t="n">
        <v>71.9459763939351</v>
      </c>
      <c r="AF40" s="43" t="n">
        <v>1186.36275907001</v>
      </c>
      <c r="AG40" s="44" t="n">
        <v>205.601934734136</v>
      </c>
      <c r="AH40" s="45" t="n">
        <v>0.0198860561692752</v>
      </c>
      <c r="AI40" s="36"/>
    </row>
    <row r="41" customFormat="false" ht="12.75" hidden="false" customHeight="false" outlineLevel="0" collapsed="false">
      <c r="A41" s="30"/>
      <c r="B41" s="31" t="s">
        <v>68</v>
      </c>
      <c r="C41" s="31"/>
      <c r="D41" s="32" t="n">
        <v>11670</v>
      </c>
      <c r="E41" s="33" t="n">
        <v>11670</v>
      </c>
      <c r="F41" s="33"/>
      <c r="G41" s="34" t="n">
        <v>0</v>
      </c>
      <c r="H41" s="35" t="n">
        <v>265000</v>
      </c>
      <c r="I41" s="36" t="e">
        <f aca="false">#REF!</f>
        <v>#REF!</v>
      </c>
      <c r="J41" s="37" t="e">
        <f aca="false">#REF!</f>
        <v>#REF!</v>
      </c>
      <c r="K41" s="36" t="n">
        <v>276463.774193549</v>
      </c>
      <c r="L41" s="108" t="e">
        <f aca="false">J41-I41</f>
        <v>#REF!</v>
      </c>
      <c r="M41" s="39"/>
      <c r="N41" s="40" t="n">
        <v>2000</v>
      </c>
      <c r="O41" s="41" t="e">
        <f aca="false">#REF!</f>
        <v>#REF!</v>
      </c>
      <c r="P41" s="109" t="e">
        <f aca="false">#REF!</f>
        <v>#REF!</v>
      </c>
      <c r="Q41" s="109" t="n">
        <f aca="false">'Skoler 09'!O41</f>
        <v>848.101045155553</v>
      </c>
      <c r="R41" s="42" t="n">
        <v>-52.4300000000003</v>
      </c>
      <c r="S41" s="35" t="n">
        <v>750000</v>
      </c>
      <c r="T41" s="35"/>
      <c r="U41" s="36" t="e">
        <f aca="false">#REF!</f>
        <v>#REF!</v>
      </c>
      <c r="V41" s="36" t="e">
        <f aca="false">#REF!</f>
        <v>#REF!</v>
      </c>
      <c r="W41" s="37" t="e">
        <f aca="false">#REF!</f>
        <v>#REF!</v>
      </c>
      <c r="X41" s="36" t="e">
        <f aca="false">#REF!</f>
        <v>#REF!</v>
      </c>
      <c r="Y41" s="36" t="n">
        <f aca="false">'Skoler 09'!S41</f>
        <v>422697.355034369</v>
      </c>
      <c r="Z41" s="110" t="n">
        <f aca="false">'Skoler 09'!T41</f>
        <v>393338.154482418</v>
      </c>
      <c r="AA41" s="43" t="n">
        <v>23.6901263233546</v>
      </c>
      <c r="AB41" s="43" t="e">
        <f aca="false"/>
        <v>#DIV/0!</v>
      </c>
      <c r="AC41" s="43" t="n">
        <v>0.175872322193659</v>
      </c>
      <c r="AD41" s="43" t="e">
        <f aca="false"/>
        <v>#DIV/0!</v>
      </c>
      <c r="AE41" s="43" t="n">
        <v>63.0094258783205</v>
      </c>
      <c r="AF41" s="43" t="e">
        <f aca="false"/>
        <v>#DIV/0!</v>
      </c>
      <c r="AG41" s="44" t="n">
        <v>214.697400251613</v>
      </c>
      <c r="AH41" s="45" t="n">
        <v>0.0183973779135915</v>
      </c>
      <c r="AI41" s="36"/>
    </row>
    <row r="42" customFormat="false" ht="12.75" hidden="false" customHeight="false" outlineLevel="0" collapsed="false">
      <c r="A42" s="30"/>
      <c r="B42" s="31" t="s">
        <v>69</v>
      </c>
      <c r="C42" s="31"/>
      <c r="D42" s="32" t="n">
        <v>1391</v>
      </c>
      <c r="E42" s="33" t="n">
        <v>1391</v>
      </c>
      <c r="F42" s="33"/>
      <c r="G42" s="34" t="n">
        <v>72</v>
      </c>
      <c r="H42" s="35" t="n">
        <v>21200</v>
      </c>
      <c r="I42" s="36" t="e">
        <f aca="false">#REF!</f>
        <v>#REF!</v>
      </c>
      <c r="J42" s="37" t="e">
        <f aca="false">#REF!</f>
        <v>#REF!</v>
      </c>
      <c r="K42" s="36" t="n">
        <v>21021.3269428842</v>
      </c>
      <c r="L42" s="108" t="e">
        <f aca="false">J42-I42</f>
        <v>#REF!</v>
      </c>
      <c r="M42" s="39"/>
      <c r="N42" s="40" t="n">
        <v>160</v>
      </c>
      <c r="O42" s="41" t="e">
        <f aca="false">#REF!</f>
        <v>#REF!</v>
      </c>
      <c r="P42" s="109" t="e">
        <f aca="false">#REF!</f>
        <v>#REF!</v>
      </c>
      <c r="Q42" s="109" t="n">
        <f aca="false">'Skoler 09'!O42</f>
        <v>0</v>
      </c>
      <c r="R42" s="42" t="n">
        <v>10.1351441333963</v>
      </c>
      <c r="S42" s="35" t="n">
        <v>98861.1198987662</v>
      </c>
      <c r="T42" s="35"/>
      <c r="U42" s="36" t="e">
        <f aca="false">#REF!</f>
        <v>#REF!</v>
      </c>
      <c r="V42" s="36" t="e">
        <f aca="false">#REF!</f>
        <v>#REF!</v>
      </c>
      <c r="W42" s="37" t="e">
        <f aca="false">#REF!</f>
        <v>#REF!</v>
      </c>
      <c r="X42" s="36" t="e">
        <f aca="false">#REF!</f>
        <v>#REF!</v>
      </c>
      <c r="Y42" s="36" t="n">
        <f aca="false">'Skoler 09'!S42</f>
        <v>0</v>
      </c>
      <c r="Z42" s="110" t="n">
        <f aca="false">'Skoler 09'!T42</f>
        <v>0</v>
      </c>
      <c r="AA42" s="43" t="n">
        <v>15.1123845743237</v>
      </c>
      <c r="AB42" s="43" t="n">
        <v>291.962874206725</v>
      </c>
      <c r="AC42" s="43" t="n">
        <v>0.107738933045725</v>
      </c>
      <c r="AD42" s="43" t="n">
        <v>2.08145633148061</v>
      </c>
      <c r="AE42" s="43" t="n">
        <v>70.4866520087617</v>
      </c>
      <c r="AF42" s="43" t="n">
        <v>1361.76295755816</v>
      </c>
      <c r="AG42" s="44" t="n">
        <v>37.1166808081681</v>
      </c>
      <c r="AH42" s="45" t="n">
        <v>0.0266834513358505</v>
      </c>
      <c r="AI42" s="36"/>
    </row>
    <row r="43" customFormat="false" ht="12.75" hidden="false" customHeight="false" outlineLevel="0" collapsed="false">
      <c r="A43" s="30"/>
      <c r="B43" s="31" t="s">
        <v>70</v>
      </c>
      <c r="C43" s="31"/>
      <c r="D43" s="32" t="n">
        <v>4778</v>
      </c>
      <c r="E43" s="33" t="n">
        <v>4778</v>
      </c>
      <c r="F43" s="33"/>
      <c r="G43" s="34" t="n">
        <v>460</v>
      </c>
      <c r="H43" s="35" t="n">
        <v>77000</v>
      </c>
      <c r="I43" s="36" t="e">
        <f aca="false">#REF!</f>
        <v>#REF!</v>
      </c>
      <c r="J43" s="37" t="e">
        <f aca="false">#REF!</f>
        <v>#REF!</v>
      </c>
      <c r="K43" s="36" t="n">
        <v>71321.4014564237</v>
      </c>
      <c r="L43" s="108" t="e">
        <f aca="false">J43-I43</f>
        <v>#REF!</v>
      </c>
      <c r="M43" s="39"/>
      <c r="N43" s="40" t="n">
        <v>894</v>
      </c>
      <c r="O43" s="41" t="e">
        <f aca="false">#REF!</f>
        <v>#REF!</v>
      </c>
      <c r="P43" s="109" t="e">
        <f aca="false">#REF!</f>
        <v>#REF!</v>
      </c>
      <c r="Q43" s="109" t="n">
        <f aca="false">'Skoler 09'!O43</f>
        <v>0</v>
      </c>
      <c r="R43" s="42" t="n">
        <v>45.8989548444474</v>
      </c>
      <c r="S43" s="35" t="n">
        <v>393723.393723394</v>
      </c>
      <c r="T43" s="35"/>
      <c r="U43" s="36" t="e">
        <f aca="false">#REF!</f>
        <v>#REF!</v>
      </c>
      <c r="V43" s="36" t="e">
        <f aca="false">#REF!</f>
        <v>#REF!</v>
      </c>
      <c r="W43" s="37" t="e">
        <f aca="false">#REF!</f>
        <v>#REF!</v>
      </c>
      <c r="X43" s="36" t="e">
        <f aca="false">#REF!</f>
        <v>#REF!</v>
      </c>
      <c r="Y43" s="36" t="n">
        <f aca="false">'Skoler 09'!S43</f>
        <v>0</v>
      </c>
      <c r="Z43" s="110" t="n">
        <f aca="false">'Skoler 09'!T43</f>
        <v>0</v>
      </c>
      <c r="AA43" s="43" t="n">
        <v>14.9270409075813</v>
      </c>
      <c r="AB43" s="43" t="n">
        <v>155.046524905269</v>
      </c>
      <c r="AC43" s="43" t="n">
        <v>0.177501265206269</v>
      </c>
      <c r="AD43" s="43" t="n">
        <v>1.8436979242512</v>
      </c>
      <c r="AE43" s="43" t="n">
        <v>82.3227615074127</v>
      </c>
      <c r="AF43" s="43" t="n">
        <v>855.082944526995</v>
      </c>
      <c r="AG43" s="44" t="n">
        <v>118.078057433518</v>
      </c>
      <c r="AH43" s="45" t="n">
        <v>0.0247128625854998</v>
      </c>
      <c r="AI43" s="36"/>
    </row>
    <row r="44" customFormat="false" ht="12.75" hidden="false" customHeight="false" outlineLevel="0" collapsed="false">
      <c r="A44" s="30"/>
      <c r="B44" s="31"/>
      <c r="C44" s="31"/>
      <c r="D44" s="32"/>
      <c r="E44" s="33"/>
      <c r="F44" s="33"/>
      <c r="G44" s="34"/>
      <c r="H44" s="35"/>
      <c r="I44" s="36"/>
      <c r="J44" s="37"/>
      <c r="K44" s="36"/>
      <c r="L44" s="108"/>
      <c r="M44" s="39"/>
      <c r="N44" s="40" t="n">
        <v>0</v>
      </c>
      <c r="O44" s="41" t="n">
        <v>0</v>
      </c>
      <c r="P44" s="109"/>
      <c r="Q44" s="109"/>
      <c r="R44" s="42"/>
      <c r="S44" s="35" t="n">
        <v>0</v>
      </c>
      <c r="T44" s="35"/>
      <c r="U44" s="36" t="e">
        <f aca="false">#REF!</f>
        <v>#REF!</v>
      </c>
      <c r="V44" s="36" t="e">
        <f aca="false">#REF!</f>
        <v>#REF!</v>
      </c>
      <c r="W44" s="37" t="e">
        <f aca="false">#REF!</f>
        <v>#REF!</v>
      </c>
      <c r="X44" s="36" t="e">
        <f aca="false">#REF!</f>
        <v>#REF!</v>
      </c>
      <c r="Y44" s="36" t="n">
        <f aca="false">'Skoler 09'!S44</f>
        <v>0</v>
      </c>
      <c r="Z44" s="110" t="n">
        <f aca="false">'Skoler 09'!T44</f>
        <v>0</v>
      </c>
      <c r="AA44" s="43" t="e">
        <f aca="false"/>
        <v>#VALUE!</v>
      </c>
      <c r="AB44" s="43" t="e">
        <f aca="false"/>
        <v>#VALUE!</v>
      </c>
      <c r="AC44" s="43" t="e">
        <f aca="false"/>
        <v>#VALUE!</v>
      </c>
      <c r="AD44" s="43" t="e">
        <f aca="false"/>
        <v>#VALUE!</v>
      </c>
      <c r="AE44" s="43" t="e">
        <f aca="false"/>
        <v>#VALUE!</v>
      </c>
      <c r="AF44" s="43" t="e">
        <f aca="false"/>
        <v>#VALUE!</v>
      </c>
      <c r="AG44" s="44" t="e">
        <f aca="false"/>
        <v>#VALUE!</v>
      </c>
      <c r="AH44" s="45" t="e">
        <f aca="false"/>
        <v>#VALUE!</v>
      </c>
      <c r="AI44" s="36"/>
    </row>
    <row r="45" customFormat="false" ht="12.75" hidden="false" customHeight="false" outlineLevel="0" collapsed="false">
      <c r="A45" s="30"/>
      <c r="B45" s="31"/>
      <c r="C45" s="31"/>
      <c r="D45" s="32"/>
      <c r="E45" s="33"/>
      <c r="F45" s="33"/>
      <c r="G45" s="34"/>
      <c r="H45" s="35"/>
      <c r="I45" s="36"/>
      <c r="J45" s="37"/>
      <c r="K45" s="36"/>
      <c r="L45" s="108"/>
      <c r="M45" s="39"/>
      <c r="N45" s="40" t="n">
        <v>0</v>
      </c>
      <c r="O45" s="41" t="n">
        <v>0</v>
      </c>
      <c r="P45" s="109"/>
      <c r="Q45" s="109"/>
      <c r="R45" s="42"/>
      <c r="S45" s="35" t="n">
        <v>0</v>
      </c>
      <c r="T45" s="35"/>
      <c r="U45" s="36" t="e">
        <f aca="false">#REF!</f>
        <v>#REF!</v>
      </c>
      <c r="V45" s="36" t="e">
        <f aca="false">#REF!</f>
        <v>#REF!</v>
      </c>
      <c r="W45" s="37" t="e">
        <f aca="false">#REF!</f>
        <v>#REF!</v>
      </c>
      <c r="X45" s="36" t="e">
        <f aca="false">#REF!</f>
        <v>#REF!</v>
      </c>
      <c r="Y45" s="36" t="n">
        <f aca="false">'Skoler 09'!S45</f>
        <v>0</v>
      </c>
      <c r="Z45" s="110" t="n">
        <f aca="false">'Skoler 09'!T45</f>
        <v>0</v>
      </c>
      <c r="AA45" s="43" t="e">
        <f aca="false"/>
        <v>#VALUE!</v>
      </c>
      <c r="AB45" s="43" t="e">
        <f aca="false"/>
        <v>#VALUE!</v>
      </c>
      <c r="AC45" s="43" t="e">
        <f aca="false"/>
        <v>#VALUE!</v>
      </c>
      <c r="AD45" s="43" t="e">
        <f aca="false"/>
        <v>#VALUE!</v>
      </c>
      <c r="AE45" s="43" t="e">
        <f aca="false"/>
        <v>#VALUE!</v>
      </c>
      <c r="AF45" s="43" t="e">
        <f aca="false"/>
        <v>#VALUE!</v>
      </c>
      <c r="AG45" s="44" t="e">
        <f aca="false"/>
        <v>#VALUE!</v>
      </c>
      <c r="AH45" s="45" t="e">
        <f aca="false"/>
        <v>#VALUE!</v>
      </c>
      <c r="AI45" s="36"/>
    </row>
    <row r="46" customFormat="false" ht="13.5" hidden="false" customHeight="false" outlineLevel="0" collapsed="false">
      <c r="A46" s="58"/>
      <c r="B46" s="59"/>
      <c r="C46" s="59"/>
      <c r="D46" s="60"/>
      <c r="E46" s="61"/>
      <c r="F46" s="61"/>
      <c r="G46" s="62"/>
      <c r="H46" s="63"/>
      <c r="I46" s="64"/>
      <c r="J46" s="65"/>
      <c r="K46" s="64"/>
      <c r="L46" s="111"/>
      <c r="M46" s="67"/>
      <c r="N46" s="68" t="n">
        <v>0</v>
      </c>
      <c r="O46" s="69" t="n">
        <v>0</v>
      </c>
      <c r="P46" s="112"/>
      <c r="Q46" s="112"/>
      <c r="R46" s="70"/>
      <c r="S46" s="63" t="n">
        <v>0</v>
      </c>
      <c r="T46" s="35"/>
      <c r="U46" s="36" t="e">
        <f aca="false">#REF!</f>
        <v>#REF!</v>
      </c>
      <c r="V46" s="36" t="e">
        <f aca="false">#REF!</f>
        <v>#REF!</v>
      </c>
      <c r="W46" s="37" t="e">
        <f aca="false">#REF!</f>
        <v>#REF!</v>
      </c>
      <c r="X46" s="36" t="e">
        <f aca="false">#REF!</f>
        <v>#REF!</v>
      </c>
      <c r="Y46" s="36" t="n">
        <f aca="false">'Skoler 09'!S46</f>
        <v>0</v>
      </c>
      <c r="Z46" s="110" t="n">
        <f aca="false">'Skoler 09'!T46</f>
        <v>0</v>
      </c>
      <c r="AA46" s="43" t="e">
        <f aca="false"/>
        <v>#VALUE!</v>
      </c>
      <c r="AB46" s="43" t="e">
        <f aca="false"/>
        <v>#VALUE!</v>
      </c>
      <c r="AC46" s="43" t="e">
        <f aca="false"/>
        <v>#VALUE!</v>
      </c>
      <c r="AD46" s="43" t="e">
        <f aca="false"/>
        <v>#VALUE!</v>
      </c>
      <c r="AE46" s="43" t="e">
        <f aca="false"/>
        <v>#VALUE!</v>
      </c>
      <c r="AF46" s="43" t="e">
        <f aca="false"/>
        <v>#VALUE!</v>
      </c>
      <c r="AG46" s="44" t="e">
        <f aca="false"/>
        <v>#VALUE!</v>
      </c>
      <c r="AH46" s="45" t="e">
        <f aca="false"/>
        <v>#VALUE!</v>
      </c>
      <c r="AI46" s="36"/>
    </row>
    <row r="47" customFormat="false" ht="13.5" hidden="false" customHeight="false" outlineLevel="0" collapsed="false">
      <c r="A47" s="71"/>
      <c r="B47" s="72"/>
      <c r="C47" s="73"/>
      <c r="D47" s="73"/>
      <c r="E47" s="73"/>
      <c r="F47" s="73"/>
      <c r="G47" s="73"/>
      <c r="H47" s="74"/>
      <c r="I47" s="74"/>
      <c r="J47" s="74"/>
      <c r="K47" s="75"/>
      <c r="L47" s="113"/>
      <c r="M47" s="75"/>
      <c r="N47" s="76"/>
      <c r="O47" s="76"/>
      <c r="P47" s="76"/>
      <c r="Q47" s="76"/>
      <c r="R47" s="76"/>
      <c r="S47" s="74"/>
      <c r="T47" s="74"/>
      <c r="U47" s="74"/>
      <c r="V47" s="74"/>
      <c r="W47" s="77"/>
      <c r="X47" s="74"/>
      <c r="Y47" s="74"/>
      <c r="Z47" s="114"/>
      <c r="AI47" s="79"/>
    </row>
    <row r="48" customFormat="false" ht="13.5" hidden="false" customHeight="false" outlineLevel="0" collapsed="false">
      <c r="A48" s="80"/>
      <c r="B48" s="80" t="s">
        <v>71</v>
      </c>
      <c r="C48" s="81"/>
      <c r="D48" s="83"/>
      <c r="E48" s="83"/>
      <c r="F48" s="83"/>
      <c r="G48" s="83"/>
      <c r="H48" s="84" t="n">
        <v>4272711</v>
      </c>
      <c r="I48" s="87" t="e">
        <f aca="false">SUM(I7:I46)</f>
        <v>#REF!</v>
      </c>
      <c r="J48" s="87" t="e">
        <f aca="false">SUM(J7:J46)</f>
        <v>#REF!</v>
      </c>
      <c r="K48" s="87" t="n">
        <f aca="false">SUM(K7:K46)</f>
        <v>4383708.86464827</v>
      </c>
      <c r="L48" s="115" t="e">
        <f aca="false">SUM(L7:L46)</f>
        <v>#REF!</v>
      </c>
      <c r="M48" s="89" t="n">
        <v>4.38829187105169</v>
      </c>
      <c r="N48" s="90" t="n">
        <v>33765.12</v>
      </c>
      <c r="O48" s="91" t="e">
        <f aca="false">SUM(O7:O46)</f>
        <v>#REF!</v>
      </c>
      <c r="P48" s="91" t="e">
        <f aca="false">SUM(P7:P46)</f>
        <v>#REF!</v>
      </c>
      <c r="Q48" s="91" t="n">
        <f aca="false">SUM(Q7:Q46)</f>
        <v>34258.1465512462</v>
      </c>
      <c r="R48" s="92" t="n">
        <v>-382.838295125396</v>
      </c>
      <c r="S48" s="84" t="n">
        <f aca="false">SUM(S7:S46)</f>
        <v>18379486.9939558</v>
      </c>
      <c r="T48" s="84" t="n">
        <f aca="false">SUM(T7:T46)</f>
        <v>0</v>
      </c>
      <c r="U48" s="84" t="e">
        <f aca="false">SUM(U7:U46)</f>
        <v>#REF!</v>
      </c>
      <c r="V48" s="84" t="e">
        <f aca="false">SUM(V7:V46)</f>
        <v>#REF!</v>
      </c>
      <c r="W48" s="84" t="e">
        <f aca="false">SUM(W7:W46)</f>
        <v>#REF!</v>
      </c>
      <c r="X48" s="84" t="e">
        <f aca="false">SUM(X7:X46)</f>
        <v>#REF!</v>
      </c>
      <c r="Y48" s="84" t="n">
        <f aca="false">SUM(Y7:Y46)</f>
        <v>19044884.8730786</v>
      </c>
      <c r="Z48" s="84" t="n">
        <f aca="false">SUM(Z7:Z46)</f>
        <v>17657645.1158458</v>
      </c>
      <c r="AA48" s="79"/>
      <c r="AB48" s="79"/>
      <c r="AC48" s="79"/>
      <c r="AD48" s="79"/>
      <c r="AE48" s="79"/>
      <c r="AF48" s="79"/>
      <c r="AG48" s="79"/>
      <c r="AH48" s="79"/>
      <c r="AI48" s="79"/>
    </row>
    <row r="49" customFormat="false" ht="12.75" hidden="false" customHeight="false" outlineLevel="0" collapsed="false">
      <c r="A49" s="95" t="s">
        <v>174</v>
      </c>
    </row>
  </sheetData>
  <mergeCells count="55">
    <mergeCell ref="A4:C4"/>
    <mergeCell ref="H4:M4"/>
    <mergeCell ref="N4:R4"/>
    <mergeCell ref="S4:Z4"/>
    <mergeCell ref="AA4:AH4"/>
    <mergeCell ref="H5:J5"/>
    <mergeCell ref="K5:M5"/>
    <mergeCell ref="N5:R5"/>
    <mergeCell ref="S5:W5"/>
    <mergeCell ref="X5:Z5"/>
    <mergeCell ref="AA5:AB5"/>
    <mergeCell ref="AC5:AD5"/>
    <mergeCell ref="AE5:AF5"/>
    <mergeCell ref="AG5:AH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7" min="17" style="0" width="10.13"/>
    <col collapsed="false" customWidth="true" hidden="false" outlineLevel="0" max="18" min="18" style="0" width="9.28"/>
    <col collapsed="false" customWidth="true" hidden="false" outlineLevel="0" max="20" min="19" style="0" width="10.13"/>
    <col collapsed="false" customWidth="true" hidden="false" outlineLevel="0" max="21" min="21" style="0" width="9.28"/>
    <col collapsed="false" customWidth="true" hidden="false" outlineLevel="0" max="25" min="25" style="0" width="10.28"/>
    <col collapsed="false" customWidth="true" hidden="false" outlineLevel="0" max="27" min="26" style="0" width="10.56"/>
    <col collapsed="false" customWidth="true" hidden="false" outlineLevel="0" max="29" min="28" style="0" width="11.13"/>
    <col collapsed="false" customWidth="true" hidden="false" outlineLevel="0" max="30" min="30" style="0" width="11.7"/>
    <col collapsed="false" customWidth="true" hidden="false" outlineLevel="0" max="31" min="31" style="0" width="13.99"/>
  </cols>
  <sheetData>
    <row r="1" customFormat="false" ht="18.75" hidden="false" customHeight="false" outlineLevel="0" collapsed="false">
      <c r="A1" s="116" t="n">
        <v>2009</v>
      </c>
    </row>
    <row r="2" customFormat="false" ht="15" hidden="false" customHeight="true" outlineLevel="0" collapsed="false">
      <c r="A2" s="6" t="s">
        <v>3</v>
      </c>
      <c r="B2" s="6"/>
      <c r="C2" s="6"/>
      <c r="D2" s="7"/>
      <c r="E2" s="8"/>
      <c r="F2" s="8"/>
      <c r="G2" s="9"/>
      <c r="H2" s="6" t="s">
        <v>4</v>
      </c>
      <c r="I2" s="6"/>
      <c r="J2" s="6"/>
      <c r="K2" s="6"/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/>
      <c r="U2" s="6"/>
      <c r="V2" s="6"/>
      <c r="W2" s="6"/>
      <c r="X2" s="6"/>
      <c r="Y2" s="6" t="s">
        <v>7</v>
      </c>
      <c r="Z2" s="6"/>
      <c r="AA2" s="6"/>
      <c r="AB2" s="6"/>
      <c r="AC2" s="6"/>
      <c r="AD2" s="6"/>
      <c r="AE2" s="6"/>
      <c r="AF2" s="6"/>
    </row>
    <row r="3" customFormat="false" ht="15.75" hidden="false" customHeight="true" outlineLevel="0" collapsed="false">
      <c r="A3" s="10"/>
      <c r="B3" s="11"/>
      <c r="C3" s="12"/>
      <c r="D3" s="13"/>
      <c r="E3" s="14"/>
      <c r="F3" s="14"/>
      <c r="G3" s="12"/>
      <c r="H3" s="15" t="s">
        <v>8</v>
      </c>
      <c r="I3" s="15"/>
      <c r="J3" s="15"/>
      <c r="K3" s="16" t="s">
        <v>9</v>
      </c>
      <c r="L3" s="16"/>
      <c r="M3" s="16"/>
      <c r="N3" s="17" t="s">
        <v>10</v>
      </c>
      <c r="O3" s="17"/>
      <c r="P3" s="17"/>
      <c r="Q3" s="15" t="s">
        <v>8</v>
      </c>
      <c r="R3" s="15"/>
      <c r="S3" s="15"/>
      <c r="T3" s="15"/>
      <c r="U3" s="15"/>
      <c r="V3" s="18" t="s">
        <v>9</v>
      </c>
      <c r="W3" s="18"/>
      <c r="X3" s="18"/>
      <c r="Y3" s="19" t="s">
        <v>11</v>
      </c>
      <c r="Z3" s="19"/>
      <c r="AA3" s="20" t="s">
        <v>12</v>
      </c>
      <c r="AB3" s="20"/>
      <c r="AC3" s="20" t="s">
        <v>6</v>
      </c>
      <c r="AD3" s="20"/>
      <c r="AE3" s="20" t="s">
        <v>13</v>
      </c>
      <c r="AF3" s="20"/>
    </row>
    <row r="4" s="29" customFormat="true" ht="51" hidden="false" customHeight="true" outlineLevel="0" collapsed="false">
      <c r="A4" s="21" t="s">
        <v>14</v>
      </c>
      <c r="B4" s="22" t="s">
        <v>15</v>
      </c>
      <c r="C4" s="22"/>
      <c r="D4" s="21" t="s">
        <v>16</v>
      </c>
      <c r="E4" s="23" t="s">
        <v>17</v>
      </c>
      <c r="F4" s="23" t="s">
        <v>18</v>
      </c>
      <c r="G4" s="22" t="s">
        <v>19</v>
      </c>
      <c r="H4" s="21" t="s">
        <v>20</v>
      </c>
      <c r="I4" s="23" t="s">
        <v>21</v>
      </c>
      <c r="J4" s="24" t="s">
        <v>22</v>
      </c>
      <c r="K4" s="23" t="s">
        <v>23</v>
      </c>
      <c r="L4" s="23" t="s">
        <v>24</v>
      </c>
      <c r="M4" s="22" t="s">
        <v>25</v>
      </c>
      <c r="N4" s="21" t="s">
        <v>20</v>
      </c>
      <c r="O4" s="23" t="s">
        <v>21</v>
      </c>
      <c r="P4" s="22" t="s">
        <v>22</v>
      </c>
      <c r="Q4" s="25" t="s">
        <v>20</v>
      </c>
      <c r="R4" s="26" t="s">
        <v>26</v>
      </c>
      <c r="S4" s="27" t="s">
        <v>27</v>
      </c>
      <c r="T4" s="27" t="s">
        <v>21</v>
      </c>
      <c r="U4" s="24" t="s">
        <v>22</v>
      </c>
      <c r="V4" s="23" t="s">
        <v>23</v>
      </c>
      <c r="W4" s="23" t="s">
        <v>24</v>
      </c>
      <c r="X4" s="22" t="s">
        <v>25</v>
      </c>
      <c r="Y4" s="28" t="s">
        <v>28</v>
      </c>
      <c r="Z4" s="28" t="s">
        <v>29</v>
      </c>
      <c r="AA4" s="28" t="s">
        <v>30</v>
      </c>
      <c r="AB4" s="28" t="s">
        <v>31</v>
      </c>
      <c r="AC4" s="28" t="s">
        <v>32</v>
      </c>
      <c r="AD4" s="28" t="s">
        <v>33</v>
      </c>
      <c r="AE4" s="117" t="s">
        <v>34</v>
      </c>
      <c r="AF4" s="28" t="s">
        <v>35</v>
      </c>
    </row>
    <row r="5" customFormat="false" ht="12.75" hidden="false" customHeight="false" outlineLevel="0" collapsed="false">
      <c r="A5" s="0" t="s">
        <v>175</v>
      </c>
      <c r="B5" s="0" t="str">
        <f aca="false">'Skoler 09'!B48</f>
        <v>Total</v>
      </c>
      <c r="C5" s="0" t="n">
        <f aca="false">'Skoler 09'!C48</f>
        <v>0</v>
      </c>
      <c r="D5" s="0" t="n">
        <f aca="false">'Skoler 09'!D48</f>
        <v>185317</v>
      </c>
      <c r="E5" s="0" t="n">
        <f aca="false">'Skoler 09'!E48</f>
        <v>185129</v>
      </c>
      <c r="F5" s="0" t="n">
        <f aca="false">'Skoler 09'!F48</f>
        <v>0</v>
      </c>
      <c r="G5" s="0" t="n">
        <f aca="false">'Skoler 09'!G48</f>
        <v>0</v>
      </c>
      <c r="H5" s="118" t="n">
        <f aca="false">'Skoler 09'!H48</f>
        <v>4022159</v>
      </c>
      <c r="I5" s="118" t="n">
        <f aca="false">'Skoler 09'!I48</f>
        <v>4131110.95698127</v>
      </c>
      <c r="J5" s="118" t="n">
        <f aca="false">'Skoler 09'!J48</f>
        <v>-108951.956981272</v>
      </c>
      <c r="K5" s="0" t="n">
        <f aca="false">'Skoler 09'!K48</f>
        <v>2100.18741900893</v>
      </c>
      <c r="L5" s="0" t="n">
        <f aca="false">'Skoler 09'!L48</f>
        <v>0.413111095698127</v>
      </c>
      <c r="M5" s="0" t="n">
        <f aca="false">'Skoler 09'!M48</f>
        <v>4.13111095698127</v>
      </c>
      <c r="N5" s="118" t="n">
        <f aca="false">'Skoler 09'!N48</f>
        <v>34750</v>
      </c>
      <c r="O5" s="118" t="n">
        <f aca="false">'Skoler 09'!O48</f>
        <v>34258.1465512463</v>
      </c>
      <c r="P5" s="118" t="n">
        <f aca="false">'Skoler 09'!P48</f>
        <v>491.853448753755</v>
      </c>
      <c r="Q5" s="118" t="n">
        <f aca="false">'Skoler 09'!Q48</f>
        <v>18118829.6072744</v>
      </c>
      <c r="R5" s="118" t="n">
        <f aca="false">'Skoler 09'!R48</f>
        <v>0</v>
      </c>
      <c r="S5" s="118" t="n">
        <f aca="false">'Skoler 09'!S48</f>
        <v>19044884.8730786</v>
      </c>
      <c r="T5" s="118" t="n">
        <f aca="false">'Skoler 09'!T48</f>
        <v>17657645.1158458</v>
      </c>
      <c r="U5" s="118" t="n">
        <f aca="false">'Skoler 09'!U48</f>
        <v>461184.491428549</v>
      </c>
      <c r="V5" s="0" t="n">
        <f aca="false">'Skoler 09'!V48</f>
        <v>1806.02518567763</v>
      </c>
      <c r="W5" s="0" t="n">
        <f aca="false">'Skoler 09'!W48</f>
        <v>1.49659022931505</v>
      </c>
      <c r="X5" s="0" t="n">
        <f aca="false">'Skoler 09'!X48</f>
        <v>5.88349311905462</v>
      </c>
      <c r="Y5" s="0" t="n">
        <f aca="false">'Skoler 09'!Y48</f>
        <v>22.2921316284058</v>
      </c>
      <c r="Z5" s="0" t="n">
        <f aca="false">'Skoler 09'!Z48</f>
        <v>0</v>
      </c>
      <c r="AA5" s="0" t="n">
        <f aca="false">'Skoler 09'!AA48</f>
        <v>0.184862406315914</v>
      </c>
      <c r="AB5" s="0" t="n">
        <f aca="false">'Skoler 09'!AB48</f>
        <v>0</v>
      </c>
      <c r="AC5" s="0" t="n">
        <f aca="false">'Skoler 09'!AC48</f>
        <v>95.3802219849177</v>
      </c>
      <c r="AD5" s="0" t="n">
        <f aca="false">'Skoler 09'!AD48</f>
        <v>0</v>
      </c>
      <c r="AE5" s="119" t="n">
        <f aca="false">V5+K5</f>
        <v>3906.21260468656</v>
      </c>
      <c r="AF5" s="79" t="n">
        <f aca="false">AE5/D5</f>
        <v>0.0210785443574338</v>
      </c>
    </row>
    <row r="6" customFormat="false" ht="12.75" hidden="false" customHeight="false" outlineLevel="0" collapsed="false">
      <c r="A6" s="0" t="s">
        <v>176</v>
      </c>
      <c r="B6" s="0" t="str">
        <f aca="false">'adm 09'!B48</f>
        <v>Total</v>
      </c>
      <c r="C6" s="0" t="n">
        <f aca="false">'adm 09'!C48</f>
        <v>0</v>
      </c>
      <c r="D6" s="0" t="n">
        <f aca="false">'adm 09'!D48</f>
        <v>21105</v>
      </c>
      <c r="E6" s="0" t="n">
        <f aca="false">'adm 09'!E48</f>
        <v>21105</v>
      </c>
      <c r="F6" s="0" t="n">
        <f aca="false">'adm 09'!F48</f>
        <v>0</v>
      </c>
      <c r="G6" s="0" t="n">
        <f aca="false">'adm 09'!G48</f>
        <v>390</v>
      </c>
      <c r="H6" s="0" t="n">
        <f aca="false">'adm 09'!H48</f>
        <v>1236500</v>
      </c>
      <c r="I6" s="0" t="n">
        <f aca="false">'adm 09'!I48</f>
        <v>1253109.52020563</v>
      </c>
      <c r="J6" s="0" t="n">
        <f aca="false">'adm 09'!J48</f>
        <v>-16609.5202056284</v>
      </c>
      <c r="K6" s="0" t="n">
        <f aca="false">'adm 09'!K48</f>
        <v>657.882498107955</v>
      </c>
      <c r="L6" s="0" t="n">
        <f aca="false">'adm 09'!L48</f>
        <v>0.125310952020563</v>
      </c>
      <c r="M6" s="0" t="n">
        <f aca="false">'adm 09'!M48</f>
        <v>1.25310952020563</v>
      </c>
      <c r="N6" s="0" t="n">
        <f aca="false">'adm 09'!N48</f>
        <v>4046</v>
      </c>
      <c r="O6" s="0" t="n">
        <f aca="false">'adm 09'!O48</f>
        <v>4414.9006872754</v>
      </c>
      <c r="P6" s="0" t="n">
        <f aca="false">'adm 09'!P48</f>
        <v>-368.900687275404</v>
      </c>
      <c r="Q6" s="0" t="n">
        <f aca="false">'adm 09'!Q48</f>
        <v>1811000</v>
      </c>
      <c r="R6" s="0" t="n">
        <f aca="false">'adm 09'!R48</f>
        <v>0</v>
      </c>
      <c r="S6" s="0" t="n">
        <f aca="false">'adm 09'!S48</f>
        <v>1652686.64623438</v>
      </c>
      <c r="T6" s="0" t="n">
        <f aca="false">'adm 09'!T48</f>
        <v>1523302.42707076</v>
      </c>
      <c r="U6" s="0" t="n">
        <f aca="false">'adm 09'!U48</f>
        <v>287697.572929238</v>
      </c>
      <c r="V6" s="0" t="n">
        <f aca="false">'adm 09'!V48</f>
        <v>144.089176576623</v>
      </c>
      <c r="W6" s="0" t="n">
        <f aca="false">'adm 09'!W48</f>
        <v>0.137097218436369</v>
      </c>
      <c r="X6" s="0" t="n">
        <f aca="false">'adm 09'!X48</f>
        <v>0.520969430058201</v>
      </c>
      <c r="Y6" s="0" t="n">
        <f aca="false">'adm 09'!Y48</f>
        <v>59.375006880153</v>
      </c>
      <c r="Z6" s="0" t="n">
        <f aca="false">'adm 09'!Z48</f>
        <v>0</v>
      </c>
      <c r="AA6" s="0" t="n">
        <f aca="false">'adm 09'!AA48</f>
        <v>0.209187428916153</v>
      </c>
      <c r="AB6" s="0" t="n">
        <f aca="false">'adm 09'!AB48</f>
        <v>0</v>
      </c>
      <c r="AC6" s="0" t="n">
        <f aca="false">'adm 09'!AC48</f>
        <v>72.1773241919337</v>
      </c>
      <c r="AD6" s="0" t="n">
        <f aca="false">'adm 09'!AD48</f>
        <v>0</v>
      </c>
      <c r="AE6" s="119" t="n">
        <f aca="false">V6+K6</f>
        <v>801.971674684578</v>
      </c>
      <c r="AF6" s="79" t="n">
        <f aca="false">AE6/D6</f>
        <v>0.0379991317073953</v>
      </c>
    </row>
    <row r="7" customFormat="false" ht="12.75" hidden="false" customHeight="false" outlineLevel="0" collapsed="false">
      <c r="A7" s="0" t="s">
        <v>177</v>
      </c>
      <c r="B7" s="0" t="str">
        <f aca="false">'dagins 09'!B75</f>
        <v>Total</v>
      </c>
      <c r="C7" s="0" t="n">
        <f aca="false">'dagins 09'!C75</f>
        <v>0</v>
      </c>
      <c r="D7" s="0" t="n">
        <f aca="false">'dagins 09'!D75</f>
        <v>47587</v>
      </c>
      <c r="E7" s="0" t="n">
        <f aca="false">'dagins 09'!E75</f>
        <v>45307</v>
      </c>
      <c r="F7" s="0" t="n">
        <f aca="false">'dagins 09'!F75</f>
        <v>0</v>
      </c>
      <c r="G7" s="0" t="n">
        <f aca="false">'dagins 09'!G75</f>
        <v>2510</v>
      </c>
      <c r="H7" s="0" t="n">
        <f aca="false">'dagins 09'!H75</f>
        <v>1621963.08</v>
      </c>
      <c r="I7" s="0" t="n">
        <f aca="false">'dagins 09'!I75</f>
        <v>1688831.64939953</v>
      </c>
      <c r="J7" s="0" t="n">
        <f aca="false">'dagins 09'!J75</f>
        <v>-66868.5693995313</v>
      </c>
      <c r="K7" s="0" t="n">
        <f aca="false">'dagins 09'!K75</f>
        <v>854.927461033849</v>
      </c>
      <c r="L7" s="0" t="n">
        <f aca="false">'dagins 09'!L75</f>
        <v>0.168883164939953</v>
      </c>
      <c r="M7" s="0" t="n">
        <f aca="false">'dagins 09'!M75</f>
        <v>1.68883164939953</v>
      </c>
      <c r="N7" s="0" t="n">
        <f aca="false">'dagins 09'!N75</f>
        <v>23751.12</v>
      </c>
      <c r="O7" s="0" t="n">
        <f aca="false">'dagins 09'!O75</f>
        <v>27271.6439808204</v>
      </c>
      <c r="P7" s="0" t="n">
        <f aca="false">'dagins 09'!P75</f>
        <v>-3520.52398082037</v>
      </c>
      <c r="Q7" s="0" t="n">
        <f aca="false">'dagins 09'!Q75</f>
        <v>4742457.48925244</v>
      </c>
      <c r="R7" s="0" t="n">
        <f aca="false">'dagins 09'!R75</f>
        <v>2107938</v>
      </c>
      <c r="S7" s="0" t="n">
        <f aca="false">'dagins 09'!S75</f>
        <v>5542513.43712068</v>
      </c>
      <c r="T7" s="0" t="n">
        <f aca="false">'dagins 09'!T75</f>
        <v>4873365.54510813</v>
      </c>
      <c r="U7" s="0" t="n">
        <f aca="false">'dagins 09'!U75</f>
        <v>-130908.055855691</v>
      </c>
      <c r="V7" s="0" t="n">
        <f aca="false">'dagins 09'!V75</f>
        <v>476.600534249905</v>
      </c>
      <c r="W7" s="0" t="n">
        <f aca="false">'dagins 09'!W75</f>
        <v>0.410030455537109</v>
      </c>
      <c r="X7" s="0" t="n">
        <f aca="false">'dagins 09'!X75</f>
        <v>1.57540355208306</v>
      </c>
      <c r="Y7" s="0" t="n">
        <f aca="false">'dagins 09'!Y75</f>
        <v>35.4893489692465</v>
      </c>
      <c r="Z7" s="0" t="n">
        <f aca="false">'dagins 09'!Z75</f>
        <v>0</v>
      </c>
      <c r="AA7" s="0" t="n">
        <f aca="false">'dagins 09'!AA75</f>
        <v>0.573090213310786</v>
      </c>
      <c r="AB7" s="0" t="n">
        <f aca="false">'dagins 09'!AB75</f>
        <v>0</v>
      </c>
      <c r="AC7" s="0" t="n">
        <f aca="false">'dagins 09'!AC75</f>
        <v>107.563192113981</v>
      </c>
      <c r="AD7" s="0" t="n">
        <f aca="false">'dagins 09'!AD75</f>
        <v>0</v>
      </c>
      <c r="AE7" s="120" t="n">
        <f aca="false">'dagins 09'!AE75</f>
        <v>746.369934153194</v>
      </c>
      <c r="AF7" s="0" t="n">
        <f aca="false">'dagins 09'!AF75</f>
        <v>0.0156843241673817</v>
      </c>
    </row>
    <row r="8" customFormat="false" ht="12.75" hidden="false" customHeight="false" outlineLevel="0" collapsed="false">
      <c r="A8" s="0" t="s">
        <v>178</v>
      </c>
      <c r="B8" s="0" t="str">
        <f aca="false">'Andre 09'!B48</f>
        <v>Total</v>
      </c>
      <c r="D8" s="0" t="n">
        <f aca="false">'Andre 09'!D48</f>
        <v>23869</v>
      </c>
      <c r="E8" s="0" t="n">
        <f aca="false">'Andre 09'!E48</f>
        <v>22586</v>
      </c>
      <c r="F8" s="0" t="n">
        <f aca="false">'Andre 09'!F48</f>
        <v>134</v>
      </c>
      <c r="G8" s="0" t="n">
        <f aca="false">'Andre 09'!G48</f>
        <v>200</v>
      </c>
      <c r="H8" s="0" t="n">
        <f aca="false">'Andre 09'!H48</f>
        <v>1574530</v>
      </c>
      <c r="I8" s="0" t="n">
        <f aca="false">'Andre 09'!I48</f>
        <v>1512528.92441878</v>
      </c>
      <c r="J8" s="0" t="n">
        <f aca="false">'Andre 09'!J48</f>
        <v>62001.0755812249</v>
      </c>
      <c r="K8" s="0" t="n">
        <f aca="false">'Andre 09'!K48</f>
        <v>794.077685319857</v>
      </c>
      <c r="L8" s="0" t="n">
        <f aca="false">'Andre 09'!L48</f>
        <v>0.151252892441878</v>
      </c>
      <c r="M8" s="0" t="n">
        <f aca="false">'Andre 09'!M48</f>
        <v>1.51252892441878</v>
      </c>
      <c r="N8" s="0" t="n">
        <f aca="false">'Andre 09'!N48</f>
        <v>21576</v>
      </c>
      <c r="O8" s="0" t="n">
        <f aca="false">'Andre 09'!O48</f>
        <v>25898.2843282788</v>
      </c>
      <c r="P8" s="0" t="n">
        <f aca="false">'Andre 09'!P48</f>
        <v>-4322.28432827879</v>
      </c>
      <c r="Q8" s="0" t="n">
        <f aca="false">'Andre 09'!Q48</f>
        <v>4464905</v>
      </c>
      <c r="R8" s="0" t="n">
        <f aca="false">'Andre 09'!R48</f>
        <v>0</v>
      </c>
      <c r="S8" s="0" t="n">
        <f aca="false">'Andre 09'!S48</f>
        <v>4552400.96861218</v>
      </c>
      <c r="T8" s="0" t="n">
        <f aca="false">'Andre 09'!T48</f>
        <v>4369612.44874603</v>
      </c>
      <c r="U8" s="0" t="n">
        <f aca="false">'Andre 09'!U48</f>
        <v>95292.5512539743</v>
      </c>
      <c r="V8" s="0" t="n">
        <f aca="false">'Andre 09'!V48</f>
        <v>413.321641526887</v>
      </c>
      <c r="W8" s="0" t="n">
        <f aca="false">'Andre 09'!W48</f>
        <v>0.393265120387142</v>
      </c>
      <c r="X8" s="0" t="n">
        <f aca="false">'Andre 09'!X48</f>
        <v>1.49440745747114</v>
      </c>
      <c r="Y8" s="0" t="n">
        <f aca="false">'Andre 09'!Y48</f>
        <v>63.3679217570395</v>
      </c>
      <c r="Z8" s="0" t="n">
        <f aca="false">'Andre 09'!Z48</f>
        <v>0</v>
      </c>
      <c r="AA8" s="0" t="n">
        <f aca="false">'Andre 09'!AA48</f>
        <v>1.08501756790309</v>
      </c>
      <c r="AB8" s="0" t="n">
        <f aca="false">'Andre 09'!AB48</f>
        <v>0</v>
      </c>
      <c r="AC8" s="0" t="n">
        <f aca="false">'Andre 09'!AC48</f>
        <v>193.465529476048</v>
      </c>
      <c r="AD8" s="0" t="n">
        <f aca="false">'Andre 09'!AD48</f>
        <v>0</v>
      </c>
      <c r="AE8" s="119" t="n">
        <f aca="false">V8+K8</f>
        <v>1207.39932684674</v>
      </c>
      <c r="AF8" s="79" t="n">
        <f aca="false">AE8/D8</f>
        <v>0.0505844118667202</v>
      </c>
    </row>
    <row r="9" s="121" customFormat="true" ht="12.75" hidden="false" customHeight="false" outlineLevel="0" collapsed="false">
      <c r="A9" s="121" t="s">
        <v>179</v>
      </c>
      <c r="B9" s="121" t="str">
        <f aca="false">B8</f>
        <v>Total</v>
      </c>
      <c r="D9" s="121" t="n">
        <f aca="false">D5+D6+D7+D8</f>
        <v>277878</v>
      </c>
      <c r="E9" s="121" t="n">
        <f aca="false">E5+E6+E7+E8</f>
        <v>274127</v>
      </c>
      <c r="F9" s="121" t="n">
        <f aca="false">F5+F6+F7+F8</f>
        <v>134</v>
      </c>
      <c r="G9" s="121" t="n">
        <f aca="false">G5+G6+G7+G8</f>
        <v>3100</v>
      </c>
      <c r="H9" s="121" t="n">
        <f aca="false">H5+H6+H7+H8</f>
        <v>8455152.08</v>
      </c>
      <c r="I9" s="121" t="n">
        <f aca="false">I5+I6+I7+I8</f>
        <v>8585581.05100521</v>
      </c>
      <c r="J9" s="121" t="n">
        <f aca="false">J5+J6+J7+J8</f>
        <v>-130428.971005207</v>
      </c>
      <c r="K9" s="121" t="n">
        <f aca="false">K5+K6+K7+K8</f>
        <v>4407.07506347059</v>
      </c>
      <c r="L9" s="121" t="n">
        <f aca="false">L5+L6+L7+L8</f>
        <v>0.858558105100521</v>
      </c>
      <c r="M9" s="121" t="n">
        <f aca="false">M5+M6+M7+M8</f>
        <v>8.58558105100521</v>
      </c>
      <c r="N9" s="121" t="n">
        <f aca="false">N5+N6+N7+N8</f>
        <v>84123.12</v>
      </c>
      <c r="O9" s="121" t="n">
        <f aca="false">O5+O6+O7+O8</f>
        <v>91842.9755476208</v>
      </c>
      <c r="P9" s="121" t="n">
        <f aca="false">P5+P6+P7+P8</f>
        <v>-7719.85554762081</v>
      </c>
      <c r="Q9" s="121" t="n">
        <f aca="false">Q5+Q6+Q7+Q8</f>
        <v>29137192.0965268</v>
      </c>
      <c r="R9" s="121" t="n">
        <f aca="false">R5+R6+R7+R8</f>
        <v>2107938</v>
      </c>
      <c r="S9" s="121" t="n">
        <f aca="false">S5+S6+S7+S8</f>
        <v>30792485.9250458</v>
      </c>
      <c r="T9" s="121" t="n">
        <f aca="false">T5+T6+T7+T8</f>
        <v>28423925.5367708</v>
      </c>
      <c r="U9" s="121" t="n">
        <f aca="false">U5+U6+U7+U8</f>
        <v>713266.559756071</v>
      </c>
      <c r="V9" s="121" t="n">
        <f aca="false">V5+V6+V7+V8</f>
        <v>2840.03653803105</v>
      </c>
      <c r="W9" s="121" t="n">
        <f aca="false">W5+W6+W7+W8</f>
        <v>2.43698302367567</v>
      </c>
      <c r="X9" s="121" t="n">
        <f aca="false">X5+X6+X7+X8</f>
        <v>9.47427355866702</v>
      </c>
      <c r="Y9" s="122" t="n">
        <f aca="false">I9/D9</f>
        <v>30.8969441661636</v>
      </c>
      <c r="Z9" s="122"/>
      <c r="AA9" s="122" t="n">
        <f aca="false">O9/D9</f>
        <v>0.330515461992748</v>
      </c>
      <c r="AB9" s="122"/>
      <c r="AC9" s="122" t="n">
        <f aca="false">T9/E9</f>
        <v>103.688894332812</v>
      </c>
      <c r="AD9" s="122"/>
      <c r="AE9" s="119" t="n">
        <f aca="false">V9+K9</f>
        <v>7247.11160150164</v>
      </c>
      <c r="AF9" s="122" t="n">
        <f aca="false">AE9/D9</f>
        <v>0.0260801920321207</v>
      </c>
    </row>
  </sheetData>
  <mergeCells count="15">
    <mergeCell ref="A2:C2"/>
    <mergeCell ref="H2:M2"/>
    <mergeCell ref="N2:P2"/>
    <mergeCell ref="Q2:X2"/>
    <mergeCell ref="Y2:AF2"/>
    <mergeCell ref="H3:J3"/>
    <mergeCell ref="K3:M3"/>
    <mergeCell ref="N3:P3"/>
    <mergeCell ref="Q3:U3"/>
    <mergeCell ref="V3:X3"/>
    <mergeCell ref="Y3:Z3"/>
    <mergeCell ref="AA3:AB3"/>
    <mergeCell ref="AC3:AD3"/>
    <mergeCell ref="AE3:AF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23" t="s">
        <v>180</v>
      </c>
    </row>
    <row r="2" customFormat="false" ht="12.75" hidden="false" customHeight="false" outlineLevel="0" collapsed="false">
      <c r="A2" s="121"/>
    </row>
    <row r="3" customFormat="false" ht="12.75" hidden="false" customHeight="false" outlineLevel="0" collapsed="false">
      <c r="A3" s="0" t="s">
        <v>181</v>
      </c>
      <c r="B3" s="0" t="s">
        <v>23</v>
      </c>
      <c r="C3" s="0" t="s">
        <v>182</v>
      </c>
      <c r="D3" s="0" t="s">
        <v>183</v>
      </c>
      <c r="E3" s="0" t="s">
        <v>184</v>
      </c>
    </row>
    <row r="4" customFormat="false" ht="12.75" hidden="false" customHeight="false" outlineLevel="0" collapsed="false">
      <c r="A4" s="0" t="s">
        <v>185</v>
      </c>
      <c r="B4" s="0" t="s">
        <v>186</v>
      </c>
      <c r="C4" s="0" t="s">
        <v>187</v>
      </c>
      <c r="D4" s="0" t="s">
        <v>188</v>
      </c>
      <c r="E4" s="0" t="s">
        <v>184</v>
      </c>
    </row>
    <row r="5" customFormat="false" ht="12.75" hidden="false" customHeight="false" outlineLevel="0" collapsed="false">
      <c r="A5" s="0" t="s">
        <v>189</v>
      </c>
      <c r="B5" s="0" t="s">
        <v>190</v>
      </c>
      <c r="C5" s="0" t="s">
        <v>191</v>
      </c>
      <c r="D5" s="0" t="s">
        <v>192</v>
      </c>
      <c r="E5" s="0" t="s">
        <v>184</v>
      </c>
    </row>
    <row r="7" customFormat="false" ht="12.75" hidden="false" customHeight="false" outlineLevel="0" collapsed="false">
      <c r="A7" s="0" t="s">
        <v>193</v>
      </c>
      <c r="B7" s="0" t="s">
        <v>194</v>
      </c>
      <c r="C7" s="0" t="s">
        <v>195</v>
      </c>
      <c r="D7" s="0" t="s">
        <v>196</v>
      </c>
      <c r="E7" s="0" t="s">
        <v>197</v>
      </c>
    </row>
    <row r="8" customFormat="false" ht="12.75" hidden="false" customHeight="false" outlineLevel="0" collapsed="false">
      <c r="A8" s="0" t="s">
        <v>193</v>
      </c>
      <c r="B8" s="0" t="s">
        <v>198</v>
      </c>
      <c r="C8" s="0" t="s">
        <v>199</v>
      </c>
      <c r="D8" s="0" t="s">
        <v>192</v>
      </c>
      <c r="E8" s="0" t="s">
        <v>197</v>
      </c>
    </row>
    <row r="9" customFormat="false" ht="12.75" hidden="false" customHeight="false" outlineLevel="0" collapsed="false">
      <c r="A9" s="0" t="s">
        <v>200</v>
      </c>
      <c r="B9" s="0" t="s">
        <v>201</v>
      </c>
      <c r="C9" s="0" t="s">
        <v>202</v>
      </c>
      <c r="D9" s="0" t="s">
        <v>192</v>
      </c>
      <c r="E9" s="0" t="s">
        <v>197</v>
      </c>
    </row>
    <row r="11" customFormat="false" ht="12.75" hidden="false" customHeight="false" outlineLevel="0" collapsed="false">
      <c r="A11" s="0" t="s">
        <v>203</v>
      </c>
      <c r="B11" s="0" t="s">
        <v>204</v>
      </c>
      <c r="C11" s="0" t="s">
        <v>205</v>
      </c>
      <c r="D11" s="0" t="s">
        <v>206</v>
      </c>
      <c r="E11" s="0" t="s">
        <v>207</v>
      </c>
    </row>
    <row r="12" customFormat="false" ht="12.75" hidden="false" customHeight="false" outlineLevel="0" collapsed="false">
      <c r="A12" s="0" t="s">
        <v>208</v>
      </c>
      <c r="B12" s="0" t="s">
        <v>209</v>
      </c>
      <c r="C12" s="0" t="s">
        <v>210</v>
      </c>
      <c r="D12" s="0" t="s">
        <v>206</v>
      </c>
      <c r="E12" s="0" t="s">
        <v>207</v>
      </c>
    </row>
    <row r="13" customFormat="false" ht="12.75" hidden="false" customHeight="false" outlineLevel="0" collapsed="false">
      <c r="A13" s="0" t="s">
        <v>208</v>
      </c>
      <c r="B13" s="0" t="s">
        <v>211</v>
      </c>
      <c r="C13" s="0" t="s">
        <v>212</v>
      </c>
      <c r="D13" s="0" t="s">
        <v>206</v>
      </c>
      <c r="E13" s="0" t="s">
        <v>207</v>
      </c>
    </row>
    <row r="15" customFormat="false" ht="12.75" hidden="false" customHeight="false" outlineLevel="0" collapsed="false">
      <c r="A15" s="0" t="s">
        <v>213</v>
      </c>
      <c r="B15" s="0" t="s">
        <v>214</v>
      </c>
      <c r="C15" s="0" t="s">
        <v>215</v>
      </c>
      <c r="D15" s="0" t="s">
        <v>196</v>
      </c>
      <c r="E15" s="0" t="s">
        <v>216</v>
      </c>
    </row>
    <row r="16" customFormat="false" ht="12.75" hidden="false" customHeight="false" outlineLevel="0" collapsed="false">
      <c r="A16" s="0" t="s">
        <v>213</v>
      </c>
      <c r="B16" s="0" t="s">
        <v>217</v>
      </c>
      <c r="C16" s="0" t="s">
        <v>218</v>
      </c>
      <c r="D16" s="0" t="s">
        <v>192</v>
      </c>
      <c r="E16" s="0" t="s">
        <v>216</v>
      </c>
    </row>
    <row r="17" customFormat="false" ht="12.75" hidden="false" customHeight="false" outlineLevel="0" collapsed="false">
      <c r="A17" s="0" t="s">
        <v>213</v>
      </c>
      <c r="B17" s="0" t="s">
        <v>190</v>
      </c>
      <c r="C17" s="0" t="s">
        <v>219</v>
      </c>
      <c r="D17" s="0" t="s">
        <v>192</v>
      </c>
      <c r="E17" s="0" t="s">
        <v>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6.99"/>
    <col collapsed="false" customWidth="true" hidden="false" outlineLevel="0" max="5" min="4" style="0" width="14.28"/>
    <col collapsed="false" customWidth="true" hidden="false" outlineLevel="0" max="6" min="6" style="0" width="12.42"/>
    <col collapsed="false" customWidth="true" hidden="false" outlineLevel="0" max="7" min="7" style="0" width="9.99"/>
  </cols>
  <sheetData>
    <row r="1" customFormat="false" ht="15.75" hidden="false" customHeight="false" outlineLevel="0" collapsed="false">
      <c r="A1" s="123" t="s">
        <v>220</v>
      </c>
    </row>
    <row r="3" customFormat="false" ht="12.75" hidden="false" customHeight="false" outlineLevel="0" collapsed="false">
      <c r="A3" s="124" t="s">
        <v>221</v>
      </c>
      <c r="B3" s="124"/>
      <c r="C3" s="124"/>
      <c r="D3" s="125" t="s">
        <v>222</v>
      </c>
      <c r="E3" s="121"/>
    </row>
    <row r="4" customFormat="false" ht="25.5" hidden="false" customHeight="false" outlineLevel="0" collapsed="false">
      <c r="A4" s="126" t="s">
        <v>223</v>
      </c>
      <c r="B4" s="126" t="s">
        <v>224</v>
      </c>
      <c r="C4" s="126" t="s">
        <v>225</v>
      </c>
      <c r="D4" s="126" t="s">
        <v>226</v>
      </c>
      <c r="E4" s="126" t="s">
        <v>227</v>
      </c>
      <c r="F4" s="126" t="s">
        <v>228</v>
      </c>
      <c r="G4" s="126" t="s">
        <v>229</v>
      </c>
    </row>
    <row r="5" customFormat="false" ht="12.75" hidden="false" customHeight="false" outlineLevel="0" collapsed="false">
      <c r="A5" s="0" t="n">
        <v>2853</v>
      </c>
      <c r="B5" s="0" t="s">
        <v>230</v>
      </c>
      <c r="C5" s="0" t="s">
        <v>231</v>
      </c>
      <c r="D5" s="0" t="n">
        <v>3</v>
      </c>
      <c r="E5" s="118" t="n">
        <v>24933</v>
      </c>
      <c r="F5" s="0" t="n">
        <v>2400</v>
      </c>
      <c r="G5" s="127" t="n">
        <f aca="false">(E5*F5)/1000000</f>
        <v>59.8392</v>
      </c>
    </row>
    <row r="6" customFormat="false" ht="12.75" hidden="false" customHeight="false" outlineLevel="0" collapsed="false">
      <c r="A6" s="0" t="n">
        <v>2854</v>
      </c>
      <c r="B6" s="0" t="s">
        <v>230</v>
      </c>
      <c r="C6" s="0" t="s">
        <v>231</v>
      </c>
      <c r="D6" s="0" t="n">
        <v>3</v>
      </c>
      <c r="E6" s="118" t="n">
        <v>20374</v>
      </c>
      <c r="F6" s="0" t="n">
        <v>2400</v>
      </c>
      <c r="G6" s="127" t="n">
        <f aca="false">(E6*F6)/1000000</f>
        <v>48.8976</v>
      </c>
    </row>
    <row r="7" customFormat="false" ht="12.75" hidden="false" customHeight="false" outlineLevel="0" collapsed="false">
      <c r="A7" s="0" t="n">
        <v>2855</v>
      </c>
      <c r="B7" s="0" t="s">
        <v>230</v>
      </c>
      <c r="C7" s="0" t="s">
        <v>232</v>
      </c>
      <c r="D7" s="0" t="n">
        <v>3</v>
      </c>
      <c r="E7" s="118" t="n">
        <v>40083</v>
      </c>
      <c r="F7" s="0" t="n">
        <v>2400</v>
      </c>
      <c r="G7" s="127" t="n">
        <f aca="false">(E7*F7)/1000000</f>
        <v>96.1992</v>
      </c>
    </row>
    <row r="8" customFormat="false" ht="12.75" hidden="false" customHeight="false" outlineLevel="0" collapsed="false">
      <c r="A8" s="0" t="n">
        <v>2856</v>
      </c>
      <c r="B8" s="0" t="s">
        <v>230</v>
      </c>
      <c r="C8" s="0" t="s">
        <v>232</v>
      </c>
      <c r="D8" s="0" t="n">
        <v>3</v>
      </c>
      <c r="E8" s="118" t="n">
        <v>38541</v>
      </c>
      <c r="F8" s="0" t="n">
        <v>2400</v>
      </c>
      <c r="G8" s="127" t="n">
        <f aca="false">(E8*F8)/1000000</f>
        <v>92.4984</v>
      </c>
    </row>
    <row r="9" customFormat="false" ht="12.75" hidden="false" customHeight="false" outlineLevel="0" collapsed="false">
      <c r="A9" s="0" t="n">
        <v>2857</v>
      </c>
      <c r="B9" s="0" t="s">
        <v>230</v>
      </c>
      <c r="C9" s="0" t="s">
        <v>232</v>
      </c>
      <c r="D9" s="0" t="n">
        <v>3</v>
      </c>
      <c r="E9" s="118" t="n">
        <v>36821</v>
      </c>
      <c r="F9" s="0" t="n">
        <v>2400</v>
      </c>
      <c r="G9" s="127" t="n">
        <f aca="false">(E9*F9)/1000000</f>
        <v>88.3704</v>
      </c>
    </row>
    <row r="10" customFormat="false" ht="12.75" hidden="false" customHeight="false" outlineLevel="0" collapsed="false">
      <c r="A10" s="0" t="n">
        <v>2858</v>
      </c>
      <c r="B10" s="0" t="s">
        <v>230</v>
      </c>
      <c r="C10" s="0" t="s">
        <v>232</v>
      </c>
      <c r="D10" s="0" t="n">
        <v>3</v>
      </c>
      <c r="E10" s="118" t="n">
        <v>37423</v>
      </c>
      <c r="F10" s="0" t="n">
        <v>2400</v>
      </c>
      <c r="G10" s="127" t="n">
        <f aca="false">(E10*F10)/1000000</f>
        <v>89.8152</v>
      </c>
    </row>
    <row r="11" customFormat="false" ht="12.75" hidden="false" customHeight="false" outlineLevel="0" collapsed="false">
      <c r="A11" s="0" t="n">
        <v>2859</v>
      </c>
      <c r="B11" s="0" t="s">
        <v>230</v>
      </c>
      <c r="C11" s="0" t="s">
        <v>232</v>
      </c>
      <c r="D11" s="0" t="n">
        <v>3</v>
      </c>
      <c r="E11" s="118" t="n">
        <v>37667</v>
      </c>
      <c r="F11" s="0" t="n">
        <v>2400</v>
      </c>
      <c r="G11" s="127" t="n">
        <f aca="false">(E11*F11)/1000000</f>
        <v>90.4008</v>
      </c>
    </row>
    <row r="12" customFormat="false" ht="12.75" hidden="false" customHeight="false" outlineLevel="0" collapsed="false">
      <c r="A12" s="0" t="n">
        <v>2860</v>
      </c>
      <c r="B12" s="0" t="s">
        <v>230</v>
      </c>
      <c r="C12" s="0" t="s">
        <v>232</v>
      </c>
      <c r="D12" s="0" t="n">
        <v>3</v>
      </c>
      <c r="E12" s="118" t="n">
        <v>35297</v>
      </c>
      <c r="F12" s="0" t="n">
        <v>2400</v>
      </c>
      <c r="G12" s="127" t="n">
        <f aca="false">(E12*F12)/1000000</f>
        <v>84.7128</v>
      </c>
    </row>
    <row r="13" customFormat="false" ht="12.75" hidden="false" customHeight="false" outlineLevel="0" collapsed="false">
      <c r="A13" s="0" t="n">
        <v>2861</v>
      </c>
      <c r="B13" s="0" t="s">
        <v>230</v>
      </c>
      <c r="C13" s="0" t="s">
        <v>232</v>
      </c>
      <c r="D13" s="0" t="n">
        <v>3</v>
      </c>
      <c r="E13" s="118" t="n">
        <v>32296</v>
      </c>
      <c r="F13" s="0" t="n">
        <v>2400</v>
      </c>
      <c r="G13" s="127" t="n">
        <f aca="false">(E13*F13)/1000000</f>
        <v>77.5104</v>
      </c>
    </row>
    <row r="14" customFormat="false" ht="12.75" hidden="false" customHeight="false" outlineLevel="0" collapsed="false">
      <c r="A14" s="0" t="n">
        <v>2862</v>
      </c>
      <c r="B14" s="0" t="s">
        <v>230</v>
      </c>
      <c r="C14" s="0" t="s">
        <v>232</v>
      </c>
      <c r="D14" s="0" t="n">
        <v>3</v>
      </c>
      <c r="E14" s="118" t="n">
        <v>31527</v>
      </c>
      <c r="F14" s="0" t="n">
        <v>2400</v>
      </c>
      <c r="G14" s="127" t="n">
        <f aca="false">(E14*F14)/1000000</f>
        <v>75.6648</v>
      </c>
    </row>
    <row r="15" customFormat="false" ht="12.75" hidden="false" customHeight="false" outlineLevel="0" collapsed="false">
      <c r="A15" s="0" t="n">
        <v>2863</v>
      </c>
      <c r="B15" s="0" t="s">
        <v>230</v>
      </c>
      <c r="C15" s="0" t="s">
        <v>232</v>
      </c>
      <c r="D15" s="0" t="n">
        <v>3</v>
      </c>
      <c r="E15" s="118" t="n">
        <v>40290</v>
      </c>
      <c r="F15" s="0" t="n">
        <v>2400</v>
      </c>
      <c r="G15" s="127" t="n">
        <f aca="false">(E15*F15)/1000000</f>
        <v>96.696</v>
      </c>
    </row>
    <row r="16" customFormat="false" ht="12.75" hidden="false" customHeight="false" outlineLevel="0" collapsed="false">
      <c r="A16" s="0" t="n">
        <v>2864</v>
      </c>
      <c r="B16" s="0" t="s">
        <v>230</v>
      </c>
      <c r="C16" s="0" t="s">
        <v>233</v>
      </c>
      <c r="D16" s="0" t="n">
        <v>3</v>
      </c>
      <c r="E16" s="118" t="n">
        <v>28295</v>
      </c>
      <c r="F16" s="0" t="n">
        <v>2400</v>
      </c>
      <c r="G16" s="127" t="n">
        <f aca="false">(E16*F16)/1000000</f>
        <v>67.908</v>
      </c>
    </row>
    <row r="17" customFormat="false" ht="12.75" hidden="false" customHeight="false" outlineLevel="0" collapsed="false">
      <c r="A17" s="0" t="n">
        <v>2865</v>
      </c>
      <c r="B17" s="0" t="s">
        <v>230</v>
      </c>
      <c r="C17" s="0" t="s">
        <v>233</v>
      </c>
      <c r="D17" s="0" t="n">
        <v>3</v>
      </c>
      <c r="E17" s="118" t="n">
        <v>27589</v>
      </c>
      <c r="F17" s="0" t="n">
        <v>2400</v>
      </c>
      <c r="G17" s="127" t="n">
        <f aca="false">(E17*F17)/1000000</f>
        <v>66.2136</v>
      </c>
    </row>
    <row r="18" customFormat="false" ht="12.75" hidden="false" customHeight="false" outlineLevel="0" collapsed="false">
      <c r="A18" s="0" t="n">
        <v>4001</v>
      </c>
      <c r="B18" s="0" t="s">
        <v>234</v>
      </c>
      <c r="C18" s="0" t="s">
        <v>235</v>
      </c>
      <c r="D18" s="0" t="n">
        <v>1</v>
      </c>
      <c r="E18" s="118" t="n">
        <v>12219</v>
      </c>
      <c r="F18" s="0" t="n">
        <v>2400</v>
      </c>
      <c r="G18" s="127" t="n">
        <f aca="false">(E18*F18)/1000000</f>
        <v>29.3256</v>
      </c>
    </row>
    <row r="19" customFormat="false" ht="12.75" hidden="false" customHeight="false" outlineLevel="0" collapsed="false">
      <c r="A19" s="0" t="n">
        <v>5763</v>
      </c>
      <c r="B19" s="0" t="s">
        <v>234</v>
      </c>
      <c r="C19" s="0" t="s">
        <v>236</v>
      </c>
      <c r="D19" s="0" t="n">
        <v>2</v>
      </c>
      <c r="E19" s="118" t="n">
        <v>22144</v>
      </c>
      <c r="F19" s="0" t="n">
        <v>2400</v>
      </c>
      <c r="G19" s="127" t="n">
        <f aca="false">(E19*F19)/1000000</f>
        <v>53.1456</v>
      </c>
    </row>
    <row r="20" customFormat="false" ht="12.75" hidden="false" customHeight="false" outlineLevel="0" collapsed="false">
      <c r="A20" s="0" t="n">
        <v>7209</v>
      </c>
      <c r="B20" s="0" t="s">
        <v>234</v>
      </c>
      <c r="C20" s="0" t="s">
        <v>236</v>
      </c>
      <c r="D20" s="0" t="n">
        <v>1</v>
      </c>
      <c r="E20" s="118" t="n">
        <v>10790</v>
      </c>
      <c r="F20" s="0" t="n">
        <v>2400</v>
      </c>
      <c r="G20" s="127" t="n">
        <f aca="false">(E20*F20)/1000000</f>
        <v>25.896</v>
      </c>
    </row>
    <row r="21" customFormat="false" ht="12.75" hidden="false" customHeight="false" outlineLevel="0" collapsed="false">
      <c r="A21" s="0" t="n">
        <v>7210</v>
      </c>
      <c r="B21" s="0" t="s">
        <v>234</v>
      </c>
      <c r="C21" s="0" t="s">
        <v>236</v>
      </c>
      <c r="D21" s="0" t="n">
        <v>1</v>
      </c>
      <c r="E21" s="118" t="n">
        <v>8560</v>
      </c>
      <c r="F21" s="0" t="n">
        <v>2400</v>
      </c>
      <c r="G21" s="127" t="n">
        <f aca="false">(E21*F21)/1000000</f>
        <v>20.544</v>
      </c>
    </row>
    <row r="22" customFormat="false" ht="12.75" hidden="false" customHeight="false" outlineLevel="0" collapsed="false">
      <c r="A22" s="0" t="n">
        <v>7211</v>
      </c>
      <c r="B22" s="0" t="s">
        <v>234</v>
      </c>
      <c r="C22" s="0" t="s">
        <v>236</v>
      </c>
      <c r="D22" s="0" t="n">
        <v>1</v>
      </c>
      <c r="E22" s="128" t="n">
        <v>9509</v>
      </c>
      <c r="F22" s="0" t="n">
        <v>2400</v>
      </c>
      <c r="G22" s="129" t="n">
        <f aca="false">(E22*F22)/1000000</f>
        <v>22.8216</v>
      </c>
    </row>
    <row r="23" customFormat="false" ht="12.75" hidden="false" customHeight="false" outlineLevel="0" collapsed="false">
      <c r="A23" s="0" t="s">
        <v>179</v>
      </c>
      <c r="E23" s="130" t="n">
        <f aca="false">SUM(E5:E22)</f>
        <v>494358</v>
      </c>
      <c r="G23" s="131" t="n">
        <f aca="false">SUM(G5:G22)</f>
        <v>1186.4592</v>
      </c>
    </row>
    <row r="25" customFormat="false" ht="12.75" hidden="false" customHeight="false" outlineLevel="0" collapsed="false">
      <c r="A25" s="0" t="s">
        <v>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4" min="2" style="0" width="14.7"/>
  </cols>
  <sheetData>
    <row r="1" customFormat="false" ht="15.75" hidden="false" customHeight="false" outlineLevel="0" collapsed="false">
      <c r="A1" s="123" t="s">
        <v>238</v>
      </c>
    </row>
    <row r="2" customFormat="false" ht="25.5" hidden="false" customHeight="false" outlineLevel="0" collapsed="false">
      <c r="B2" s="126" t="s">
        <v>239</v>
      </c>
      <c r="C2" s="126" t="s">
        <v>240</v>
      </c>
      <c r="D2" s="126" t="s">
        <v>241</v>
      </c>
    </row>
    <row r="3" customFormat="false" ht="12.75" hidden="false" customHeight="false" outlineLevel="0" collapsed="false">
      <c r="A3" s="0" t="s">
        <v>242</v>
      </c>
      <c r="B3" s="118" t="n">
        <v>1605332</v>
      </c>
      <c r="C3" s="118" t="n">
        <v>188531.495703533</v>
      </c>
      <c r="D3" s="97" t="n">
        <v>563.496257</v>
      </c>
    </row>
    <row r="4" customFormat="false" ht="12.75" hidden="false" customHeight="false" outlineLevel="0" collapsed="false">
      <c r="A4" s="0" t="s">
        <v>243</v>
      </c>
      <c r="C4" s="118" t="n">
        <v>160434.974783862</v>
      </c>
      <c r="D4" s="132" t="n">
        <v>654.633285302594</v>
      </c>
    </row>
    <row r="5" s="121" customFormat="true" ht="12.75" hidden="false" customHeight="false" outlineLevel="0" collapsed="false">
      <c r="A5" s="121" t="s">
        <v>179</v>
      </c>
      <c r="D5" s="133" t="n">
        <f aca="false">SUM(D3:D4)</f>
        <v>1218.12954230259</v>
      </c>
    </row>
    <row r="8" customFormat="false" ht="12.75" hidden="false" customHeight="false" outlineLevel="0" collapsed="false">
      <c r="A8" s="0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5:05:10Z</dcterms:created>
  <dc:creator>ejdar</dc:creator>
  <dc:description/>
  <dc:language>en-US</dc:language>
  <cp:lastModifiedBy>admsb</cp:lastModifiedBy>
  <cp:lastPrinted>2010-05-21T08:13:04Z</cp:lastPrinted>
  <dcterms:modified xsi:type="dcterms:W3CDTF">2010-09-21T07:07:43Z</dcterms:modified>
  <cp:revision>0</cp:revision>
  <dc:subject/>
  <dc:title/>
</cp:coreProperties>
</file>