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koler 09" sheetId="1" state="visible" r:id="rId2"/>
    <sheet name="Skoler 10" sheetId="2" state="visible" r:id="rId3"/>
    <sheet name="adm 09" sheetId="3" state="visible" r:id="rId4"/>
    <sheet name="adm 10" sheetId="4" state="visible" r:id="rId5"/>
    <sheet name="dagins 09" sheetId="5" state="visible" r:id="rId6"/>
    <sheet name="dagins 10" sheetId="6" state="visible" r:id="rId7"/>
    <sheet name="Andre 09" sheetId="7" state="visible" r:id="rId8"/>
    <sheet name="Andre 10" sheetId="8" state="visible" r:id="rId9"/>
    <sheet name="Haller 09" sheetId="9" state="visible" r:id="rId10"/>
    <sheet name="Haller 10" sheetId="10" state="visible" r:id="rId11"/>
    <sheet name="I alt bygninger" sheetId="11" state="visible" r:id="rId12"/>
    <sheet name="Kollektiv trafik" sheetId="12" state="visible" r:id="rId13"/>
    <sheet name="kørsel" sheetId="13" state="visible" r:id="rId14"/>
    <sheet name="Kørsel skraldebiler" sheetId="14" state="visible" r:id="rId15"/>
    <sheet name="Transport i alt" sheetId="15" state="visible" r:id="rId16"/>
    <sheet name="Vejbelysning" sheetId="16" state="visible" r:id="rId17"/>
  </sheets>
  <externalReferences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266">
  <si>
    <t xml:space="preserve">Årsrapport</t>
  </si>
  <si>
    <t xml:space="preserve">Skoler - 2009</t>
  </si>
  <si>
    <t xml:space="preserve">ADVARSEL! Der er en eller flere foldere der ikke er vist</t>
  </si>
  <si>
    <t xml:space="preserve">Folder</t>
  </si>
  <si>
    <t xml:space="preserve">El</t>
  </si>
  <si>
    <t xml:space="preserve">Vand</t>
  </si>
  <si>
    <t xml:space="preserve">Varme</t>
  </si>
  <si>
    <t xml:space="preserve">Nøgletal</t>
  </si>
  <si>
    <t xml:space="preserve">[ kWh ]</t>
  </si>
  <si>
    <t xml:space="preserve">[ ton ]</t>
  </si>
  <si>
    <r>
      <rPr>
        <sz val="10"/>
        <rFont val="Arial"/>
        <family val="0"/>
      </rPr>
      <t xml:space="preserve">[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]</t>
    </r>
  </si>
  <si>
    <t xml:space="preserve">EL</t>
  </si>
  <si>
    <t xml:space="preserve">VAND</t>
  </si>
  <si>
    <t xml:space="preserve">Emmision</t>
  </si>
  <si>
    <t xml:space="preserve">Ejendom nr.</t>
  </si>
  <si>
    <t xml:space="preserve">Bygning</t>
  </si>
  <si>
    <t xml:space="preserve">Areal</t>
  </si>
  <si>
    <t xml:space="preserve">Opvarmet areal</t>
  </si>
  <si>
    <t xml:space="preserve">Kælder areal</t>
  </si>
  <si>
    <t xml:space="preserve">Antal brugere</t>
  </si>
  <si>
    <t xml:space="preserve">Budget</t>
  </si>
  <si>
    <t xml:space="preserve">Forbrug</t>
  </si>
  <si>
    <t xml:space="preserve">Overskud</t>
  </si>
  <si>
    <t xml:space="preserve">CO2</t>
  </si>
  <si>
    <t xml:space="preserve">SO2</t>
  </si>
  <si>
    <t xml:space="preserve">NOx</t>
  </si>
  <si>
    <t xml:space="preserve">EM Beregnet varmeforbrug</t>
  </si>
  <si>
    <t xml:space="preserve">Graddagekorr. forbrug</t>
  </si>
  <si>
    <t xml:space="preserve">El pr     M2</t>
  </si>
  <si>
    <t xml:space="preserve">El pr bruger</t>
  </si>
  <si>
    <t xml:space="preserve">vand pr m2 </t>
  </si>
  <si>
    <t xml:space="preserve">Vand pr elev</t>
  </si>
  <si>
    <t xml:space="preserve">varme pr m2</t>
  </si>
  <si>
    <t xml:space="preserve">varme pr elev</t>
  </si>
  <si>
    <t xml:space="preserve">total     co2 </t>
  </si>
  <si>
    <t xml:space="preserve">co2 pr   m2</t>
  </si>
  <si>
    <t xml:space="preserve">Arnborg Skole</t>
  </si>
  <si>
    <t xml:space="preserve">Aulum Byskole</t>
  </si>
  <si>
    <t xml:space="preserve">Brændgårdskolen</t>
  </si>
  <si>
    <t xml:space="preserve">Engbjergskolen</t>
  </si>
  <si>
    <t xml:space="preserve">Fasterholt Skole og Tusindfryd</t>
  </si>
  <si>
    <t xml:space="preserve">Feldborg Skole</t>
  </si>
  <si>
    <t xml:space="preserve">Gjellerup Skole</t>
  </si>
  <si>
    <t xml:space="preserve">Gullestrup Skole</t>
  </si>
  <si>
    <t xml:space="preserve">Haderup Skole</t>
  </si>
  <si>
    <t xml:space="preserve">Hammerum Skole</t>
  </si>
  <si>
    <t xml:space="preserve">Herningholmskolen</t>
  </si>
  <si>
    <t xml:space="preserve">Hodsager Skole</t>
  </si>
  <si>
    <t xml:space="preserve">Højgårdskolen</t>
  </si>
  <si>
    <t xml:space="preserve">Holtbjergskolen og Åmoseskolen</t>
  </si>
  <si>
    <t xml:space="preserve">Ilskov Skole</t>
  </si>
  <si>
    <t xml:space="preserve">Kibæk Skole</t>
  </si>
  <si>
    <t xml:space="preserve">Kildebakkeskolen</t>
  </si>
  <si>
    <t xml:space="preserve">Kølkær Skole</t>
  </si>
  <si>
    <t xml:space="preserve">Lind Skole</t>
  </si>
  <si>
    <t xml:space="preserve">Lundgårdskolen</t>
  </si>
  <si>
    <t xml:space="preserve">Nøvling Skole og hal</t>
  </si>
  <si>
    <t xml:space="preserve">Ørnhøj skole og SFO</t>
  </si>
  <si>
    <t xml:space="preserve">Sdr. Felding Skole</t>
  </si>
  <si>
    <t xml:space="preserve">Simmelkær Skole</t>
  </si>
  <si>
    <t xml:space="preserve">Sinding-Ørre Midpunkt</t>
  </si>
  <si>
    <t xml:space="preserve">Skalmejeskolen og Skalmejegården</t>
  </si>
  <si>
    <t xml:space="preserve">Skarrild skole og kurlturcenter</t>
  </si>
  <si>
    <t xml:space="preserve">Snejbjerg Skole</t>
  </si>
  <si>
    <t xml:space="preserve">Sønderagerskolen</t>
  </si>
  <si>
    <t xml:space="preserve">Sunds Skole</t>
  </si>
  <si>
    <t xml:space="preserve">Timring Skole</t>
  </si>
  <si>
    <t xml:space="preserve">Tjørring skole</t>
  </si>
  <si>
    <t xml:space="preserve">Vildbjerg skole</t>
  </si>
  <si>
    <t xml:space="preserve">Vind Skole</t>
  </si>
  <si>
    <t xml:space="preserve">Vinding Skole og SFO</t>
  </si>
  <si>
    <t xml:space="preserve">Total</t>
  </si>
  <si>
    <t xml:space="preserve">Udskrevet d. 3-03-11</t>
  </si>
  <si>
    <t xml:space="preserve">Skoler - 2010</t>
  </si>
  <si>
    <t xml:space="preserve">Administration - 2009</t>
  </si>
  <si>
    <t xml:space="preserve">Bethaniagade 6, Gymnastiksalen </t>
  </si>
  <si>
    <t xml:space="preserve">Enghavevej 17</t>
  </si>
  <si>
    <t xml:space="preserve">Gl. Åskov Rådhus</t>
  </si>
  <si>
    <t xml:space="preserve">Gl. Aulum Haderup Rådhus</t>
  </si>
  <si>
    <t xml:space="preserve">Herning Gl.  Musikskole</t>
  </si>
  <si>
    <t xml:space="preserve">Jobcenteret Nørregade 44</t>
  </si>
  <si>
    <t xml:space="preserve">Rådhus Bygning A</t>
  </si>
  <si>
    <t xml:space="preserve">Rådhus Bygning B</t>
  </si>
  <si>
    <t xml:space="preserve">Rådhus Bygning C</t>
  </si>
  <si>
    <t xml:space="preserve">Rådhus Bygning D</t>
  </si>
  <si>
    <t xml:space="preserve">Skolegade 12</t>
  </si>
  <si>
    <t xml:space="preserve">Teknisk Service</t>
  </si>
  <si>
    <t xml:space="preserve">Administration - 2010</t>
  </si>
  <si>
    <t xml:space="preserve">Daginstitutioner 2009</t>
  </si>
  <si>
    <t xml:space="preserve">Arnborg Børnecenter</t>
  </si>
  <si>
    <t xml:space="preserve">Bakkebo</t>
  </si>
  <si>
    <t xml:space="preserve">Børne- og ungdomsgården</t>
  </si>
  <si>
    <t xml:space="preserve">Børnegården</t>
  </si>
  <si>
    <t xml:space="preserve">Børnehaven Asylet</t>
  </si>
  <si>
    <t xml:space="preserve">Børnehaven Bulderby</t>
  </si>
  <si>
    <t xml:space="preserve">Børnehaven Lindely</t>
  </si>
  <si>
    <t xml:space="preserve">Børnehaven Solsikken</t>
  </si>
  <si>
    <t xml:space="preserve">Børnehuset Bytoften</t>
  </si>
  <si>
    <t xml:space="preserve">Børnehuset Gullestrup</t>
  </si>
  <si>
    <t xml:space="preserve">Børnehuset Røde Kors</t>
  </si>
  <si>
    <t xml:space="preserve">Brændgaard Fritidscentret</t>
  </si>
  <si>
    <t xml:space="preserve">Brønsgård D.I.I.</t>
  </si>
  <si>
    <t xml:space="preserve">Daginstitution Agerskov</t>
  </si>
  <si>
    <t xml:space="preserve">Daginstitution Troldhytten</t>
  </si>
  <si>
    <t xml:space="preserve">DII Meldgård </t>
  </si>
  <si>
    <t xml:space="preserve">Engblommen</t>
  </si>
  <si>
    <t xml:space="preserve">FDF Samvirkets Børnecenter</t>
  </si>
  <si>
    <t xml:space="preserve">Fredshegn</t>
  </si>
  <si>
    <t xml:space="preserve">Fristedet</t>
  </si>
  <si>
    <t xml:space="preserve">Fristedet Sdr. Felding</t>
  </si>
  <si>
    <t xml:space="preserve">Fritidsklubben Holmen</t>
  </si>
  <si>
    <t xml:space="preserve">Hammerum Fritidscenter</t>
  </si>
  <si>
    <t xml:space="preserve">Hedens Børnecenter (Haunstrup gl. Skole)</t>
  </si>
  <si>
    <t xml:space="preserve">Hjørnegården</t>
  </si>
  <si>
    <t xml:space="preserve">Hobbitten</t>
  </si>
  <si>
    <t xml:space="preserve">Højgaard Fritidscenter</t>
  </si>
  <si>
    <t xml:space="preserve">Holmegården</t>
  </si>
  <si>
    <t xml:space="preserve">Holtbjerg Børnehus</t>
  </si>
  <si>
    <t xml:space="preserve">Holtbjerg Vuggestue</t>
  </si>
  <si>
    <t xml:space="preserve">Åkanden - Høgild Beboerhus</t>
  </si>
  <si>
    <t xml:space="preserve">Kaldalen </t>
  </si>
  <si>
    <t xml:space="preserve">Kålormen</t>
  </si>
  <si>
    <t xml:space="preserve">Kernehuset</t>
  </si>
  <si>
    <t xml:space="preserve">Kibæk Skole SFO Børneuniverset</t>
  </si>
  <si>
    <t xml:space="preserve">Klokkekilde D.I.I.</t>
  </si>
  <si>
    <t xml:space="preserve">Kløverhuset</t>
  </si>
  <si>
    <t xml:space="preserve">Koustrupgård</t>
  </si>
  <si>
    <t xml:space="preserve">Krudthuset</t>
  </si>
  <si>
    <t xml:space="preserve">Lille Pugdal Vej 1</t>
  </si>
  <si>
    <t xml:space="preserve">Lind Børnehus, Lind</t>
  </si>
  <si>
    <t xml:space="preserve">Lind Fritidscenter</t>
  </si>
  <si>
    <t xml:space="preserve">Lindbjerg Daginstitution</t>
  </si>
  <si>
    <t xml:space="preserve">Lions Club Børnehave</t>
  </si>
  <si>
    <t xml:space="preserve">Mariehønen</t>
  </si>
  <si>
    <t xml:space="preserve">Midgaarden</t>
  </si>
  <si>
    <t xml:space="preserve">Nørgaard Daginstitution</t>
  </si>
  <si>
    <t xml:space="preserve">Ørnhøj Børnehave</t>
  </si>
  <si>
    <t xml:space="preserve">Paletten</t>
  </si>
  <si>
    <t xml:space="preserve">Puff</t>
  </si>
  <si>
    <t xml:space="preserve">Qualsholm Daginstitution</t>
  </si>
  <si>
    <t xml:space="preserve">Regnbuen Hodsager</t>
  </si>
  <si>
    <t xml:space="preserve">Regnbuen Porsvænget 6-8</t>
  </si>
  <si>
    <t xml:space="preserve">Skovbo</t>
  </si>
  <si>
    <t xml:space="preserve">Snejbjerg Legestue</t>
  </si>
  <si>
    <t xml:space="preserve">Søndergaard</t>
  </si>
  <si>
    <t xml:space="preserve">Stakroge Børneistitution</t>
  </si>
  <si>
    <t xml:space="preserve">Sunds Kirkes Børnecenter</t>
  </si>
  <si>
    <t xml:space="preserve">Timring Børnehave</t>
  </si>
  <si>
    <t xml:space="preserve">Tjørring Børnehave</t>
  </si>
  <si>
    <t xml:space="preserve">Toftegården</t>
  </si>
  <si>
    <t xml:space="preserve">Trætoppen</t>
  </si>
  <si>
    <t xml:space="preserve">Trekløveren D.I.I.</t>
  </si>
  <si>
    <t xml:space="preserve">Vibereden Børnehave</t>
  </si>
  <si>
    <t xml:space="preserve">Vinding Børnehave</t>
  </si>
  <si>
    <t xml:space="preserve">Vindstyrken</t>
  </si>
  <si>
    <t xml:space="preserve">Vuggestuen Mælkevejen</t>
  </si>
  <si>
    <t xml:space="preserve">Daginstitutioner 2010</t>
  </si>
  <si>
    <t xml:space="preserve">Andre - 2009</t>
  </si>
  <si>
    <t xml:space="preserve">Alhuset, kibæk</t>
  </si>
  <si>
    <t xml:space="preserve">Aulum Kulturhus</t>
  </si>
  <si>
    <t xml:space="preserve">Blicher Museet</t>
  </si>
  <si>
    <t xml:space="preserve">CHP &amp; EA museum</t>
  </si>
  <si>
    <t xml:space="preserve">Danmarks Fotomuseum</t>
  </si>
  <si>
    <t xml:space="preserve">Herning Billedskole og husflid</t>
  </si>
  <si>
    <t xml:space="preserve">Herning Centralbibliotek</t>
  </si>
  <si>
    <t xml:space="preserve">Herning Museum</t>
  </si>
  <si>
    <t xml:space="preserve">Herning Svømmehal</t>
  </si>
  <si>
    <t xml:space="preserve">Nørregade 7A: Kulturellen</t>
  </si>
  <si>
    <t xml:space="preserve">Nørregade 7B: Rockstjernen</t>
  </si>
  <si>
    <t xml:space="preserve">Nørregade 7C: Musikskolen</t>
  </si>
  <si>
    <t xml:space="preserve">Nørregade 7D: Nordre Bygning</t>
  </si>
  <si>
    <t xml:space="preserve">Rulleskøjtehal, Aulum</t>
  </si>
  <si>
    <t xml:space="preserve">Snejbjerg svømmehal og Pavillion</t>
  </si>
  <si>
    <t xml:space="preserve">Agerbo Brændgårdsvej</t>
  </si>
  <si>
    <t xml:space="preserve">Agerbo Hauge</t>
  </si>
  <si>
    <t xml:space="preserve">Center for kommunikation</t>
  </si>
  <si>
    <t xml:space="preserve">Familiebehandlingscenter Nordlys</t>
  </si>
  <si>
    <t xml:space="preserve">Hjælpemiddelhuset wedellsborgvej 8</t>
  </si>
  <si>
    <t xml:space="preserve">Rehabiliseringsc. Brændgårdvej</t>
  </si>
  <si>
    <t xml:space="preserve">Rosenholm</t>
  </si>
  <si>
    <t xml:space="preserve">Tjørringhus</t>
  </si>
  <si>
    <t xml:space="preserve">Tre Birke</t>
  </si>
  <si>
    <t xml:space="preserve">Ungdomscenter Knudmose</t>
  </si>
  <si>
    <t xml:space="preserve">Aulum tandklinik</t>
  </si>
  <si>
    <t xml:space="preserve">Hammerum Tandklinik</t>
  </si>
  <si>
    <t xml:space="preserve">Lind Tandklinik</t>
  </si>
  <si>
    <t xml:space="preserve">Snejbjerg Tandklinik</t>
  </si>
  <si>
    <t xml:space="preserve">Sønder Felding Tandklinik</t>
  </si>
  <si>
    <t xml:space="preserve">Fyrrevej 8 (Birkelund)</t>
  </si>
  <si>
    <t xml:space="preserve">Gudhjemvej 2, projektenheden</t>
  </si>
  <si>
    <t xml:space="preserve">Reva Herning</t>
  </si>
  <si>
    <t xml:space="preserve">Udskrevet d. 16-05-10</t>
  </si>
  <si>
    <t xml:space="preserve">kulturelle - 2010</t>
  </si>
  <si>
    <t xml:space="preserve">Udskrevet d. 21-02-11</t>
  </si>
  <si>
    <t xml:space="preserve">Haller - 2009</t>
  </si>
  <si>
    <t xml:space="preserve">Arnborghallen</t>
  </si>
  <si>
    <t xml:space="preserve">Aulum Fritidscenteret</t>
  </si>
  <si>
    <t xml:space="preserve">Aulum Hal og svømmebad</t>
  </si>
  <si>
    <t xml:space="preserve">Feldborg Hallen</t>
  </si>
  <si>
    <t xml:space="preserve">Gullestrup Hallen</t>
  </si>
  <si>
    <t xml:space="preserve">Haderup  Kultur og Idrætscenter</t>
  </si>
  <si>
    <t xml:space="preserve">Hammerum Hallen</t>
  </si>
  <si>
    <t xml:space="preserve">Hodsager Multicenter</t>
  </si>
  <si>
    <t xml:space="preserve">Ilskov Hallen</t>
  </si>
  <si>
    <t xml:space="preserve">Kibæk Hallen</t>
  </si>
  <si>
    <t xml:space="preserve">Kølkær Hallen</t>
  </si>
  <si>
    <t xml:space="preserve">Lind Hallen</t>
  </si>
  <si>
    <t xml:space="preserve">NordVest Hallen</t>
  </si>
  <si>
    <t xml:space="preserve">Sdr. Felding Hallen</t>
  </si>
  <si>
    <t xml:space="preserve">Sportscenter Holing</t>
  </si>
  <si>
    <t xml:space="preserve">Sunds Hallen</t>
  </si>
  <si>
    <t xml:space="preserve">Vilbjerg gl. Skolehal</t>
  </si>
  <si>
    <t xml:space="preserve">Udskrevet d. 1-03-11</t>
  </si>
  <si>
    <t xml:space="preserve">Haller - 2010</t>
  </si>
  <si>
    <t xml:space="preserve">Skoler</t>
  </si>
  <si>
    <t xml:space="preserve">admin</t>
  </si>
  <si>
    <t xml:space="preserve">Daginstitutioner</t>
  </si>
  <si>
    <t xml:space="preserve">Andre bygninger</t>
  </si>
  <si>
    <t xml:space="preserve">Haller</t>
  </si>
  <si>
    <t xml:space="preserve">I alt</t>
  </si>
  <si>
    <t xml:space="preserve">Transport</t>
  </si>
  <si>
    <t xml:space="preserve">Vejbelysnin</t>
  </si>
  <si>
    <t xml:space="preserve">I alt, kommune</t>
  </si>
  <si>
    <t xml:space="preserve">Ændring CO2</t>
  </si>
  <si>
    <t xml:space="preserve">Opgørelse forbrug af diesel i bybusser i 2010</t>
  </si>
  <si>
    <t xml:space="preserve">kilometer</t>
  </si>
  <si>
    <t xml:space="preserve">Dieselforbrug</t>
  </si>
  <si>
    <t xml:space="preserve">CO 2 udledning ton</t>
  </si>
  <si>
    <t xml:space="preserve">gCO2/km</t>
  </si>
  <si>
    <t xml:space="preserve">Fordeling af busser:</t>
  </si>
  <si>
    <t xml:space="preserve">Pre Euro 1</t>
  </si>
  <si>
    <t xml:space="preserve">Euronorm 1</t>
  </si>
  <si>
    <t xml:space="preserve">Euronorm 2</t>
  </si>
  <si>
    <t xml:space="preserve">Euronorm 3</t>
  </si>
  <si>
    <t xml:space="preserve">Euronorm 4</t>
  </si>
  <si>
    <t xml:space="preserve">Euronorm 5</t>
  </si>
  <si>
    <t xml:space="preserve">EEV</t>
  </si>
  <si>
    <t xml:space="preserve">Erhvervsmæssig kørsel i Herning Kommune</t>
  </si>
  <si>
    <t xml:space="preserve">Kørte km</t>
  </si>
  <si>
    <t xml:space="preserve">Forbrug liter</t>
  </si>
  <si>
    <t xml:space="preserve">co2 udledning (ton)</t>
  </si>
  <si>
    <t xml:space="preserve">Iflg. Kommunens egen opgørelse bilpark</t>
  </si>
  <si>
    <t xml:space="preserve">Iflg. Befordringsgodtgørelse*</t>
  </si>
  <si>
    <t xml:space="preserve">* Iflg. DN anslås 77% af kørsel i Benzinbiler</t>
  </si>
  <si>
    <t xml:space="preserve">Opgørelse brændstofforbrug indsamling af husholdningsaffald</t>
  </si>
  <si>
    <t xml:space="preserve">Antal</t>
  </si>
  <si>
    <t xml:space="preserve">Euro norm nr.</t>
  </si>
  <si>
    <t xml:space="preserve">km</t>
  </si>
  <si>
    <t xml:space="preserve">Dieselforbrug liter</t>
  </si>
  <si>
    <t xml:space="preserve">Udledning pr. liter* g</t>
  </si>
  <si>
    <t xml:space="preserve">Udledning i alt ton</t>
  </si>
  <si>
    <t xml:space="preserve">Udledning pr. km</t>
  </si>
  <si>
    <t xml:space="preserve">Skraldebiler</t>
  </si>
  <si>
    <t xml:space="preserve">* iflg. DN</t>
  </si>
  <si>
    <t xml:space="preserve">Samlet opgørelse CO2 udledning transport</t>
  </si>
  <si>
    <t xml:space="preserve">Kollektiv trafik</t>
  </si>
  <si>
    <t xml:space="preserve">Befordringsudbetalingen er kraftigt faldende</t>
  </si>
  <si>
    <t xml:space="preserve">Kørsel</t>
  </si>
  <si>
    <t xml:space="preserve">Indsamling husholdningsaffald</t>
  </si>
  <si>
    <t xml:space="preserve">Opgørelse vejbelysning Herning Kommune</t>
  </si>
  <si>
    <t xml:space="preserve">KWh</t>
  </si>
  <si>
    <t xml:space="preserve">Forbrug pr. GWt*</t>
  </si>
  <si>
    <t xml:space="preserve">Elforbrug</t>
  </si>
  <si>
    <t xml:space="preserve">Fastprisaftale og ikke konkret forbrug.</t>
  </si>
  <si>
    <t xml:space="preserve">Fra og med 2011 vil blive afregnet konkret forbrug. Der er dog lavet en afstemning, der viser at afregnet forbrug og estimeret forbrug er nogenlunde ens.</t>
  </si>
  <si>
    <t xml:space="preserve">*Ingen forskel på 2009 og 2010's forbru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.000"/>
    <numFmt numFmtId="167" formatCode="#,##0.0"/>
    <numFmt numFmtId="168" formatCode="#,##0.00"/>
    <numFmt numFmtId="169" formatCode="#,##0.0000"/>
    <numFmt numFmtId="170" formatCode="#,##0.000000"/>
    <numFmt numFmtId="171" formatCode="0.00"/>
    <numFmt numFmtId="172" formatCode="General"/>
    <numFmt numFmtId="173" formatCode="0.0"/>
    <numFmt numFmtId="174" formatCode="0.00000"/>
    <numFmt numFmtId="175" formatCode="#,##0.00000"/>
    <numFmt numFmtId="176" formatCode="0.00%"/>
    <numFmt numFmtId="177" formatCode="_(* #,##0.00_);_(* \(#,##0.00\);_(* \-??_);_(@_)"/>
    <numFmt numFmtId="178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FF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33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FF00"/>
      <name val="Calibri"/>
      <family val="2"/>
    </font>
    <font>
      <b val="true"/>
      <sz val="18"/>
      <color rgb="FF333399"/>
      <name val="Cambria"/>
      <family val="2"/>
    </font>
    <font>
      <sz val="11"/>
      <color rgb="FF99CC00"/>
      <name val="Calibri"/>
      <family val="2"/>
    </font>
    <font>
      <sz val="18"/>
      <color rgb="FFFFFFFF"/>
      <name val="Arial"/>
      <family val="2"/>
    </font>
    <font>
      <sz val="22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8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ote 1" xfId="54"/>
    <cellStyle name="Title" xfId="55"/>
    <cellStyle name="Warning Text" xfId="56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3720</xdr:colOff>
      <xdr:row>1</xdr:row>
      <xdr:rowOff>9000</xdr:rowOff>
    </xdr:from>
    <xdr:to>
      <xdr:col>8</xdr:col>
      <xdr:colOff>61200</xdr:colOff>
      <xdr:row>1</xdr:row>
      <xdr:rowOff>162360</xdr:rowOff>
    </xdr:to>
    <xdr:pic>
      <xdr:nvPicPr>
        <xdr:cNvPr id="0" name="Picture 1" descr="CTYPE_electricity"/>
        <xdr:cNvPicPr/>
      </xdr:nvPicPr>
      <xdr:blipFill>
        <a:blip r:embed="rId1"/>
        <a:stretch/>
      </xdr:blipFill>
      <xdr:spPr>
        <a:xfrm>
          <a:off x="5545440" y="246960"/>
          <a:ext cx="16164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18120</xdr:colOff>
      <xdr:row>1</xdr:row>
      <xdr:rowOff>9000</xdr:rowOff>
    </xdr:from>
    <xdr:to>
      <xdr:col>20</xdr:col>
      <xdr:colOff>129960</xdr:colOff>
      <xdr:row>1</xdr:row>
      <xdr:rowOff>151920</xdr:rowOff>
    </xdr:to>
    <xdr:pic>
      <xdr:nvPicPr>
        <xdr:cNvPr id="1" name="Picture 2" descr="CTYPE_water"/>
        <xdr:cNvPicPr/>
      </xdr:nvPicPr>
      <xdr:blipFill>
        <a:blip r:embed="rId2"/>
        <a:stretch/>
      </xdr:blipFill>
      <xdr:spPr>
        <a:xfrm>
          <a:off x="13965840" y="246960"/>
          <a:ext cx="150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31840</xdr:colOff>
      <xdr:row>1</xdr:row>
      <xdr:rowOff>0</xdr:rowOff>
    </xdr:from>
    <xdr:to>
      <xdr:col>27</xdr:col>
      <xdr:colOff>403200</xdr:colOff>
      <xdr:row>1</xdr:row>
      <xdr:rowOff>162360</xdr:rowOff>
    </xdr:to>
    <xdr:pic>
      <xdr:nvPicPr>
        <xdr:cNvPr id="2" name="Picture 3" descr="CTYPE_heat"/>
        <xdr:cNvPicPr/>
      </xdr:nvPicPr>
      <xdr:blipFill>
        <a:blip r:embed="rId3"/>
        <a:stretch/>
      </xdr:blipFill>
      <xdr:spPr>
        <a:xfrm>
          <a:off x="18909000" y="237960"/>
          <a:ext cx="17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3360</xdr:colOff>
      <xdr:row>1</xdr:row>
      <xdr:rowOff>9000</xdr:rowOff>
    </xdr:from>
    <xdr:to>
      <xdr:col>13</xdr:col>
      <xdr:colOff>765000</xdr:colOff>
      <xdr:row>1</xdr:row>
      <xdr:rowOff>160920</xdr:rowOff>
    </xdr:to>
    <xdr:pic>
      <xdr:nvPicPr>
        <xdr:cNvPr id="3" name="Picture 1" descr="CTYPE_electricity"/>
        <xdr:cNvPicPr/>
      </xdr:nvPicPr>
      <xdr:blipFill>
        <a:blip r:embed="rId4"/>
        <a:stretch/>
      </xdr:blipFill>
      <xdr:spPr>
        <a:xfrm>
          <a:off x="9632520" y="246960"/>
          <a:ext cx="16164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%20Users/Application%20Data/Omega%20SoftTec/Omega%20EMS/Excel/Egne%20rapporter/Herning/Dem%20vi%20bruger/HER_Folder%20Report%20Year%20super%20vers%2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yn/Gr&#248;nt%20regnskab/DN/2009/Herning%20Kommune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S_YearlyReport"/>
      <sheetName val="Data"/>
      <sheetName val="Changelog"/>
    </sheetNames>
    <sheetDataSet>
      <sheetData sheetId="0"/>
      <sheetData sheetId="1">
        <row r="52">
          <cell r="U52" t="str">
            <v>[ kWh ]</v>
          </cell>
        </row>
        <row r="58">
          <cell r="H58" t="str">
            <v>Bygning</v>
          </cell>
        </row>
        <row r="59">
          <cell r="H59" t="str">
            <v>Ejendom nr.</v>
          </cell>
        </row>
        <row r="60">
          <cell r="H60" t="str">
            <v>Forbrug</v>
          </cell>
        </row>
        <row r="61">
          <cell r="H61" t="str">
            <v>Budget</v>
          </cell>
        </row>
        <row r="62">
          <cell r="H62" t="str">
            <v>Overskud</v>
          </cell>
        </row>
        <row r="63">
          <cell r="H63" t="str">
            <v>Graddagekorr. forbrug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koler 09"/>
      <sheetName val="adm 09"/>
      <sheetName val="dagins 09"/>
      <sheetName val="Andre 09"/>
      <sheetName val="Skoler"/>
      <sheetName val="I alt bygninger"/>
      <sheetName val="emmissionsfaktorer"/>
      <sheetName val="Kollektiv trafik"/>
      <sheetName val="kørsel"/>
      <sheetName val="Kørsel skraldebiler"/>
      <sheetName val="Transport i alt"/>
      <sheetName val="Vejbelysning"/>
    </sheetNames>
    <sheetDataSet>
      <sheetData sheetId="0">
        <row r="48">
          <cell r="B48" t="str">
            <v>Total</v>
          </cell>
        </row>
      </sheetData>
      <sheetData sheetId="1">
        <row r="48">
          <cell r="B48" t="str">
            <v>Total</v>
          </cell>
        </row>
      </sheetData>
      <sheetData sheetId="2">
        <row r="75">
          <cell r="B75" t="str">
            <v>Total</v>
          </cell>
        </row>
      </sheetData>
      <sheetData sheetId="3">
        <row r="48">
          <cell r="B48" t="str">
            <v>Total</v>
          </cell>
        </row>
      </sheetData>
      <sheetData sheetId="4"/>
      <sheetData sheetId="5"/>
      <sheetData sheetId="6"/>
      <sheetData sheetId="7"/>
      <sheetData sheetId="8">
        <row r="3">
          <cell r="D3">
            <v>563.496257</v>
          </cell>
        </row>
        <row r="4">
          <cell r="D4">
            <v>654.633285302594</v>
          </cell>
        </row>
      </sheetData>
      <sheetData sheetId="9"/>
      <sheetData sheetId="10"/>
      <sheetData sheetId="1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G4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4" min="11" style="0" width="9.28"/>
    <col collapsed="false" customWidth="true" hidden="false" outlineLevel="0" max="17" min="17" style="0" width="10.13"/>
    <col collapsed="false" customWidth="true" hidden="false" outlineLevel="0" max="20" min="19" style="0" width="10.13"/>
    <col collapsed="false" customWidth="true" hidden="false" outlineLevel="0" max="25" min="22" style="0" width="9.41"/>
    <col collapsed="false" customWidth="false" hidden="true" outlineLevel="0" max="26" min="26" style="0" width="9.06"/>
    <col collapsed="false" customWidth="false" hidden="true" outlineLevel="0" max="28" min="28" style="0" width="9.06"/>
    <col collapsed="false" customWidth="false" hidden="true" outlineLevel="0" max="30" min="30" style="0" width="9.06"/>
    <col collapsed="false" customWidth="false" hidden="true" outlineLevel="0" max="33" min="33" style="0" width="9.0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false" outlineLevel="0" collapsed="false">
      <c r="A3" s="4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6" t="s">
        <v>3</v>
      </c>
      <c r="B4" s="6"/>
      <c r="C4" s="6"/>
      <c r="D4" s="7"/>
      <c r="E4" s="8"/>
      <c r="F4" s="8"/>
      <c r="G4" s="9"/>
      <c r="H4" s="6" t="s">
        <v>4</v>
      </c>
      <c r="I4" s="6"/>
      <c r="J4" s="6"/>
      <c r="K4" s="6"/>
      <c r="L4" s="6"/>
      <c r="M4" s="6"/>
      <c r="N4" s="6" t="s">
        <v>5</v>
      </c>
      <c r="O4" s="6"/>
      <c r="P4" s="6"/>
      <c r="Q4" s="6" t="s">
        <v>6</v>
      </c>
      <c r="R4" s="6"/>
      <c r="S4" s="6"/>
      <c r="T4" s="6"/>
      <c r="U4" s="6"/>
      <c r="V4" s="6"/>
      <c r="W4" s="6"/>
      <c r="X4" s="6"/>
      <c r="Y4" s="6" t="s">
        <v>7</v>
      </c>
      <c r="Z4" s="6"/>
      <c r="AA4" s="6"/>
      <c r="AB4" s="6"/>
      <c r="AC4" s="6"/>
      <c r="AD4" s="6"/>
      <c r="AE4" s="6"/>
      <c r="AF4" s="6"/>
    </row>
    <row r="5" customFormat="false" ht="14.25" hidden="false" customHeight="false" outlineLevel="0" collapsed="false">
      <c r="A5" s="10"/>
      <c r="B5" s="11"/>
      <c r="C5" s="12"/>
      <c r="D5" s="13"/>
      <c r="E5" s="14"/>
      <c r="F5" s="14"/>
      <c r="G5" s="12"/>
      <c r="H5" s="15" t="s">
        <v>8</v>
      </c>
      <c r="I5" s="15"/>
      <c r="J5" s="15"/>
      <c r="K5" s="16" t="s">
        <v>9</v>
      </c>
      <c r="L5" s="16"/>
      <c r="M5" s="16"/>
      <c r="N5" s="17" t="s">
        <v>10</v>
      </c>
      <c r="O5" s="17"/>
      <c r="P5" s="17"/>
      <c r="Q5" s="15" t="s">
        <v>8</v>
      </c>
      <c r="R5" s="15"/>
      <c r="S5" s="15"/>
      <c r="T5" s="15"/>
      <c r="U5" s="15"/>
      <c r="V5" s="18" t="s">
        <v>9</v>
      </c>
      <c r="W5" s="18"/>
      <c r="X5" s="18"/>
      <c r="Y5" s="19" t="s">
        <v>11</v>
      </c>
      <c r="Z5" s="19"/>
      <c r="AA5" s="20" t="s">
        <v>12</v>
      </c>
      <c r="AB5" s="20"/>
      <c r="AC5" s="20" t="s">
        <v>6</v>
      </c>
      <c r="AD5" s="20"/>
      <c r="AE5" s="20" t="s">
        <v>13</v>
      </c>
      <c r="AF5" s="20"/>
    </row>
    <row r="6" customFormat="false" ht="63.75" hidden="false" customHeight="true" outlineLevel="0" collapsed="false">
      <c r="A6" s="21" t="s">
        <v>14</v>
      </c>
      <c r="B6" s="22" t="s">
        <v>15</v>
      </c>
      <c r="C6" s="22"/>
      <c r="D6" s="21" t="s">
        <v>16</v>
      </c>
      <c r="E6" s="23" t="s">
        <v>17</v>
      </c>
      <c r="F6" s="23" t="s">
        <v>18</v>
      </c>
      <c r="G6" s="22" t="s">
        <v>19</v>
      </c>
      <c r="H6" s="21" t="s">
        <v>20</v>
      </c>
      <c r="I6" s="23" t="s">
        <v>21</v>
      </c>
      <c r="J6" s="24" t="s">
        <v>22</v>
      </c>
      <c r="K6" s="23" t="s">
        <v>23</v>
      </c>
      <c r="L6" s="23" t="s">
        <v>24</v>
      </c>
      <c r="M6" s="22" t="s">
        <v>25</v>
      </c>
      <c r="N6" s="21" t="s">
        <v>20</v>
      </c>
      <c r="O6" s="23" t="s">
        <v>21</v>
      </c>
      <c r="P6" s="22" t="s">
        <v>22</v>
      </c>
      <c r="Q6" s="25" t="s">
        <v>20</v>
      </c>
      <c r="R6" s="26" t="s">
        <v>26</v>
      </c>
      <c r="S6" s="27" t="s">
        <v>27</v>
      </c>
      <c r="T6" s="27" t="s">
        <v>21</v>
      </c>
      <c r="U6" s="24" t="s">
        <v>22</v>
      </c>
      <c r="V6" s="23" t="s">
        <v>23</v>
      </c>
      <c r="W6" s="23" t="s">
        <v>24</v>
      </c>
      <c r="X6" s="22" t="s">
        <v>25</v>
      </c>
      <c r="Y6" s="28" t="s">
        <v>28</v>
      </c>
      <c r="Z6" s="28" t="s">
        <v>29</v>
      </c>
      <c r="AA6" s="28" t="s">
        <v>30</v>
      </c>
      <c r="AB6" s="28" t="s">
        <v>31</v>
      </c>
      <c r="AC6" s="28" t="s">
        <v>32</v>
      </c>
      <c r="AD6" s="28" t="s">
        <v>33</v>
      </c>
      <c r="AE6" s="28" t="s">
        <v>34</v>
      </c>
      <c r="AF6" s="28" t="s">
        <v>35</v>
      </c>
      <c r="AG6" s="29"/>
    </row>
    <row r="7" customFormat="false" ht="12.75" hidden="false" customHeight="false" outlineLevel="0" collapsed="false">
      <c r="A7" s="30"/>
      <c r="B7" s="31" t="s">
        <v>36</v>
      </c>
      <c r="C7" s="31"/>
      <c r="D7" s="32" t="n">
        <v>1966</v>
      </c>
      <c r="E7" s="33" t="n">
        <v>1919</v>
      </c>
      <c r="F7" s="33" t="n">
        <v>602</v>
      </c>
      <c r="G7" s="34" t="n">
        <v>118</v>
      </c>
      <c r="H7" s="35" t="n">
        <v>22600</v>
      </c>
      <c r="I7" s="36" t="n">
        <v>21882.0224719101</v>
      </c>
      <c r="J7" s="37" t="n">
        <v>717.977528089887</v>
      </c>
      <c r="K7" s="38" t="n">
        <v>11.4880617977528</v>
      </c>
      <c r="L7" s="38" t="n">
        <v>0.00218820224719101</v>
      </c>
      <c r="M7" s="39" t="n">
        <v>0.0218820224719101</v>
      </c>
      <c r="N7" s="40" t="n">
        <v>230</v>
      </c>
      <c r="O7" s="41" t="n">
        <v>196.644943820225</v>
      </c>
      <c r="P7" s="42" t="n">
        <v>33.3550561797753</v>
      </c>
      <c r="Q7" s="35" t="n">
        <v>195000</v>
      </c>
      <c r="R7" s="35" t="n">
        <v>223980</v>
      </c>
      <c r="S7" s="36" t="n">
        <v>188145.365607843</v>
      </c>
      <c r="T7" s="36" t="n">
        <v>183180.47752809</v>
      </c>
      <c r="U7" s="37" t="n">
        <v>11819.5224719101</v>
      </c>
      <c r="V7" s="38" t="n">
        <v>17.327041369382</v>
      </c>
      <c r="W7" s="38" t="n">
        <v>0.0164862429775281</v>
      </c>
      <c r="X7" s="39" t="n">
        <v>0.0626477233146068</v>
      </c>
      <c r="Y7" s="43" t="n">
        <v>11.1302250620092</v>
      </c>
      <c r="Z7" s="43" t="n">
        <v>185.440868406018</v>
      </c>
      <c r="AA7" s="43" t="n">
        <v>0.10002286053928</v>
      </c>
      <c r="AB7" s="43" t="n">
        <v>1.66648257474767</v>
      </c>
      <c r="AC7" s="43" t="n">
        <v>98.0434422135711</v>
      </c>
      <c r="AD7" s="43" t="n">
        <v>1594.45225091392</v>
      </c>
      <c r="AE7" s="44" t="n">
        <v>28.8151031671348</v>
      </c>
      <c r="AF7" s="45" t="n">
        <v>0.0146567157513402</v>
      </c>
      <c r="AG7" s="36"/>
    </row>
    <row r="8" customFormat="false" ht="12.75" hidden="false" customHeight="false" outlineLevel="0" collapsed="false">
      <c r="A8" s="30"/>
      <c r="B8" s="31" t="s">
        <v>37</v>
      </c>
      <c r="C8" s="31"/>
      <c r="D8" s="32" t="n">
        <v>6226</v>
      </c>
      <c r="E8" s="33" t="n">
        <v>6226</v>
      </c>
      <c r="F8" s="33"/>
      <c r="G8" s="34" t="n">
        <v>500</v>
      </c>
      <c r="H8" s="35" t="n">
        <v>110000</v>
      </c>
      <c r="I8" s="36" t="n">
        <v>107688.24</v>
      </c>
      <c r="J8" s="37" t="n">
        <v>2311.75999999999</v>
      </c>
      <c r="K8" s="38" t="n">
        <v>56.536326</v>
      </c>
      <c r="L8" s="38" t="n">
        <v>0.010768824</v>
      </c>
      <c r="M8" s="39" t="n">
        <v>0.10768824</v>
      </c>
      <c r="N8" s="40" t="n">
        <v>1033</v>
      </c>
      <c r="O8" s="41" t="n">
        <v>843.016587206993</v>
      </c>
      <c r="P8" s="42" t="n">
        <v>189.983412793007</v>
      </c>
      <c r="Q8" s="35" t="n">
        <v>593000</v>
      </c>
      <c r="R8" s="35" t="n">
        <v>0</v>
      </c>
      <c r="S8" s="36" t="n">
        <v>555321.482573002</v>
      </c>
      <c r="T8" s="36" t="n">
        <v>537310.190742948</v>
      </c>
      <c r="U8" s="37" t="n">
        <v>55689.809257052</v>
      </c>
      <c r="V8" s="38" t="n">
        <v>50.8241709423755</v>
      </c>
      <c r="W8" s="38" t="n">
        <v>0.0483579171668653</v>
      </c>
      <c r="X8" s="39" t="n">
        <v>0.183760085234088</v>
      </c>
      <c r="Y8" s="43" t="n">
        <v>17.2965371024735</v>
      </c>
      <c r="Z8" s="43" t="n">
        <v>215.37648</v>
      </c>
      <c r="AA8" s="43" t="n">
        <v>0.135402599936876</v>
      </c>
      <c r="AB8" s="43" t="n">
        <v>1.68603317441399</v>
      </c>
      <c r="AC8" s="43" t="n">
        <v>89.1939419487636</v>
      </c>
      <c r="AD8" s="43" t="n">
        <v>1110.642965146</v>
      </c>
      <c r="AE8" s="44" t="n">
        <v>107.360496942375</v>
      </c>
      <c r="AF8" s="45" t="n">
        <v>0.0172438960716954</v>
      </c>
      <c r="AG8" s="36"/>
    </row>
    <row r="9" customFormat="false" ht="12.75" hidden="false" customHeight="false" outlineLevel="0" collapsed="false">
      <c r="A9" s="30"/>
      <c r="B9" s="31" t="s">
        <v>38</v>
      </c>
      <c r="C9" s="31"/>
      <c r="D9" s="32" t="n">
        <v>6350</v>
      </c>
      <c r="E9" s="33" t="n">
        <v>6350</v>
      </c>
      <c r="F9" s="33"/>
      <c r="G9" s="34" t="n">
        <v>0</v>
      </c>
      <c r="H9" s="35" t="n">
        <v>256250</v>
      </c>
      <c r="I9" s="36" t="n">
        <v>263379.012402601</v>
      </c>
      <c r="J9" s="37" t="n">
        <v>-7129.01240260073</v>
      </c>
      <c r="K9" s="38" t="n">
        <v>138.273981511365</v>
      </c>
      <c r="L9" s="38" t="n">
        <v>0.0263379012402601</v>
      </c>
      <c r="M9" s="39" t="n">
        <v>0.263379012402601</v>
      </c>
      <c r="N9" s="40" t="n">
        <v>1085</v>
      </c>
      <c r="O9" s="41" t="n">
        <v>1727.307446548</v>
      </c>
      <c r="P9" s="42" t="n">
        <v>-642.307446548001</v>
      </c>
      <c r="Q9" s="35" t="n">
        <v>951500</v>
      </c>
      <c r="R9" s="35" t="n">
        <v>0</v>
      </c>
      <c r="S9" s="36" t="n">
        <v>1018953.70119366</v>
      </c>
      <c r="T9" s="36" t="n">
        <v>980467.706177726</v>
      </c>
      <c r="U9" s="37" t="n">
        <v>-28967.7061777259</v>
      </c>
      <c r="V9" s="38" t="n">
        <v>92.7424403273511</v>
      </c>
      <c r="W9" s="38" t="n">
        <v>0.0882420935559953</v>
      </c>
      <c r="X9" s="39" t="n">
        <v>0.335319955512782</v>
      </c>
      <c r="Y9" s="43" t="n">
        <v>41.4770098271812</v>
      </c>
      <c r="Z9" s="43" t="e">
        <f aca="false"/>
        <v>#DIV/0!</v>
      </c>
      <c r="AA9" s="43" t="n">
        <v>0.272016920716221</v>
      </c>
      <c r="AB9" s="43" t="e">
        <f aca="false"/>
        <v>#DIV/0!</v>
      </c>
      <c r="AC9" s="43" t="n">
        <v>160.465149794277</v>
      </c>
      <c r="AD9" s="43" t="e">
        <f aca="false"/>
        <v>#DIV/0!</v>
      </c>
      <c r="AE9" s="44" t="n">
        <v>231.016421838717</v>
      </c>
      <c r="AF9" s="45" t="n">
        <v>0.0363805388722388</v>
      </c>
      <c r="AG9" s="36"/>
    </row>
    <row r="10" customFormat="false" ht="12.75" hidden="false" customHeight="false" outlineLevel="0" collapsed="false">
      <c r="A10" s="30"/>
      <c r="B10" s="31" t="s">
        <v>39</v>
      </c>
      <c r="C10" s="31"/>
      <c r="D10" s="32" t="n">
        <v>3516</v>
      </c>
      <c r="E10" s="33" t="n">
        <v>3516</v>
      </c>
      <c r="F10" s="33"/>
      <c r="G10" s="34" t="n">
        <v>263</v>
      </c>
      <c r="H10" s="35" t="n">
        <v>57500</v>
      </c>
      <c r="I10" s="36" t="n">
        <v>55586.4628005249</v>
      </c>
      <c r="J10" s="37" t="n">
        <v>1913.53719947515</v>
      </c>
      <c r="K10" s="38" t="n">
        <v>29.1828929702756</v>
      </c>
      <c r="L10" s="38" t="n">
        <v>0.00555864628005249</v>
      </c>
      <c r="M10" s="39" t="n">
        <v>0.0555864628005249</v>
      </c>
      <c r="N10" s="40" t="n">
        <v>1000</v>
      </c>
      <c r="O10" s="41" t="n">
        <v>881.512837202575</v>
      </c>
      <c r="P10" s="42" t="n">
        <v>118.487162797425</v>
      </c>
      <c r="Q10" s="35" t="n">
        <v>408000</v>
      </c>
      <c r="R10" s="35" t="n">
        <v>0</v>
      </c>
      <c r="S10" s="36" t="n">
        <v>392487.557276783</v>
      </c>
      <c r="T10" s="36" t="n">
        <v>375570.403537592</v>
      </c>
      <c r="U10" s="37" t="n">
        <v>32429.5964624079</v>
      </c>
      <c r="V10" s="38" t="n">
        <v>35.5252044706208</v>
      </c>
      <c r="W10" s="38" t="n">
        <v>0.0338013363183833</v>
      </c>
      <c r="X10" s="39" t="n">
        <v>0.128445078009857</v>
      </c>
      <c r="Y10" s="43" t="n">
        <v>15.8095741753484</v>
      </c>
      <c r="Z10" s="43" t="n">
        <v>211.355371865114</v>
      </c>
      <c r="AA10" s="43" t="n">
        <v>0.250714686348855</v>
      </c>
      <c r="AB10" s="43" t="n">
        <v>3.35175983727215</v>
      </c>
      <c r="AC10" s="43" t="n">
        <v>111.628998087822</v>
      </c>
      <c r="AD10" s="43" t="n">
        <v>1492.34812652769</v>
      </c>
      <c r="AE10" s="44" t="n">
        <v>64.7080974408964</v>
      </c>
      <c r="AF10" s="45" t="n">
        <v>0.0184038957454199</v>
      </c>
      <c r="AG10" s="36"/>
    </row>
    <row r="11" customFormat="false" ht="12.75" hidden="false" customHeight="false" outlineLevel="0" collapsed="false">
      <c r="A11" s="30"/>
      <c r="B11" s="31" t="s">
        <v>40</v>
      </c>
      <c r="C11" s="31"/>
      <c r="D11" s="32" t="n">
        <v>1318</v>
      </c>
      <c r="E11" s="33" t="n">
        <v>1318</v>
      </c>
      <c r="F11" s="33" t="n">
        <v>269</v>
      </c>
      <c r="G11" s="34" t="n">
        <v>60</v>
      </c>
      <c r="H11" s="35" t="n">
        <v>31000</v>
      </c>
      <c r="I11" s="36" t="n">
        <v>28571.4348581154</v>
      </c>
      <c r="J11" s="37" t="n">
        <v>2428.56514188462</v>
      </c>
      <c r="K11" s="38" t="n">
        <v>15.0000033005106</v>
      </c>
      <c r="L11" s="38" t="n">
        <v>0.00285714348581154</v>
      </c>
      <c r="M11" s="39" t="n">
        <v>0.0285714348581154</v>
      </c>
      <c r="N11" s="40" t="n">
        <v>260</v>
      </c>
      <c r="O11" s="41" t="n">
        <v>215.706635754229</v>
      </c>
      <c r="P11" s="42" t="n">
        <v>44.2933642457712</v>
      </c>
      <c r="Q11" s="35" t="n">
        <v>190000</v>
      </c>
      <c r="R11" s="35" t="n">
        <v>0</v>
      </c>
      <c r="S11" s="36" t="n">
        <v>184142.729053966</v>
      </c>
      <c r="T11" s="36" t="n">
        <v>178967.16702847</v>
      </c>
      <c r="U11" s="37" t="n">
        <v>11032.8329715304</v>
      </c>
      <c r="V11" s="38" t="n">
        <v>16.9285043292229</v>
      </c>
      <c r="W11" s="38" t="n">
        <v>0.0161070450325623</v>
      </c>
      <c r="X11" s="39" t="n">
        <v>0.0612067711237366</v>
      </c>
      <c r="Y11" s="43" t="n">
        <v>21.6778716677658</v>
      </c>
      <c r="Z11" s="43" t="n">
        <v>476.19058096859</v>
      </c>
      <c r="AA11" s="43" t="n">
        <v>0.163662090860568</v>
      </c>
      <c r="AB11" s="43" t="n">
        <v>3.59511059590381</v>
      </c>
      <c r="AC11" s="43" t="n">
        <v>139.71375497266</v>
      </c>
      <c r="AD11" s="43" t="n">
        <v>3069.04548423277</v>
      </c>
      <c r="AE11" s="44" t="n">
        <v>31.9285076297335</v>
      </c>
      <c r="AF11" s="45" t="n">
        <v>0.0242249678526051</v>
      </c>
      <c r="AG11" s="36"/>
    </row>
    <row r="12" customFormat="false" ht="12.75" hidden="false" customHeight="false" outlineLevel="0" collapsed="false">
      <c r="A12" s="30"/>
      <c r="B12" s="31" t="s">
        <v>41</v>
      </c>
      <c r="C12" s="31"/>
      <c r="D12" s="32" t="n">
        <v>1741</v>
      </c>
      <c r="E12" s="33" t="n">
        <v>1637</v>
      </c>
      <c r="F12" s="33"/>
      <c r="G12" s="34" t="n">
        <v>100</v>
      </c>
      <c r="H12" s="35" t="n">
        <v>22600</v>
      </c>
      <c r="I12" s="36" t="n">
        <v>23968.2047511739</v>
      </c>
      <c r="J12" s="37" t="n">
        <v>-1368.20475117387</v>
      </c>
      <c r="K12" s="38" t="n">
        <v>12.5833074943663</v>
      </c>
      <c r="L12" s="38" t="n">
        <v>0.00239682047511739</v>
      </c>
      <c r="M12" s="39" t="n">
        <v>0.0239682047511739</v>
      </c>
      <c r="N12" s="40" t="n">
        <v>185</v>
      </c>
      <c r="O12" s="41" t="n">
        <v>207.659688688192</v>
      </c>
      <c r="P12" s="42" t="n">
        <v>-22.6596886881923</v>
      </c>
      <c r="Q12" s="35" t="n">
        <v>160000</v>
      </c>
      <c r="R12" s="35" t="n">
        <v>206020</v>
      </c>
      <c r="S12" s="36" t="n">
        <v>187640.093597852</v>
      </c>
      <c r="T12" s="36" t="n">
        <v>179644.56778877</v>
      </c>
      <c r="U12" s="37" t="n">
        <v>-19644.5677887697</v>
      </c>
      <c r="V12" s="38" t="n">
        <v>16.9925796671397</v>
      </c>
      <c r="W12" s="38" t="n">
        <v>0.0161680111009893</v>
      </c>
      <c r="X12" s="39" t="n">
        <v>0.0614384421837592</v>
      </c>
      <c r="Y12" s="43" t="n">
        <v>13.7669182947581</v>
      </c>
      <c r="Z12" s="43" t="n">
        <v>239.682047511739</v>
      </c>
      <c r="AA12" s="43" t="n">
        <v>0.119276099189082</v>
      </c>
      <c r="AB12" s="43" t="n">
        <v>2.07659688688192</v>
      </c>
      <c r="AC12" s="43" t="n">
        <v>114.624369943709</v>
      </c>
      <c r="AD12" s="43" t="n">
        <v>1876.40093597852</v>
      </c>
      <c r="AE12" s="44" t="n">
        <v>29.575887161506</v>
      </c>
      <c r="AF12" s="45" t="n">
        <v>0.0169878731542252</v>
      </c>
      <c r="AG12" s="36"/>
    </row>
    <row r="13" customFormat="false" ht="12.75" hidden="false" customHeight="false" outlineLevel="0" collapsed="false">
      <c r="A13" s="30"/>
      <c r="B13" s="31" t="s">
        <v>42</v>
      </c>
      <c r="C13" s="31"/>
      <c r="D13" s="32" t="n">
        <v>13912</v>
      </c>
      <c r="E13" s="33" t="n">
        <v>13912</v>
      </c>
      <c r="F13" s="33" t="n">
        <v>110.67</v>
      </c>
      <c r="G13" s="34" t="n">
        <v>655</v>
      </c>
      <c r="H13" s="35" t="n">
        <v>290000</v>
      </c>
      <c r="I13" s="36" t="n">
        <v>266733</v>
      </c>
      <c r="J13" s="37" t="n">
        <v>23267</v>
      </c>
      <c r="K13" s="38" t="n">
        <v>140.034825</v>
      </c>
      <c r="L13" s="38" t="n">
        <v>0.0266733</v>
      </c>
      <c r="M13" s="39" t="n">
        <v>0.266733</v>
      </c>
      <c r="N13" s="40" t="n">
        <v>2170</v>
      </c>
      <c r="O13" s="41" t="n">
        <v>2060.79286236297</v>
      </c>
      <c r="P13" s="42" t="n">
        <v>109.207137637028</v>
      </c>
      <c r="Q13" s="35" t="n">
        <v>1266000</v>
      </c>
      <c r="R13" s="35" t="n">
        <v>0</v>
      </c>
      <c r="S13" s="36" t="n">
        <v>1366113.60078016</v>
      </c>
      <c r="T13" s="36" t="n">
        <v>1324905.94884287</v>
      </c>
      <c r="U13" s="37" t="n">
        <v>-58905.9488428745</v>
      </c>
      <c r="V13" s="38" t="n">
        <v>125.322853701047</v>
      </c>
      <c r="W13" s="38" t="n">
        <v>0.119241535395859</v>
      </c>
      <c r="X13" s="39" t="n">
        <v>0.453117834504263</v>
      </c>
      <c r="Y13" s="43" t="n">
        <v>19.1728723404255</v>
      </c>
      <c r="Z13" s="43" t="n">
        <v>407.225954198473</v>
      </c>
      <c r="AA13" s="43" t="n">
        <v>0.148130596777097</v>
      </c>
      <c r="AB13" s="43" t="n">
        <v>3.14624864482897</v>
      </c>
      <c r="AC13" s="43" t="n">
        <v>98.1967798145601</v>
      </c>
      <c r="AD13" s="43" t="n">
        <v>2085.6696195117</v>
      </c>
      <c r="AE13" s="44" t="n">
        <v>265.357678701047</v>
      </c>
      <c r="AF13" s="45" t="n">
        <v>0.0190740137076659</v>
      </c>
      <c r="AG13" s="36"/>
    </row>
    <row r="14" customFormat="false" ht="12.75" hidden="false" customHeight="false" outlineLevel="0" collapsed="false">
      <c r="A14" s="30"/>
      <c r="B14" s="31" t="s">
        <v>43</v>
      </c>
      <c r="C14" s="31"/>
      <c r="D14" s="32" t="n">
        <v>2682</v>
      </c>
      <c r="E14" s="33" t="n">
        <v>2682</v>
      </c>
      <c r="F14" s="33"/>
      <c r="G14" s="34" t="n">
        <v>249</v>
      </c>
      <c r="H14" s="35" t="n">
        <v>51500</v>
      </c>
      <c r="I14" s="36" t="n">
        <v>48737.9049869392</v>
      </c>
      <c r="J14" s="37" t="n">
        <v>2762.0950130608</v>
      </c>
      <c r="K14" s="38" t="n">
        <v>25.5874001181431</v>
      </c>
      <c r="L14" s="38" t="n">
        <v>0.00487379049869392</v>
      </c>
      <c r="M14" s="39" t="n">
        <v>0.0487379049869392</v>
      </c>
      <c r="N14" s="40" t="n">
        <v>396</v>
      </c>
      <c r="O14" s="41" t="n">
        <v>405.446743986786</v>
      </c>
      <c r="P14" s="42" t="n">
        <v>-9.44674398678581</v>
      </c>
      <c r="Q14" s="35" t="n">
        <v>208500</v>
      </c>
      <c r="R14" s="35" t="n">
        <v>0</v>
      </c>
      <c r="S14" s="36" t="n">
        <v>170874.746246796</v>
      </c>
      <c r="T14" s="36" t="n">
        <v>167145.085182447</v>
      </c>
      <c r="U14" s="37" t="n">
        <v>41354.9148175531</v>
      </c>
      <c r="V14" s="38" t="n">
        <v>15.8102536074077</v>
      </c>
      <c r="W14" s="38" t="n">
        <v>0.0150430576664202</v>
      </c>
      <c r="X14" s="39" t="n">
        <v>0.0571636191323969</v>
      </c>
      <c r="Y14" s="43" t="n">
        <v>18.1722240816328</v>
      </c>
      <c r="Z14" s="43" t="n">
        <v>195.734558180479</v>
      </c>
      <c r="AA14" s="43" t="n">
        <v>0.15117328261998</v>
      </c>
      <c r="AB14" s="43" t="n">
        <v>1.62830017665376</v>
      </c>
      <c r="AC14" s="43" t="n">
        <v>63.7116876386265</v>
      </c>
      <c r="AD14" s="43" t="n">
        <v>686.243960830508</v>
      </c>
      <c r="AE14" s="44" t="n">
        <v>41.3976537255507</v>
      </c>
      <c r="AF14" s="45" t="n">
        <v>0.0154353667880502</v>
      </c>
      <c r="AG14" s="36"/>
    </row>
    <row r="15" customFormat="false" ht="12.75" hidden="false" customHeight="false" outlineLevel="0" collapsed="false">
      <c r="A15" s="30"/>
      <c r="B15" s="31" t="s">
        <v>44</v>
      </c>
      <c r="C15" s="31"/>
      <c r="D15" s="32" t="n">
        <v>3465</v>
      </c>
      <c r="E15" s="33" t="n">
        <v>3465</v>
      </c>
      <c r="F15" s="33"/>
      <c r="G15" s="34" t="n">
        <v>250</v>
      </c>
      <c r="H15" s="35" t="n">
        <v>33650</v>
      </c>
      <c r="I15" s="36" t="n">
        <v>31997.5455479836</v>
      </c>
      <c r="J15" s="37" t="n">
        <v>1652.45445201643</v>
      </c>
      <c r="K15" s="38" t="n">
        <v>16.7987114126914</v>
      </c>
      <c r="L15" s="38" t="n">
        <v>0.00319975455479836</v>
      </c>
      <c r="M15" s="39" t="n">
        <v>0.0319975455479836</v>
      </c>
      <c r="N15" s="40" t="n">
        <v>313</v>
      </c>
      <c r="O15" s="41" t="n">
        <v>571.620651162053</v>
      </c>
      <c r="P15" s="42" t="n">
        <v>-258.620651162053</v>
      </c>
      <c r="Q15" s="35" t="n">
        <v>280000</v>
      </c>
      <c r="R15" s="35" t="n">
        <v>378.9</v>
      </c>
      <c r="S15" s="36" t="n">
        <v>309740.111453144</v>
      </c>
      <c r="T15" s="36" t="n">
        <v>304450.538069712</v>
      </c>
      <c r="U15" s="37" t="n">
        <v>-24450.5380697122</v>
      </c>
      <c r="V15" s="38" t="n">
        <v>28.7979763960141</v>
      </c>
      <c r="W15" s="38" t="n">
        <v>0.0274005484262741</v>
      </c>
      <c r="X15" s="39" t="n">
        <v>0.104122084019842</v>
      </c>
      <c r="Y15" s="43" t="n">
        <v>9.23450087964894</v>
      </c>
      <c r="Z15" s="43" t="n">
        <v>127.990182191934</v>
      </c>
      <c r="AA15" s="43" t="n">
        <v>0.164969884895253</v>
      </c>
      <c r="AB15" s="43" t="n">
        <v>2.28648260464821</v>
      </c>
      <c r="AC15" s="43" t="n">
        <v>89.3910855564628</v>
      </c>
      <c r="AD15" s="43" t="n">
        <v>1238.96044581257</v>
      </c>
      <c r="AE15" s="44" t="n">
        <v>45.5966878087055</v>
      </c>
      <c r="AF15" s="45" t="n">
        <v>0.0131592172608097</v>
      </c>
      <c r="AG15" s="36"/>
    </row>
    <row r="16" customFormat="false" ht="12.75" hidden="false" customHeight="false" outlineLevel="0" collapsed="false">
      <c r="A16" s="30"/>
      <c r="B16" s="31" t="s">
        <v>45</v>
      </c>
      <c r="C16" s="31"/>
      <c r="D16" s="32" t="n">
        <v>7303</v>
      </c>
      <c r="E16" s="33" t="n">
        <v>7303</v>
      </c>
      <c r="F16" s="33" t="n">
        <v>1110</v>
      </c>
      <c r="G16" s="34" t="n">
        <v>438</v>
      </c>
      <c r="H16" s="35" t="n">
        <v>101800</v>
      </c>
      <c r="I16" s="36" t="n">
        <v>121817.452539746</v>
      </c>
      <c r="J16" s="37" t="n">
        <v>-20017.4525397458</v>
      </c>
      <c r="K16" s="38" t="n">
        <v>63.9541625833665</v>
      </c>
      <c r="L16" s="38" t="n">
        <v>0.0121817452539746</v>
      </c>
      <c r="M16" s="39" t="n">
        <v>0.121817452539746</v>
      </c>
      <c r="N16" s="40" t="n">
        <v>1079</v>
      </c>
      <c r="O16" s="41" t="n">
        <v>1025.48644481429</v>
      </c>
      <c r="P16" s="42" t="n">
        <v>53.5135551857079</v>
      </c>
      <c r="Q16" s="35" t="n">
        <v>716000</v>
      </c>
      <c r="R16" s="35" t="n">
        <v>726130</v>
      </c>
      <c r="S16" s="36" t="n">
        <v>732895.605123638</v>
      </c>
      <c r="T16" s="36" t="n">
        <v>699572.806524255</v>
      </c>
      <c r="U16" s="37" t="n">
        <v>16427.1934757447</v>
      </c>
      <c r="V16" s="38" t="n">
        <v>66.1725917691293</v>
      </c>
      <c r="W16" s="38" t="n">
        <v>0.062961552587183</v>
      </c>
      <c r="X16" s="39" t="n">
        <v>0.239253899831295</v>
      </c>
      <c r="Y16" s="43" t="n">
        <v>16.6804672791655</v>
      </c>
      <c r="Z16" s="43" t="n">
        <v>278.122037761977</v>
      </c>
      <c r="AA16" s="43" t="n">
        <v>0.140419888376598</v>
      </c>
      <c r="AB16" s="43" t="n">
        <v>2.34129325300067</v>
      </c>
      <c r="AC16" s="43" t="n">
        <v>100.355416284217</v>
      </c>
      <c r="AD16" s="43" t="n">
        <v>1673.27763726858</v>
      </c>
      <c r="AE16" s="44" t="n">
        <v>130.126754352496</v>
      </c>
      <c r="AF16" s="45" t="n">
        <v>0.0178182602153219</v>
      </c>
      <c r="AG16" s="36"/>
    </row>
    <row r="17" customFormat="false" ht="12.75" hidden="false" customHeight="false" outlineLevel="0" collapsed="false">
      <c r="A17" s="30"/>
      <c r="B17" s="31" t="s">
        <v>46</v>
      </c>
      <c r="C17" s="31"/>
      <c r="D17" s="32" t="n">
        <v>6728</v>
      </c>
      <c r="E17" s="33" t="n">
        <v>6728</v>
      </c>
      <c r="F17" s="33" t="n">
        <v>74.91</v>
      </c>
      <c r="G17" s="34" t="n">
        <v>400</v>
      </c>
      <c r="H17" s="35" t="n">
        <v>219300</v>
      </c>
      <c r="I17" s="36" t="n">
        <v>248220.197287855</v>
      </c>
      <c r="J17" s="37" t="n">
        <v>-28920.1972878548</v>
      </c>
      <c r="K17" s="38" t="n">
        <v>130.315603576124</v>
      </c>
      <c r="L17" s="38" t="n">
        <v>0.0248220197287855</v>
      </c>
      <c r="M17" s="39" t="n">
        <v>0.248220197287855</v>
      </c>
      <c r="N17" s="40" t="n">
        <v>1983</v>
      </c>
      <c r="O17" s="41" t="n">
        <v>1768.92553276123</v>
      </c>
      <c r="P17" s="42" t="n">
        <v>214.074467238773</v>
      </c>
      <c r="Q17" s="35" t="n">
        <v>790000</v>
      </c>
      <c r="R17" s="35" t="n">
        <v>0</v>
      </c>
      <c r="S17" s="36" t="n">
        <v>885146.480035411</v>
      </c>
      <c r="T17" s="36" t="n">
        <v>852101.441839872</v>
      </c>
      <c r="U17" s="37" t="n">
        <v>-62101.4418398724</v>
      </c>
      <c r="V17" s="38" t="n">
        <v>80.6002753836335</v>
      </c>
      <c r="W17" s="38" t="n">
        <v>0.0766891297655885</v>
      </c>
      <c r="X17" s="39" t="n">
        <v>0.291418693109236</v>
      </c>
      <c r="Y17" s="43" t="n">
        <v>36.8936083959356</v>
      </c>
      <c r="Z17" s="43" t="n">
        <v>620.550493219637</v>
      </c>
      <c r="AA17" s="43" t="n">
        <v>0.262919966224915</v>
      </c>
      <c r="AB17" s="43" t="n">
        <v>4.42231383190307</v>
      </c>
      <c r="AC17" s="43" t="n">
        <v>131.56160523713</v>
      </c>
      <c r="AD17" s="43" t="n">
        <v>2212.86620008853</v>
      </c>
      <c r="AE17" s="44" t="n">
        <v>210.915878959757</v>
      </c>
      <c r="AF17" s="45" t="n">
        <v>0.0313489713079306</v>
      </c>
      <c r="AG17" s="36"/>
    </row>
    <row r="18" customFormat="false" ht="12.75" hidden="false" customHeight="false" outlineLevel="0" collapsed="false">
      <c r="A18" s="30"/>
      <c r="B18" s="31" t="s">
        <v>47</v>
      </c>
      <c r="C18" s="31"/>
      <c r="D18" s="32" t="n">
        <v>1056</v>
      </c>
      <c r="E18" s="33" t="n">
        <v>1056</v>
      </c>
      <c r="F18" s="33" t="n">
        <v>155</v>
      </c>
      <c r="G18" s="34" t="n">
        <v>100</v>
      </c>
      <c r="H18" s="35" t="n">
        <v>21000</v>
      </c>
      <c r="I18" s="36" t="n">
        <v>19877.0742062732</v>
      </c>
      <c r="J18" s="37" t="n">
        <v>1122.92579372676</v>
      </c>
      <c r="K18" s="38" t="n">
        <v>10.4354639582935</v>
      </c>
      <c r="L18" s="38" t="n">
        <v>0.00198770742062732</v>
      </c>
      <c r="M18" s="39" t="n">
        <v>0.0198770742062732</v>
      </c>
      <c r="N18" s="40" t="n">
        <v>153</v>
      </c>
      <c r="O18" s="41" t="n">
        <v>141.77751886735</v>
      </c>
      <c r="P18" s="42" t="n">
        <v>11.2224811326498</v>
      </c>
      <c r="Q18" s="35" t="n">
        <v>81000</v>
      </c>
      <c r="R18" s="35" t="n">
        <v>102021</v>
      </c>
      <c r="S18" s="36" t="n">
        <v>90193.8471523433</v>
      </c>
      <c r="T18" s="36" t="n">
        <v>87798.992595647</v>
      </c>
      <c r="U18" s="37" t="n">
        <v>-6798.99259564697</v>
      </c>
      <c r="V18" s="38" t="n">
        <v>8.30490670962225</v>
      </c>
      <c r="W18" s="38" t="n">
        <v>0.00790190933360823</v>
      </c>
      <c r="X18" s="39" t="n">
        <v>0.0300272554677113</v>
      </c>
      <c r="Y18" s="43" t="n">
        <v>18.8229869377588</v>
      </c>
      <c r="Z18" s="43" t="n">
        <v>198.770742062732</v>
      </c>
      <c r="AA18" s="43" t="n">
        <v>0.13425901407893</v>
      </c>
      <c r="AB18" s="43" t="n">
        <v>1.4177751886735</v>
      </c>
      <c r="AC18" s="43" t="n">
        <v>85.4108401063857</v>
      </c>
      <c r="AD18" s="43" t="n">
        <v>901.938471523433</v>
      </c>
      <c r="AE18" s="44" t="n">
        <v>18.7403706679157</v>
      </c>
      <c r="AF18" s="45" t="n">
        <v>0.0177465631324959</v>
      </c>
      <c r="AG18" s="36"/>
    </row>
    <row r="19" customFormat="false" ht="12.75" hidden="false" customHeight="false" outlineLevel="0" collapsed="false">
      <c r="A19" s="30"/>
      <c r="B19" s="31" t="s">
        <v>48</v>
      </c>
      <c r="C19" s="31"/>
      <c r="D19" s="32" t="n">
        <v>3989</v>
      </c>
      <c r="E19" s="33" t="n">
        <v>3989</v>
      </c>
      <c r="F19" s="33"/>
      <c r="G19" s="34" t="n">
        <v>450</v>
      </c>
      <c r="H19" s="35" t="n">
        <v>74750</v>
      </c>
      <c r="I19" s="36" t="n">
        <v>82766.1951740497</v>
      </c>
      <c r="J19" s="37" t="n">
        <v>-8016.19517404969</v>
      </c>
      <c r="K19" s="38" t="n">
        <v>43.4522524663761</v>
      </c>
      <c r="L19" s="38" t="n">
        <v>0.00827661951740497</v>
      </c>
      <c r="M19" s="39" t="n">
        <v>0.0827661951740497</v>
      </c>
      <c r="N19" s="40" t="n">
        <v>590</v>
      </c>
      <c r="O19" s="41" t="n">
        <v>573.409577102775</v>
      </c>
      <c r="P19" s="42" t="n">
        <v>16.5904228972254</v>
      </c>
      <c r="Q19" s="35" t="n">
        <v>433000</v>
      </c>
      <c r="R19" s="35" t="n">
        <v>0</v>
      </c>
      <c r="S19" s="36" t="n">
        <v>422433.815725092</v>
      </c>
      <c r="T19" s="36" t="n">
        <v>407859.078118404</v>
      </c>
      <c r="U19" s="37" t="n">
        <v>25140.921881596</v>
      </c>
      <c r="V19" s="38" t="n">
        <v>38.5793901992198</v>
      </c>
      <c r="W19" s="38" t="n">
        <v>0.0367073170306564</v>
      </c>
      <c r="X19" s="39" t="n">
        <v>0.139487804716494</v>
      </c>
      <c r="Y19" s="43" t="n">
        <v>20.7486074640385</v>
      </c>
      <c r="Z19" s="43" t="n">
        <v>183.924878164555</v>
      </c>
      <c r="AA19" s="43" t="n">
        <v>0.143747700451936</v>
      </c>
      <c r="AB19" s="43" t="n">
        <v>1.27424350467283</v>
      </c>
      <c r="AC19" s="43" t="n">
        <v>105.899678045899</v>
      </c>
      <c r="AD19" s="43" t="n">
        <v>938.741812722426</v>
      </c>
      <c r="AE19" s="44" t="n">
        <v>82.0316426655959</v>
      </c>
      <c r="AF19" s="45" t="n">
        <v>0.0205644629394826</v>
      </c>
      <c r="AG19" s="36"/>
    </row>
    <row r="20" customFormat="false" ht="12.75" hidden="false" customHeight="false" outlineLevel="0" collapsed="false">
      <c r="A20" s="30"/>
      <c r="B20" s="31" t="s">
        <v>49</v>
      </c>
      <c r="C20" s="31"/>
      <c r="D20" s="32" t="n">
        <v>17437</v>
      </c>
      <c r="E20" s="33" t="n">
        <v>17437</v>
      </c>
      <c r="F20" s="33"/>
      <c r="G20" s="34" t="n">
        <v>228</v>
      </c>
      <c r="H20" s="35" t="n">
        <v>439500</v>
      </c>
      <c r="I20" s="36" t="n">
        <v>459235</v>
      </c>
      <c r="J20" s="37" t="n">
        <v>-19735</v>
      </c>
      <c r="K20" s="38" t="n">
        <v>241.098375</v>
      </c>
      <c r="L20" s="38" t="n">
        <v>0.0459235</v>
      </c>
      <c r="M20" s="39" t="n">
        <v>0.459235</v>
      </c>
      <c r="N20" s="40" t="n">
        <v>5250</v>
      </c>
      <c r="O20" s="41" t="n">
        <v>4891.48353880081</v>
      </c>
      <c r="P20" s="42" t="n">
        <v>358.516461199192</v>
      </c>
      <c r="Q20" s="35" t="n">
        <v>1860000</v>
      </c>
      <c r="R20" s="35" t="n">
        <v>0</v>
      </c>
      <c r="S20" s="36" t="n">
        <v>1820581.76038751</v>
      </c>
      <c r="T20" s="36" t="n">
        <v>1755818.48793111</v>
      </c>
      <c r="U20" s="37" t="n">
        <v>104181.512068892</v>
      </c>
      <c r="V20" s="38" t="n">
        <v>166.082870773403</v>
      </c>
      <c r="W20" s="38" t="n">
        <v>0.1580236639138</v>
      </c>
      <c r="X20" s="39" t="n">
        <v>0.600489922872439</v>
      </c>
      <c r="Y20" s="43" t="n">
        <v>26.3368125250903</v>
      </c>
      <c r="Z20" s="43" t="n">
        <v>2014.18859649123</v>
      </c>
      <c r="AA20" s="43" t="n">
        <v>0.280523228697643</v>
      </c>
      <c r="AB20" s="43" t="n">
        <v>21.453875170179</v>
      </c>
      <c r="AC20" s="43" t="n">
        <v>104.409116269284</v>
      </c>
      <c r="AD20" s="43" t="n">
        <v>7985.00772099787</v>
      </c>
      <c r="AE20" s="44" t="n">
        <v>407.181245773404</v>
      </c>
      <c r="AF20" s="45" t="n">
        <v>0.0233515653938982</v>
      </c>
      <c r="AG20" s="36"/>
    </row>
    <row r="21" customFormat="false" ht="12.75" hidden="false" customHeight="false" outlineLevel="0" collapsed="false">
      <c r="A21" s="30"/>
      <c r="B21" s="31" t="s">
        <v>50</v>
      </c>
      <c r="C21" s="31"/>
      <c r="D21" s="32" t="n">
        <v>3527</v>
      </c>
      <c r="E21" s="33" t="n">
        <v>3527</v>
      </c>
      <c r="F21" s="33"/>
      <c r="G21" s="34" t="n">
        <v>100</v>
      </c>
      <c r="H21" s="35" t="n">
        <v>26100</v>
      </c>
      <c r="I21" s="36" t="n">
        <v>27286.0943430824</v>
      </c>
      <c r="J21" s="37" t="n">
        <v>-1186.09434308242</v>
      </c>
      <c r="K21" s="38" t="n">
        <v>14.3251995301183</v>
      </c>
      <c r="L21" s="38" t="n">
        <v>0.00272860943430824</v>
      </c>
      <c r="M21" s="39" t="n">
        <v>0.0272860943430824</v>
      </c>
      <c r="N21" s="40" t="n">
        <v>234</v>
      </c>
      <c r="O21" s="41" t="n">
        <v>270.191618750737</v>
      </c>
      <c r="P21" s="42" t="n">
        <v>-36.1916187507367</v>
      </c>
      <c r="Q21" s="35" t="n">
        <v>172000</v>
      </c>
      <c r="R21" s="35" t="n">
        <v>0</v>
      </c>
      <c r="S21" s="36" t="n">
        <v>165709.823780089</v>
      </c>
      <c r="T21" s="36" t="n">
        <v>160554.229932285</v>
      </c>
      <c r="U21" s="37" t="n">
        <v>11445.7700677153</v>
      </c>
      <c r="V21" s="38" t="n">
        <v>15.1868246092948</v>
      </c>
      <c r="W21" s="38" t="n">
        <v>0.0144498806939056</v>
      </c>
      <c r="X21" s="39" t="n">
        <v>0.0549095466368414</v>
      </c>
      <c r="Y21" s="43" t="n">
        <v>7.73634656736105</v>
      </c>
      <c r="Z21" s="43" t="n">
        <v>272.860943430824</v>
      </c>
      <c r="AA21" s="43" t="n">
        <v>0.0766066398499395</v>
      </c>
      <c r="AB21" s="43" t="n">
        <v>2.70191618750737</v>
      </c>
      <c r="AC21" s="43" t="n">
        <v>46.9832219393504</v>
      </c>
      <c r="AD21" s="43" t="n">
        <v>1657.09823780089</v>
      </c>
      <c r="AE21" s="44" t="n">
        <v>29.5120241394131</v>
      </c>
      <c r="AF21" s="45" t="n">
        <v>0.00836745793575647</v>
      </c>
      <c r="AG21" s="36"/>
    </row>
    <row r="22" customFormat="false" ht="12.75" hidden="false" customHeight="false" outlineLevel="0" collapsed="false">
      <c r="A22" s="30"/>
      <c r="B22" s="31" t="s">
        <v>51</v>
      </c>
      <c r="C22" s="31"/>
      <c r="D22" s="32" t="n">
        <v>9523</v>
      </c>
      <c r="E22" s="33" t="n">
        <v>9523</v>
      </c>
      <c r="F22" s="33"/>
      <c r="G22" s="34" t="n">
        <v>0</v>
      </c>
      <c r="H22" s="35" t="n">
        <v>169500</v>
      </c>
      <c r="I22" s="36" t="n">
        <v>141882.743566192</v>
      </c>
      <c r="J22" s="37" t="n">
        <v>27617.2564338078</v>
      </c>
      <c r="K22" s="38" t="n">
        <v>74.4884403722509</v>
      </c>
      <c r="L22" s="38" t="n">
        <v>0.0141882743566192</v>
      </c>
      <c r="M22" s="39" t="n">
        <v>0.141882743566192</v>
      </c>
      <c r="N22" s="40" t="n">
        <v>1031</v>
      </c>
      <c r="O22" s="41" t="n">
        <v>1052.81018218904</v>
      </c>
      <c r="P22" s="42" t="n">
        <v>-21.8101821890396</v>
      </c>
      <c r="Q22" s="35" t="n">
        <v>723000</v>
      </c>
      <c r="R22" s="35" t="n">
        <v>0</v>
      </c>
      <c r="S22" s="36" t="n">
        <v>696906.460045621</v>
      </c>
      <c r="T22" s="36" t="n">
        <v>671122.606159347</v>
      </c>
      <c r="U22" s="37" t="n">
        <v>51877.3938406529</v>
      </c>
      <c r="V22" s="38" t="n">
        <v>63.4814873166127</v>
      </c>
      <c r="W22" s="38" t="n">
        <v>0.0604010345543413</v>
      </c>
      <c r="X22" s="39" t="n">
        <v>0.229523931306497</v>
      </c>
      <c r="Y22" s="43" t="n">
        <v>14.8989544855815</v>
      </c>
      <c r="Z22" s="43" t="e">
        <f aca="false"/>
        <v>#DIV/0!</v>
      </c>
      <c r="AA22" s="43" t="n">
        <v>0.110554466259481</v>
      </c>
      <c r="AB22" s="43" t="e">
        <f aca="false"/>
        <v>#DIV/0!</v>
      </c>
      <c r="AC22" s="43" t="n">
        <v>73.1813987236817</v>
      </c>
      <c r="AD22" s="43" t="e">
        <f aca="false"/>
        <v>#DIV/0!</v>
      </c>
      <c r="AE22" s="44" t="n">
        <v>137.969927688864</v>
      </c>
      <c r="AF22" s="45" t="n">
        <v>0.0144880738936116</v>
      </c>
      <c r="AG22" s="36"/>
    </row>
    <row r="23" customFormat="false" ht="12.75" hidden="false" customHeight="false" outlineLevel="0" collapsed="false">
      <c r="A23" s="30"/>
      <c r="B23" s="31" t="s">
        <v>52</v>
      </c>
      <c r="C23" s="31"/>
      <c r="D23" s="32" t="n">
        <v>1990</v>
      </c>
      <c r="E23" s="33" t="n">
        <v>1990</v>
      </c>
      <c r="F23" s="33"/>
      <c r="G23" s="34" t="n">
        <v>672</v>
      </c>
      <c r="H23" s="35" t="n">
        <v>54850</v>
      </c>
      <c r="I23" s="36" t="n">
        <v>51493.6200774923</v>
      </c>
      <c r="J23" s="37" t="n">
        <v>3356.3799225077</v>
      </c>
      <c r="K23" s="38" t="n">
        <v>27.0341505406835</v>
      </c>
      <c r="L23" s="38" t="n">
        <v>0.00514936200774923</v>
      </c>
      <c r="M23" s="39" t="n">
        <v>0.0514936200774923</v>
      </c>
      <c r="N23" s="40" t="n">
        <v>443</v>
      </c>
      <c r="O23" s="41" t="n">
        <v>422.123223683022</v>
      </c>
      <c r="P23" s="42" t="n">
        <v>20.876776316978</v>
      </c>
      <c r="Q23" s="35" t="n">
        <v>176000</v>
      </c>
      <c r="R23" s="35" t="n">
        <v>0</v>
      </c>
      <c r="S23" s="36" t="n">
        <v>183239.999926226</v>
      </c>
      <c r="T23" s="36" t="n">
        <v>174168.045466609</v>
      </c>
      <c r="U23" s="37" t="n">
        <v>1831.95453339122</v>
      </c>
      <c r="V23" s="38" t="n">
        <v>16.4745554206865</v>
      </c>
      <c r="W23" s="38" t="n">
        <v>0.0156751240919948</v>
      </c>
      <c r="X23" s="39" t="n">
        <v>0.0595654715495802</v>
      </c>
      <c r="Y23" s="43" t="n">
        <v>25.8761909937147</v>
      </c>
      <c r="Z23" s="43" t="n">
        <v>76.6274108296016</v>
      </c>
      <c r="AA23" s="43" t="n">
        <v>0.212122222956293</v>
      </c>
      <c r="AB23" s="43" t="n">
        <v>0.628159559052116</v>
      </c>
      <c r="AC23" s="43" t="n">
        <v>92.0804019729777</v>
      </c>
      <c r="AD23" s="43" t="n">
        <v>272.678571318788</v>
      </c>
      <c r="AE23" s="44" t="n">
        <v>43.50870596137</v>
      </c>
      <c r="AF23" s="45" t="n">
        <v>0.0218636713373719</v>
      </c>
      <c r="AG23" s="36"/>
    </row>
    <row r="24" customFormat="false" ht="12.75" hidden="false" customHeight="false" outlineLevel="0" collapsed="false">
      <c r="A24" s="30"/>
      <c r="B24" s="31" t="s">
        <v>53</v>
      </c>
      <c r="C24" s="31"/>
      <c r="D24" s="32" t="n">
        <v>4273</v>
      </c>
      <c r="E24" s="33" t="n">
        <v>4273</v>
      </c>
      <c r="F24" s="33"/>
      <c r="G24" s="34" t="n">
        <v>183</v>
      </c>
      <c r="H24" s="35" t="n">
        <v>77250</v>
      </c>
      <c r="I24" s="36" t="n">
        <v>100474.784261247</v>
      </c>
      <c r="J24" s="37" t="n">
        <v>-23224.7842612468</v>
      </c>
      <c r="K24" s="38" t="n">
        <v>52.7492617371546</v>
      </c>
      <c r="L24" s="38" t="n">
        <v>0.0100474784261247</v>
      </c>
      <c r="M24" s="39" t="n">
        <v>0.100474784261247</v>
      </c>
      <c r="N24" s="40" t="n">
        <v>605</v>
      </c>
      <c r="O24" s="41" t="n">
        <v>458.893009742892</v>
      </c>
      <c r="P24" s="42" t="n">
        <v>146.106990257108</v>
      </c>
      <c r="Q24" s="35" t="n">
        <v>463850</v>
      </c>
      <c r="R24" s="35" t="n">
        <v>0</v>
      </c>
      <c r="S24" s="36" t="n">
        <v>590518.814824228</v>
      </c>
      <c r="T24" s="36" t="n">
        <v>566965.22612808</v>
      </c>
      <c r="U24" s="37" t="n">
        <v>-103115.22612808</v>
      </c>
      <c r="V24" s="38" t="n">
        <v>53.6292407394551</v>
      </c>
      <c r="W24" s="38" t="n">
        <v>0.0510268703515272</v>
      </c>
      <c r="X24" s="39" t="n">
        <v>0.193902107335804</v>
      </c>
      <c r="Y24" s="43" t="n">
        <v>23.513874154282</v>
      </c>
      <c r="Z24" s="43" t="n">
        <v>549.042536946704</v>
      </c>
      <c r="AA24" s="43" t="n">
        <v>0.107393636728971</v>
      </c>
      <c r="AB24" s="43" t="n">
        <v>2.50761207509777</v>
      </c>
      <c r="AC24" s="43" t="n">
        <v>138.197709998649</v>
      </c>
      <c r="AD24" s="43" t="n">
        <v>3226.8787695313</v>
      </c>
      <c r="AE24" s="44" t="n">
        <v>106.37850247661</v>
      </c>
      <c r="AF24" s="45" t="n">
        <v>0.0248955072493821</v>
      </c>
      <c r="AG24" s="36"/>
    </row>
    <row r="25" customFormat="false" ht="12.75" hidden="false" customHeight="false" outlineLevel="0" collapsed="false">
      <c r="A25" s="30"/>
      <c r="B25" s="31" t="s">
        <v>54</v>
      </c>
      <c r="C25" s="31"/>
      <c r="D25" s="32" t="n">
        <v>9463</v>
      </c>
      <c r="E25" s="33" t="n">
        <v>8831</v>
      </c>
      <c r="F25" s="33"/>
      <c r="G25" s="34" t="n">
        <v>697</v>
      </c>
      <c r="H25" s="35" t="n">
        <v>153009</v>
      </c>
      <c r="I25" s="36" t="n">
        <v>146615.509616516</v>
      </c>
      <c r="J25" s="37" t="n">
        <v>6393.49038348356</v>
      </c>
      <c r="K25" s="38" t="n">
        <v>76.9731425486711</v>
      </c>
      <c r="L25" s="38" t="n">
        <v>0.0146615509616516</v>
      </c>
      <c r="M25" s="39" t="n">
        <v>0.146615509616516</v>
      </c>
      <c r="N25" s="40" t="n">
        <v>1556</v>
      </c>
      <c r="O25" s="41" t="n">
        <v>1486.89360031316</v>
      </c>
      <c r="P25" s="42" t="n">
        <v>69.1063996868404</v>
      </c>
      <c r="Q25" s="35" t="n">
        <v>849000</v>
      </c>
      <c r="R25" s="35" t="n">
        <v>0</v>
      </c>
      <c r="S25" s="36" t="n">
        <v>890184.499002535</v>
      </c>
      <c r="T25" s="36" t="n">
        <v>857916.571102434</v>
      </c>
      <c r="U25" s="37" t="n">
        <v>-8916.57110243361</v>
      </c>
      <c r="V25" s="38" t="n">
        <v>81.1503284605792</v>
      </c>
      <c r="W25" s="38" t="n">
        <v>0.077212491399219</v>
      </c>
      <c r="X25" s="39" t="n">
        <v>0.293407467317032</v>
      </c>
      <c r="Y25" s="43" t="n">
        <v>15.4935548574994</v>
      </c>
      <c r="Z25" s="43" t="n">
        <v>210.352237613367</v>
      </c>
      <c r="AA25" s="43" t="n">
        <v>0.157127084467205</v>
      </c>
      <c r="AB25" s="43" t="n">
        <v>2.13327632756551</v>
      </c>
      <c r="AC25" s="43" t="n">
        <v>100.802230664991</v>
      </c>
      <c r="AD25" s="43" t="n">
        <v>1277.16570875543</v>
      </c>
      <c r="AE25" s="44" t="n">
        <v>158.12347100925</v>
      </c>
      <c r="AF25" s="45" t="n">
        <v>0.0167096556070221</v>
      </c>
      <c r="AG25" s="36"/>
    </row>
    <row r="26" customFormat="false" ht="12.75" hidden="false" customHeight="false" outlineLevel="0" collapsed="false">
      <c r="A26" s="46"/>
      <c r="B26" s="31" t="s">
        <v>55</v>
      </c>
      <c r="C26" s="31"/>
      <c r="D26" s="47" t="n">
        <v>11319</v>
      </c>
      <c r="E26" s="48" t="n">
        <v>11319</v>
      </c>
      <c r="F26" s="48" t="n">
        <v>2121</v>
      </c>
      <c r="G26" s="49" t="n">
        <v>226</v>
      </c>
      <c r="H26" s="50" t="n">
        <v>280000</v>
      </c>
      <c r="I26" s="51" t="n">
        <v>289721</v>
      </c>
      <c r="J26" s="52" t="n">
        <v>-9721</v>
      </c>
      <c r="K26" s="53" t="n">
        <v>152.103525</v>
      </c>
      <c r="L26" s="53" t="n">
        <v>0.0289721</v>
      </c>
      <c r="M26" s="54" t="n">
        <v>0.289721</v>
      </c>
      <c r="N26" s="55" t="n">
        <v>2011</v>
      </c>
      <c r="O26" s="56" t="n">
        <v>2036.63182371047</v>
      </c>
      <c r="P26" s="57" t="n">
        <v>-25.6318237104742</v>
      </c>
      <c r="Q26" s="35" t="n">
        <v>879700</v>
      </c>
      <c r="R26" s="35" t="n">
        <v>0</v>
      </c>
      <c r="S26" s="36" t="n">
        <v>845327.862414747</v>
      </c>
      <c r="T26" s="36" t="n">
        <v>819639.778304388</v>
      </c>
      <c r="U26" s="52" t="n">
        <v>60060.2216956125</v>
      </c>
      <c r="V26" s="53" t="n">
        <v>77.529726629812</v>
      </c>
      <c r="W26" s="53" t="n">
        <v>0.0737675800473949</v>
      </c>
      <c r="X26" s="54" t="n">
        <v>0.280316804180101</v>
      </c>
      <c r="Y26" s="43" t="n">
        <v>25.5959890449686</v>
      </c>
      <c r="Z26" s="43" t="n">
        <v>1281.95132743363</v>
      </c>
      <c r="AA26" s="43" t="n">
        <v>0.179930366967972</v>
      </c>
      <c r="AB26" s="43" t="n">
        <v>9.01164523765697</v>
      </c>
      <c r="AC26" s="43" t="n">
        <v>74.6822035881921</v>
      </c>
      <c r="AD26" s="43" t="n">
        <v>3740.38877174667</v>
      </c>
      <c r="AE26" s="44" t="n">
        <v>229.633251629812</v>
      </c>
      <c r="AF26" s="45" t="n">
        <v>0.0202874151099754</v>
      </c>
      <c r="AG26" s="36"/>
    </row>
    <row r="27" customFormat="false" ht="12.75" hidden="false" customHeight="false" outlineLevel="0" collapsed="false">
      <c r="A27" s="30"/>
      <c r="B27" s="31" t="s">
        <v>56</v>
      </c>
      <c r="C27" s="31"/>
      <c r="D27" s="32" t="n">
        <v>5726</v>
      </c>
      <c r="E27" s="33" t="n">
        <v>5726</v>
      </c>
      <c r="F27" s="33"/>
      <c r="G27" s="34" t="n">
        <v>115</v>
      </c>
      <c r="H27" s="35" t="n">
        <v>73220</v>
      </c>
      <c r="I27" s="36" t="n">
        <v>80454.9731805492</v>
      </c>
      <c r="J27" s="37" t="n">
        <v>-7234.97318054923</v>
      </c>
      <c r="K27" s="38" t="n">
        <v>42.2388609197884</v>
      </c>
      <c r="L27" s="38" t="n">
        <v>0.00804549731805492</v>
      </c>
      <c r="M27" s="39" t="n">
        <v>0.0804549731805492</v>
      </c>
      <c r="N27" s="40" t="n">
        <v>765</v>
      </c>
      <c r="O27" s="41" t="n">
        <v>821.58812049235</v>
      </c>
      <c r="P27" s="42" t="n">
        <v>-56.5881204923495</v>
      </c>
      <c r="Q27" s="35" t="n">
        <v>392370.392370392</v>
      </c>
      <c r="R27" s="35" t="n">
        <v>0</v>
      </c>
      <c r="S27" s="36" t="n">
        <v>339777.811573593</v>
      </c>
      <c r="T27" s="36" t="n">
        <v>325973.566221546</v>
      </c>
      <c r="U27" s="37" t="n">
        <v>66396.8261488466</v>
      </c>
      <c r="V27" s="38" t="n">
        <v>66.8245810754169</v>
      </c>
      <c r="W27" s="38" t="n">
        <v>0.0003585709228437</v>
      </c>
      <c r="X27" s="39" t="n">
        <v>0.0717141845687401</v>
      </c>
      <c r="Y27" s="43" t="n">
        <v>14.0508161335224</v>
      </c>
      <c r="Z27" s="43" t="n">
        <v>699.608462439559</v>
      </c>
      <c r="AA27" s="43" t="n">
        <v>0.143483779338517</v>
      </c>
      <c r="AB27" s="43" t="n">
        <v>7.14424452602043</v>
      </c>
      <c r="AC27" s="43" t="n">
        <v>59.3394711096041</v>
      </c>
      <c r="AD27" s="43" t="n">
        <v>2954.58966585733</v>
      </c>
      <c r="AE27" s="44" t="n">
        <v>109.063441995205</v>
      </c>
      <c r="AF27" s="45" t="n">
        <v>0.0190470558845975</v>
      </c>
      <c r="AG27" s="36"/>
    </row>
    <row r="28" customFormat="false" ht="12.75" hidden="false" customHeight="false" outlineLevel="0" collapsed="false">
      <c r="A28" s="30"/>
      <c r="B28" s="31" t="s">
        <v>57</v>
      </c>
      <c r="C28" s="31"/>
      <c r="D28" s="32" t="n">
        <v>2415</v>
      </c>
      <c r="E28" s="33" t="n">
        <v>2415</v>
      </c>
      <c r="F28" s="33"/>
      <c r="G28" s="34" t="n">
        <v>0</v>
      </c>
      <c r="H28" s="35" t="n">
        <v>40190</v>
      </c>
      <c r="I28" s="36" t="n">
        <v>37806.8119992606</v>
      </c>
      <c r="J28" s="37" t="n">
        <v>2383.18800073936</v>
      </c>
      <c r="K28" s="38" t="n">
        <v>19.8485762996118</v>
      </c>
      <c r="L28" s="38" t="n">
        <v>0.00378068119992606</v>
      </c>
      <c r="M28" s="39" t="n">
        <v>0.0378068119992606</v>
      </c>
      <c r="N28" s="40" t="n">
        <v>502</v>
      </c>
      <c r="O28" s="41" t="n">
        <v>556.019172302142</v>
      </c>
      <c r="P28" s="42" t="n">
        <v>-54.0191723021422</v>
      </c>
      <c r="Q28" s="35" t="n">
        <v>192580</v>
      </c>
      <c r="R28" s="35" t="n">
        <v>0</v>
      </c>
      <c r="S28" s="36" t="n">
        <v>188396.34251023</v>
      </c>
      <c r="T28" s="36" t="n">
        <v>182954.50102554</v>
      </c>
      <c r="U28" s="37" t="n">
        <v>9625.49897446032</v>
      </c>
      <c r="V28" s="38" t="n">
        <v>17.3056662520058</v>
      </c>
      <c r="W28" s="38" t="n">
        <v>0.0164659050922986</v>
      </c>
      <c r="X28" s="39" t="n">
        <v>0.0625704393507346</v>
      </c>
      <c r="Y28" s="43" t="n">
        <v>15.6549946166711</v>
      </c>
      <c r="Z28" s="43" t="e">
        <f aca="false"/>
        <v>#DIV/0!</v>
      </c>
      <c r="AA28" s="43" t="n">
        <v>0.230235682112688</v>
      </c>
      <c r="AB28" s="43" t="e">
        <f aca="false"/>
        <v>#DIV/0!</v>
      </c>
      <c r="AC28" s="43" t="n">
        <v>78.010907871731</v>
      </c>
      <c r="AD28" s="43" t="e">
        <f aca="false"/>
        <v>#DIV/0!</v>
      </c>
      <c r="AE28" s="44" t="n">
        <v>37.1542425516176</v>
      </c>
      <c r="AF28" s="45" t="n">
        <v>0.0153847795244793</v>
      </c>
      <c r="AG28" s="36"/>
    </row>
    <row r="29" customFormat="false" ht="12.75" hidden="false" customHeight="false" outlineLevel="0" collapsed="false">
      <c r="A29" s="30"/>
      <c r="B29" s="31" t="s">
        <v>58</v>
      </c>
      <c r="C29" s="31"/>
      <c r="D29" s="32" t="n">
        <v>4800</v>
      </c>
      <c r="E29" s="33" t="n">
        <v>4800</v>
      </c>
      <c r="F29" s="33"/>
      <c r="G29" s="34" t="n">
        <v>480</v>
      </c>
      <c r="H29" s="35" t="n">
        <v>80822</v>
      </c>
      <c r="I29" s="36" t="n">
        <v>86350.4931466188</v>
      </c>
      <c r="J29" s="37" t="n">
        <v>-5528.49314661881</v>
      </c>
      <c r="K29" s="38" t="n">
        <v>45.3340089019749</v>
      </c>
      <c r="L29" s="38" t="n">
        <v>0.00863504931466188</v>
      </c>
      <c r="M29" s="39" t="n">
        <v>0.0863504931466188</v>
      </c>
      <c r="N29" s="40" t="n">
        <v>871</v>
      </c>
      <c r="O29" s="41" t="n">
        <v>715.715887174542</v>
      </c>
      <c r="P29" s="42" t="n">
        <v>155.284112825458</v>
      </c>
      <c r="Q29" s="35" t="n">
        <v>517470</v>
      </c>
      <c r="R29" s="35" t="n">
        <v>0</v>
      </c>
      <c r="S29" s="36" t="n">
        <v>544844.486424916</v>
      </c>
      <c r="T29" s="36" t="n">
        <v>526359.37410999</v>
      </c>
      <c r="U29" s="37" t="n">
        <v>-8889.37410998961</v>
      </c>
      <c r="V29" s="38" t="n">
        <v>49.7883331970639</v>
      </c>
      <c r="W29" s="38" t="n">
        <v>0.0473723436698991</v>
      </c>
      <c r="X29" s="39" t="n">
        <v>0.180014905945616</v>
      </c>
      <c r="Y29" s="43" t="n">
        <v>17.9896860722123</v>
      </c>
      <c r="Z29" s="43" t="n">
        <v>179.896860722123</v>
      </c>
      <c r="AA29" s="43" t="n">
        <v>0.149107476494696</v>
      </c>
      <c r="AB29" s="43" t="n">
        <v>1.49107476494696</v>
      </c>
      <c r="AC29" s="43" t="n">
        <v>113.509268005191</v>
      </c>
      <c r="AD29" s="43" t="n">
        <v>1135.09268005191</v>
      </c>
      <c r="AE29" s="44" t="n">
        <v>95.1223420990388</v>
      </c>
      <c r="AF29" s="45" t="n">
        <v>0.0198171546039664</v>
      </c>
      <c r="AG29" s="36"/>
    </row>
    <row r="30" customFormat="false" ht="12.75" hidden="false" customHeight="false" outlineLevel="0" collapsed="false">
      <c r="A30" s="30"/>
      <c r="B30" s="31" t="s">
        <v>59</v>
      </c>
      <c r="C30" s="31"/>
      <c r="D30" s="32" t="n">
        <v>1607</v>
      </c>
      <c r="E30" s="33" t="n">
        <v>1561</v>
      </c>
      <c r="F30" s="33"/>
      <c r="G30" s="34" t="n">
        <v>186</v>
      </c>
      <c r="H30" s="35" t="n">
        <v>50000</v>
      </c>
      <c r="I30" s="36" t="n">
        <v>53184.1438260077</v>
      </c>
      <c r="J30" s="37" t="n">
        <v>-3184.14382600773</v>
      </c>
      <c r="K30" s="38" t="n">
        <v>27.9216755086541</v>
      </c>
      <c r="L30" s="38" t="n">
        <v>0.00531841438260077</v>
      </c>
      <c r="M30" s="39" t="n">
        <v>0.0531841438260077</v>
      </c>
      <c r="N30" s="40" t="n">
        <v>450</v>
      </c>
      <c r="O30" s="41" t="n">
        <v>461.191072963917</v>
      </c>
      <c r="P30" s="42" t="n">
        <v>-11.1910729639166</v>
      </c>
      <c r="Q30" s="35" t="n">
        <v>200000</v>
      </c>
      <c r="R30" s="35" t="n">
        <v>200670</v>
      </c>
      <c r="S30" s="36" t="n">
        <v>230787.181316217</v>
      </c>
      <c r="T30" s="36" t="n">
        <v>217271.478247832</v>
      </c>
      <c r="U30" s="37" t="n">
        <v>-17271.4782478319</v>
      </c>
      <c r="V30" s="38" t="n">
        <v>20.5517091274624</v>
      </c>
      <c r="W30" s="38" t="n">
        <v>0.0195544330423049</v>
      </c>
      <c r="X30" s="39" t="n">
        <v>0.0743068455607585</v>
      </c>
      <c r="Y30" s="43" t="n">
        <v>33.0952979626682</v>
      </c>
      <c r="Z30" s="43" t="n">
        <v>285.936257129074</v>
      </c>
      <c r="AA30" s="43" t="n">
        <v>0.286988844408162</v>
      </c>
      <c r="AB30" s="43" t="n">
        <v>2.47952189765547</v>
      </c>
      <c r="AC30" s="43" t="n">
        <v>147.845727941202</v>
      </c>
      <c r="AD30" s="43" t="n">
        <v>1240.79129739901</v>
      </c>
      <c r="AE30" s="44" t="n">
        <v>48.4733846361165</v>
      </c>
      <c r="AF30" s="45" t="n">
        <v>0.0301638983423251</v>
      </c>
      <c r="AG30" s="36"/>
    </row>
    <row r="31" customFormat="false" ht="12.75" hidden="false" customHeight="false" outlineLevel="0" collapsed="false">
      <c r="A31" s="30"/>
      <c r="B31" s="31" t="s">
        <v>60</v>
      </c>
      <c r="C31" s="31"/>
      <c r="D31" s="32" t="n">
        <v>4343</v>
      </c>
      <c r="E31" s="33" t="n">
        <v>4343</v>
      </c>
      <c r="F31" s="33"/>
      <c r="G31" s="34" t="n">
        <v>170</v>
      </c>
      <c r="H31" s="35" t="n">
        <v>99342</v>
      </c>
      <c r="I31" s="36" t="n">
        <v>104636.142738558</v>
      </c>
      <c r="J31" s="37" t="n">
        <v>-5294.14273855821</v>
      </c>
      <c r="K31" s="38" t="n">
        <v>54.9339749377431</v>
      </c>
      <c r="L31" s="38" t="n">
        <v>0.0104636142738558</v>
      </c>
      <c r="M31" s="39" t="n">
        <v>0.104636142738558</v>
      </c>
      <c r="N31" s="40" t="n">
        <v>805</v>
      </c>
      <c r="O31" s="41" t="n">
        <v>712.817888579819</v>
      </c>
      <c r="P31" s="42" t="n">
        <v>92.182111420181</v>
      </c>
      <c r="Q31" s="35" t="n">
        <v>243630</v>
      </c>
      <c r="R31" s="35" t="n">
        <v>0</v>
      </c>
      <c r="S31" s="36" t="n">
        <v>247758.881618965</v>
      </c>
      <c r="T31" s="36" t="n">
        <v>241032.282323458</v>
      </c>
      <c r="U31" s="37" t="n">
        <v>2597.71767654156</v>
      </c>
      <c r="V31" s="38" t="n">
        <v>22.7992435849759</v>
      </c>
      <c r="W31" s="38" t="n">
        <v>0.0216929054091113</v>
      </c>
      <c r="X31" s="39" t="n">
        <v>0.0824330405546228</v>
      </c>
      <c r="Y31" s="43" t="n">
        <v>24.093056122164</v>
      </c>
      <c r="Z31" s="43" t="n">
        <v>615.506721991519</v>
      </c>
      <c r="AA31" s="43" t="n">
        <v>0.164130299005254</v>
      </c>
      <c r="AB31" s="43" t="n">
        <v>4.1930464034107</v>
      </c>
      <c r="AC31" s="43" t="n">
        <v>57.0478659035149</v>
      </c>
      <c r="AD31" s="43" t="n">
        <v>1457.40518599391</v>
      </c>
      <c r="AE31" s="44" t="n">
        <v>77.733218522719</v>
      </c>
      <c r="AF31" s="45" t="n">
        <v>0.0178985076036654</v>
      </c>
      <c r="AG31" s="36"/>
    </row>
    <row r="32" customFormat="false" ht="12.75" hidden="false" customHeight="false" outlineLevel="0" collapsed="false">
      <c r="A32" s="30"/>
      <c r="B32" s="31" t="s">
        <v>61</v>
      </c>
      <c r="C32" s="31"/>
      <c r="D32" s="32" t="n">
        <v>4621</v>
      </c>
      <c r="E32" s="33" t="n">
        <v>4621</v>
      </c>
      <c r="F32" s="33"/>
      <c r="G32" s="34" t="n">
        <v>300</v>
      </c>
      <c r="H32" s="35" t="n">
        <v>129530</v>
      </c>
      <c r="I32" s="36" t="n">
        <v>124103.053402052</v>
      </c>
      <c r="J32" s="37" t="n">
        <v>5426.94659794812</v>
      </c>
      <c r="K32" s="38" t="n">
        <v>65.1541030360773</v>
      </c>
      <c r="L32" s="38" t="n">
        <v>0.0124103053402052</v>
      </c>
      <c r="M32" s="39" t="n">
        <v>0.124103053402052</v>
      </c>
      <c r="N32" s="40" t="n">
        <v>1157</v>
      </c>
      <c r="O32" s="41" t="n">
        <v>1062.71343788032</v>
      </c>
      <c r="P32" s="42" t="n">
        <v>94.2865621196829</v>
      </c>
      <c r="Q32" s="35" t="n">
        <v>451200</v>
      </c>
      <c r="R32" s="35" t="n">
        <v>0</v>
      </c>
      <c r="S32" s="36" t="n">
        <v>421302.881940466</v>
      </c>
      <c r="T32" s="36" t="n">
        <v>409143.975450357</v>
      </c>
      <c r="U32" s="37" t="n">
        <v>42056.0245496432</v>
      </c>
      <c r="V32" s="38" t="n">
        <v>38.7009286378492</v>
      </c>
      <c r="W32" s="38" t="n">
        <v>0.0368229577905321</v>
      </c>
      <c r="X32" s="39" t="n">
        <v>0.139927239604022</v>
      </c>
      <c r="Y32" s="43" t="n">
        <v>26.8563197147916</v>
      </c>
      <c r="Z32" s="43" t="n">
        <v>413.676844673506</v>
      </c>
      <c r="AA32" s="43" t="n">
        <v>0.229974775563799</v>
      </c>
      <c r="AB32" s="43" t="n">
        <v>3.54237812626772</v>
      </c>
      <c r="AC32" s="43" t="n">
        <v>91.1713659252254</v>
      </c>
      <c r="AD32" s="43" t="n">
        <v>1404.34293980155</v>
      </c>
      <c r="AE32" s="44" t="n">
        <v>103.855031673926</v>
      </c>
      <c r="AF32" s="45" t="n">
        <v>0.0224745794576772</v>
      </c>
      <c r="AG32" s="36"/>
    </row>
    <row r="33" customFormat="false" ht="12.75" hidden="false" customHeight="false" outlineLevel="0" collapsed="false">
      <c r="A33" s="30"/>
      <c r="B33" s="31" t="s">
        <v>62</v>
      </c>
      <c r="C33" s="31"/>
      <c r="D33" s="32" t="n">
        <v>2399</v>
      </c>
      <c r="E33" s="33" t="n">
        <v>2399</v>
      </c>
      <c r="F33" s="33"/>
      <c r="G33" s="34" t="n">
        <v>130</v>
      </c>
      <c r="H33" s="35" t="n">
        <v>48850</v>
      </c>
      <c r="I33" s="36" t="n">
        <v>51436.9157673004</v>
      </c>
      <c r="J33" s="37" t="n">
        <v>-2586.91576730039</v>
      </c>
      <c r="K33" s="38" t="n">
        <v>27.0043807778327</v>
      </c>
      <c r="L33" s="38" t="n">
        <v>0.00514369157673004</v>
      </c>
      <c r="M33" s="39" t="n">
        <v>0.0514369157673004</v>
      </c>
      <c r="N33" s="40" t="n">
        <v>91</v>
      </c>
      <c r="O33" s="41" t="n">
        <v>82.2953692370461</v>
      </c>
      <c r="P33" s="42" t="n">
        <v>8.70463076295388</v>
      </c>
      <c r="Q33" s="35" t="n">
        <v>155449.22492882</v>
      </c>
      <c r="R33" s="35" t="n">
        <v>0</v>
      </c>
      <c r="S33" s="36" t="n">
        <v>225543.554225485</v>
      </c>
      <c r="T33" s="36" t="n">
        <v>214599.201387231</v>
      </c>
      <c r="U33" s="37" t="n">
        <v>-59149.9764584113</v>
      </c>
      <c r="V33" s="38" t="n">
        <v>57.0833875690035</v>
      </c>
      <c r="W33" s="38" t="n">
        <v>0.0171679361109785</v>
      </c>
      <c r="X33" s="39" t="n">
        <v>0.0386278562497016</v>
      </c>
      <c r="Y33" s="43" t="n">
        <v>21.4409819788664</v>
      </c>
      <c r="Z33" s="43" t="n">
        <v>395.668582825388</v>
      </c>
      <c r="AA33" s="43" t="n">
        <v>0.034304030528156</v>
      </c>
      <c r="AB33" s="43" t="n">
        <v>0.633041301823432</v>
      </c>
      <c r="AC33" s="43" t="n">
        <v>94.0156541165006</v>
      </c>
      <c r="AD33" s="43" t="n">
        <v>1734.95041711911</v>
      </c>
      <c r="AE33" s="44" t="n">
        <v>84.0877683468362</v>
      </c>
      <c r="AF33" s="45" t="n">
        <v>0.0350511748006821</v>
      </c>
      <c r="AG33" s="36"/>
    </row>
    <row r="34" customFormat="false" ht="12.75" hidden="false" customHeight="false" outlineLevel="0" collapsed="false">
      <c r="A34" s="30"/>
      <c r="B34" s="31" t="s">
        <v>63</v>
      </c>
      <c r="C34" s="31"/>
      <c r="D34" s="32" t="n">
        <v>5062</v>
      </c>
      <c r="E34" s="33" t="n">
        <v>5062</v>
      </c>
      <c r="F34" s="33" t="n">
        <v>2500</v>
      </c>
      <c r="G34" s="34" t="n">
        <v>431</v>
      </c>
      <c r="H34" s="35" t="n">
        <v>105671</v>
      </c>
      <c r="I34" s="36" t="n">
        <v>142921.828802733</v>
      </c>
      <c r="J34" s="37" t="n">
        <v>-37250.8288027332</v>
      </c>
      <c r="K34" s="38" t="n">
        <v>75.0339601214349</v>
      </c>
      <c r="L34" s="38" t="n">
        <v>0.0142921828802733</v>
      </c>
      <c r="M34" s="39" t="n">
        <v>0.142921828802733</v>
      </c>
      <c r="N34" s="40" t="n">
        <v>1330</v>
      </c>
      <c r="O34" s="41" t="n">
        <v>1275.06870172311</v>
      </c>
      <c r="P34" s="42" t="n">
        <v>54.9312982768865</v>
      </c>
      <c r="Q34" s="35" t="n">
        <v>706350</v>
      </c>
      <c r="R34" s="35" t="n">
        <v>0</v>
      </c>
      <c r="S34" s="36" t="n">
        <v>752885.997234447</v>
      </c>
      <c r="T34" s="36" t="n">
        <v>731725.398544266</v>
      </c>
      <c r="U34" s="37" t="n">
        <v>-25375.3985442662</v>
      </c>
      <c r="V34" s="38" t="n">
        <v>69.2139054483021</v>
      </c>
      <c r="W34" s="38" t="n">
        <v>0.065855285868984</v>
      </c>
      <c r="X34" s="39" t="n">
        <v>0.250250086302139</v>
      </c>
      <c r="Y34" s="43" t="n">
        <v>28.2342609250757</v>
      </c>
      <c r="Z34" s="43" t="n">
        <v>331.60517123604</v>
      </c>
      <c r="AA34" s="43" t="n">
        <v>0.251890300616972</v>
      </c>
      <c r="AB34" s="43" t="n">
        <v>2.9583960596824</v>
      </c>
      <c r="AC34" s="43" t="n">
        <v>148.732911346197</v>
      </c>
      <c r="AD34" s="43" t="n">
        <v>1746.83526040475</v>
      </c>
      <c r="AE34" s="44" t="n">
        <v>144.247865569737</v>
      </c>
      <c r="AF34" s="45" t="n">
        <v>0.0284962199861195</v>
      </c>
      <c r="AG34" s="36"/>
    </row>
    <row r="35" customFormat="false" ht="12.75" hidden="false" customHeight="false" outlineLevel="0" collapsed="false">
      <c r="A35" s="30"/>
      <c r="B35" s="31" t="s">
        <v>64</v>
      </c>
      <c r="C35" s="31"/>
      <c r="D35" s="32" t="n">
        <v>10180</v>
      </c>
      <c r="E35" s="33" t="n">
        <v>10180</v>
      </c>
      <c r="F35" s="33" t="n">
        <v>2398</v>
      </c>
      <c r="G35" s="34" t="n">
        <v>596</v>
      </c>
      <c r="H35" s="35" t="n">
        <v>235500</v>
      </c>
      <c r="I35" s="36" t="n">
        <v>267223</v>
      </c>
      <c r="J35" s="37" t="n">
        <v>-31723</v>
      </c>
      <c r="K35" s="38" t="n">
        <v>140.292075</v>
      </c>
      <c r="L35" s="38" t="n">
        <v>0.0267223</v>
      </c>
      <c r="M35" s="39" t="n">
        <v>0.267223</v>
      </c>
      <c r="N35" s="40" t="n">
        <v>0</v>
      </c>
      <c r="O35" s="41" t="n">
        <v>1896.14355207993</v>
      </c>
      <c r="P35" s="42"/>
      <c r="Q35" s="35" t="n">
        <v>1226000</v>
      </c>
      <c r="R35" s="35" t="n">
        <v>0</v>
      </c>
      <c r="S35" s="36" t="n">
        <v>1168076.80753733</v>
      </c>
      <c r="T35" s="36" t="n">
        <v>1127982.66719991</v>
      </c>
      <c r="U35" s="37" t="n">
        <v>98017.332800095</v>
      </c>
      <c r="V35" s="38" t="n">
        <v>106.695880490439</v>
      </c>
      <c r="W35" s="38" t="n">
        <v>0.101518440047991</v>
      </c>
      <c r="X35" s="39" t="n">
        <v>0.385770072182368</v>
      </c>
      <c r="Y35" s="43" t="n">
        <v>26.2498035363458</v>
      </c>
      <c r="Z35" s="43" t="n">
        <v>448.360738255034</v>
      </c>
      <c r="AA35" s="43" t="n">
        <v>0.186261645587419</v>
      </c>
      <c r="AB35" s="43" t="n">
        <v>3.18144891288578</v>
      </c>
      <c r="AC35" s="43" t="n">
        <v>114.742319011525</v>
      </c>
      <c r="AD35" s="43" t="n">
        <v>1959.86041533109</v>
      </c>
      <c r="AE35" s="44" t="n">
        <v>246.987955490439</v>
      </c>
      <c r="AF35" s="45" t="n">
        <v>0.0242620781424793</v>
      </c>
      <c r="AG35" s="36"/>
    </row>
    <row r="36" customFormat="false" ht="12.75" hidden="false" customHeight="false" outlineLevel="0" collapsed="false">
      <c r="A36" s="30"/>
      <c r="B36" s="31" t="s">
        <v>65</v>
      </c>
      <c r="C36" s="31"/>
      <c r="D36" s="32" t="n">
        <v>5986</v>
      </c>
      <c r="E36" s="33" t="n">
        <v>5986</v>
      </c>
      <c r="F36" s="33"/>
      <c r="G36" s="34" t="n">
        <v>530</v>
      </c>
      <c r="H36" s="35" t="n">
        <v>179500</v>
      </c>
      <c r="I36" s="36" t="n">
        <v>158535.412023642</v>
      </c>
      <c r="J36" s="37" t="n">
        <v>20964.587976358</v>
      </c>
      <c r="K36" s="38" t="n">
        <v>83.2310913124121</v>
      </c>
      <c r="L36" s="38" t="n">
        <v>0.0158535412023642</v>
      </c>
      <c r="M36" s="39" t="n">
        <v>0.158535412023642</v>
      </c>
      <c r="N36" s="40" t="n">
        <v>1064</v>
      </c>
      <c r="O36" s="41" t="n">
        <v>2016.73987364862</v>
      </c>
      <c r="P36" s="42" t="n">
        <v>-952.739873648622</v>
      </c>
      <c r="Q36" s="35" t="n">
        <v>745000</v>
      </c>
      <c r="R36" s="35" t="n">
        <v>0</v>
      </c>
      <c r="S36" s="36" t="n">
        <v>731245.991869811</v>
      </c>
      <c r="T36" s="36" t="n">
        <v>707070.250461305</v>
      </c>
      <c r="U36" s="37" t="n">
        <v>37929.7495386949</v>
      </c>
      <c r="V36" s="38" t="n">
        <v>57.2726902873657</v>
      </c>
      <c r="W36" s="38" t="n">
        <v>0.0636363225415175</v>
      </c>
      <c r="X36" s="39" t="n">
        <v>0.241818025657766</v>
      </c>
      <c r="Y36" s="43" t="n">
        <v>26.4843655234952</v>
      </c>
      <c r="Z36" s="43" t="n">
        <v>299.123418912532</v>
      </c>
      <c r="AA36" s="43" t="n">
        <v>0.336909434288109</v>
      </c>
      <c r="AB36" s="43" t="n">
        <v>3.80516957292193</v>
      </c>
      <c r="AC36" s="43" t="n">
        <v>122.159370509491</v>
      </c>
      <c r="AD36" s="43" t="n">
        <v>1379.70941862228</v>
      </c>
      <c r="AE36" s="44" t="n">
        <v>140.503781599778</v>
      </c>
      <c r="AF36" s="45" t="n">
        <v>0.0234720650851617</v>
      </c>
      <c r="AG36" s="36"/>
    </row>
    <row r="37" customFormat="false" ht="12.75" hidden="false" customHeight="false" outlineLevel="0" collapsed="false">
      <c r="A37" s="30"/>
      <c r="B37" s="31" t="s">
        <v>66</v>
      </c>
      <c r="C37" s="31"/>
      <c r="D37" s="32" t="n">
        <v>1884</v>
      </c>
      <c r="E37" s="33" t="n">
        <v>1884</v>
      </c>
      <c r="F37" s="33"/>
      <c r="G37" s="34" t="n">
        <v>166</v>
      </c>
      <c r="H37" s="35" t="n">
        <v>65000</v>
      </c>
      <c r="I37" s="36" t="n">
        <v>67484.3942960712</v>
      </c>
      <c r="J37" s="37" t="n">
        <v>-2484.3942960712</v>
      </c>
      <c r="K37" s="38" t="n">
        <v>35.4293070054374</v>
      </c>
      <c r="L37" s="38" t="n">
        <v>0.00674843942960712</v>
      </c>
      <c r="M37" s="39" t="n">
        <v>0.0674843942960712</v>
      </c>
      <c r="N37" s="40" t="n">
        <v>420</v>
      </c>
      <c r="O37" s="41" t="n">
        <v>567.7810152849</v>
      </c>
      <c r="P37" s="42" t="n">
        <v>-147.7810152849</v>
      </c>
      <c r="Q37" s="35" t="n">
        <v>271700.271700272</v>
      </c>
      <c r="R37" s="35" t="n">
        <v>0</v>
      </c>
      <c r="S37" s="36" t="n">
        <v>318552.357893857</v>
      </c>
      <c r="T37" s="36" t="n">
        <v>300779.126854571</v>
      </c>
      <c r="U37" s="37" t="n">
        <v>-29078.8551542989</v>
      </c>
      <c r="V37" s="38" t="n">
        <v>61.659721005187</v>
      </c>
      <c r="W37" s="38" t="n">
        <v>0.000330857039540028</v>
      </c>
      <c r="X37" s="39" t="n">
        <v>0.0661714079080055</v>
      </c>
      <c r="Y37" s="43" t="n">
        <v>35.8197421953669</v>
      </c>
      <c r="Z37" s="43" t="n">
        <v>406.532495759465</v>
      </c>
      <c r="AA37" s="43" t="n">
        <v>0.301369965650159</v>
      </c>
      <c r="AB37" s="43" t="n">
        <v>3.42036756195723</v>
      </c>
      <c r="AC37" s="43" t="n">
        <v>169.082992512663</v>
      </c>
      <c r="AD37" s="43" t="n">
        <v>1918.99010779432</v>
      </c>
      <c r="AE37" s="44" t="n">
        <v>97.0890280106243</v>
      </c>
      <c r="AF37" s="45" t="n">
        <v>0.0515334543580809</v>
      </c>
      <c r="AG37" s="36"/>
    </row>
    <row r="38" customFormat="false" ht="12.75" hidden="false" customHeight="false" outlineLevel="0" collapsed="false">
      <c r="A38" s="30"/>
      <c r="B38" s="31" t="s">
        <v>67</v>
      </c>
      <c r="C38" s="31"/>
      <c r="D38" s="32" t="n">
        <v>2633</v>
      </c>
      <c r="E38" s="33" t="n">
        <v>2633</v>
      </c>
      <c r="F38" s="33"/>
      <c r="G38" s="34" t="n">
        <v>216</v>
      </c>
      <c r="H38" s="35" t="n">
        <v>50548</v>
      </c>
      <c r="I38" s="36" t="n">
        <v>49838.3388744254</v>
      </c>
      <c r="J38" s="37" t="n">
        <v>709.661125574625</v>
      </c>
      <c r="K38" s="38" t="n">
        <v>26.1651279090733</v>
      </c>
      <c r="L38" s="38" t="n">
        <v>0.00498383388744254</v>
      </c>
      <c r="M38" s="39" t="n">
        <v>0.0498383388744254</v>
      </c>
      <c r="N38" s="40" t="n">
        <v>641</v>
      </c>
      <c r="O38" s="41" t="n">
        <v>604.845942439519</v>
      </c>
      <c r="P38" s="42" t="n">
        <v>36.1540575604815</v>
      </c>
      <c r="Q38" s="35" t="n">
        <v>276500</v>
      </c>
      <c r="R38" s="35" t="n">
        <v>0</v>
      </c>
      <c r="S38" s="36" t="n">
        <v>276056.981084219</v>
      </c>
      <c r="T38" s="36" t="n">
        <v>267318.610805149</v>
      </c>
      <c r="U38" s="37" t="n">
        <v>9181.38919485098</v>
      </c>
      <c r="V38" s="38" t="n">
        <v>25.285667396059</v>
      </c>
      <c r="W38" s="38" t="n">
        <v>0.0240586749724634</v>
      </c>
      <c r="X38" s="39" t="n">
        <v>0.091422964895361</v>
      </c>
      <c r="Y38" s="43" t="n">
        <v>18.9283474646507</v>
      </c>
      <c r="Z38" s="43" t="n">
        <v>230.733050344562</v>
      </c>
      <c r="AA38" s="43" t="n">
        <v>0.229717410725225</v>
      </c>
      <c r="AB38" s="43" t="n">
        <v>2.80021269647925</v>
      </c>
      <c r="AC38" s="43" t="n">
        <v>104.845036492297</v>
      </c>
      <c r="AD38" s="43" t="n">
        <v>1278.04157909361</v>
      </c>
      <c r="AE38" s="44" t="n">
        <v>51.4507953051324</v>
      </c>
      <c r="AF38" s="45" t="n">
        <v>0.0195407502108365</v>
      </c>
      <c r="AG38" s="36"/>
    </row>
    <row r="39" customFormat="false" ht="12.75" hidden="false" customHeight="false" outlineLevel="0" collapsed="false">
      <c r="A39" s="30"/>
      <c r="B39" s="31" t="s">
        <v>68</v>
      </c>
      <c r="C39" s="31"/>
      <c r="D39" s="32" t="n">
        <v>11670</v>
      </c>
      <c r="E39" s="33" t="n">
        <v>11670</v>
      </c>
      <c r="F39" s="33"/>
      <c r="G39" s="34" t="n">
        <v>0</v>
      </c>
      <c r="H39" s="35" t="n">
        <v>265000</v>
      </c>
      <c r="I39" s="36" t="n">
        <v>276463.774193548</v>
      </c>
      <c r="J39" s="37" t="n">
        <v>-11463.7741935483</v>
      </c>
      <c r="K39" s="38" t="n">
        <v>145.143481451613</v>
      </c>
      <c r="L39" s="38" t="n">
        <v>0.0276463774193548</v>
      </c>
      <c r="M39" s="39" t="n">
        <v>0.276463774193548</v>
      </c>
      <c r="N39" s="40" t="n">
        <v>2000</v>
      </c>
      <c r="O39" s="41" t="n">
        <v>2052.43</v>
      </c>
      <c r="P39" s="42" t="n">
        <v>-52.4299999999998</v>
      </c>
      <c r="Q39" s="35" t="n">
        <v>750000</v>
      </c>
      <c r="R39" s="35" t="n">
        <v>0</v>
      </c>
      <c r="S39" s="36" t="n">
        <v>781061.700016918</v>
      </c>
      <c r="T39" s="36" t="n">
        <v>735320</v>
      </c>
      <c r="U39" s="37" t="n">
        <v>14680</v>
      </c>
      <c r="V39" s="38" t="n">
        <v>69.5539188</v>
      </c>
      <c r="W39" s="38" t="n">
        <v>0.0661788</v>
      </c>
      <c r="X39" s="39" t="n">
        <v>0.25147944</v>
      </c>
      <c r="Y39" s="43" t="n">
        <v>23.6901263233546</v>
      </c>
      <c r="Z39" s="43" t="e">
        <f aca="false"/>
        <v>#DIV/0!</v>
      </c>
      <c r="AA39" s="43" t="n">
        <v>0.175872322193659</v>
      </c>
      <c r="AB39" s="43" t="e">
        <f aca="false"/>
        <v>#DIV/0!</v>
      </c>
      <c r="AC39" s="43" t="n">
        <v>66.9290231376965</v>
      </c>
      <c r="AD39" s="43" t="e">
        <f aca="false"/>
        <v>#DIV/0!</v>
      </c>
      <c r="AE39" s="44" t="n">
        <v>214.697400251613</v>
      </c>
      <c r="AF39" s="45" t="n">
        <v>0.0183973779135915</v>
      </c>
      <c r="AG39" s="36"/>
    </row>
    <row r="40" customFormat="false" ht="12.75" hidden="false" customHeight="false" outlineLevel="0" collapsed="false">
      <c r="A40" s="30"/>
      <c r="B40" s="31" t="s">
        <v>69</v>
      </c>
      <c r="C40" s="31"/>
      <c r="D40" s="32" t="n">
        <v>1391</v>
      </c>
      <c r="E40" s="33" t="n">
        <v>1391</v>
      </c>
      <c r="F40" s="33"/>
      <c r="G40" s="34" t="n">
        <v>72</v>
      </c>
      <c r="H40" s="35" t="n">
        <v>22457</v>
      </c>
      <c r="I40" s="36" t="n">
        <v>21021.3269428842</v>
      </c>
      <c r="J40" s="37" t="n">
        <v>1435.6730571158</v>
      </c>
      <c r="K40" s="38" t="n">
        <v>11.0361966450142</v>
      </c>
      <c r="L40" s="38" t="n">
        <v>0.00210213269428842</v>
      </c>
      <c r="M40" s="39" t="n">
        <v>0.0210213269428842</v>
      </c>
      <c r="N40" s="40" t="n">
        <v>160</v>
      </c>
      <c r="O40" s="41" t="n">
        <v>149.864855866604</v>
      </c>
      <c r="P40" s="42" t="n">
        <v>10.1351441333963</v>
      </c>
      <c r="Q40" s="35" t="n">
        <v>118633.343878519</v>
      </c>
      <c r="R40" s="35" t="n">
        <v>0</v>
      </c>
      <c r="S40" s="36" t="n">
        <v>99359.6749469715</v>
      </c>
      <c r="T40" s="36" t="n">
        <v>98046.9329441875</v>
      </c>
      <c r="U40" s="37" t="n">
        <v>20586.410934332</v>
      </c>
      <c r="V40" s="38" t="n">
        <v>26.0804841631539</v>
      </c>
      <c r="W40" s="38" t="n">
        <v>0.007843754635535</v>
      </c>
      <c r="X40" s="39" t="n">
        <v>0.0176484479299538</v>
      </c>
      <c r="Y40" s="43" t="n">
        <v>15.1123845743236</v>
      </c>
      <c r="Z40" s="43" t="n">
        <v>291.962874206725</v>
      </c>
      <c r="AA40" s="43" t="n">
        <v>0.107738933045725</v>
      </c>
      <c r="AB40" s="43" t="n">
        <v>2.08145633148061</v>
      </c>
      <c r="AC40" s="43" t="n">
        <v>71.4303917663347</v>
      </c>
      <c r="AD40" s="43" t="n">
        <v>1379.9954853746</v>
      </c>
      <c r="AE40" s="44" t="n">
        <v>37.1166808081681</v>
      </c>
      <c r="AF40" s="45" t="n">
        <v>0.0266834513358505</v>
      </c>
      <c r="AG40" s="36"/>
    </row>
    <row r="41" customFormat="false" ht="12.75" hidden="false" customHeight="false" outlineLevel="0" collapsed="false">
      <c r="A41" s="30"/>
      <c r="B41" s="31" t="s">
        <v>70</v>
      </c>
      <c r="C41" s="31"/>
      <c r="D41" s="32" t="n">
        <v>4778</v>
      </c>
      <c r="E41" s="33" t="n">
        <v>4778</v>
      </c>
      <c r="F41" s="33"/>
      <c r="G41" s="34" t="n">
        <v>460</v>
      </c>
      <c r="H41" s="35" t="n">
        <v>74370</v>
      </c>
      <c r="I41" s="36" t="n">
        <v>71321.4014564237</v>
      </c>
      <c r="J41" s="37" t="n">
        <v>3048.59854357631</v>
      </c>
      <c r="K41" s="38" t="n">
        <v>37.4437357646224</v>
      </c>
      <c r="L41" s="38" t="n">
        <v>0.00713214014564237</v>
      </c>
      <c r="M41" s="39" t="n">
        <v>0.0713214014564237</v>
      </c>
      <c r="N41" s="40" t="n">
        <v>902</v>
      </c>
      <c r="O41" s="41" t="n">
        <v>848.101045155553</v>
      </c>
      <c r="P41" s="42" t="n">
        <v>53.8989548444474</v>
      </c>
      <c r="Q41" s="35" t="n">
        <v>374396.374396374</v>
      </c>
      <c r="R41" s="35" t="n">
        <v>0</v>
      </c>
      <c r="S41" s="36" t="n">
        <v>406334.923874364</v>
      </c>
      <c r="T41" s="36" t="n">
        <v>393338.154482418</v>
      </c>
      <c r="U41" s="37" t="n">
        <v>-18941.7800860434</v>
      </c>
      <c r="V41" s="38" t="n">
        <v>80.6343216688956</v>
      </c>
      <c r="W41" s="38" t="n">
        <v>0.00043267196993066</v>
      </c>
      <c r="X41" s="39" t="n">
        <v>0.0865343939861319</v>
      </c>
      <c r="Y41" s="43" t="n">
        <v>14.9270409075813</v>
      </c>
      <c r="Z41" s="43" t="n">
        <v>155.046524905269</v>
      </c>
      <c r="AA41" s="43" t="n">
        <v>0.177501265206269</v>
      </c>
      <c r="AB41" s="43" t="n">
        <v>1.8436979242512</v>
      </c>
      <c r="AC41" s="43" t="n">
        <v>85.042889048632</v>
      </c>
      <c r="AD41" s="43" t="n">
        <v>883.336791031225</v>
      </c>
      <c r="AE41" s="44" t="n">
        <v>118.078057433518</v>
      </c>
      <c r="AF41" s="45" t="n">
        <v>0.0247128625854998</v>
      </c>
      <c r="AG41" s="36"/>
    </row>
    <row r="42" customFormat="false" ht="12.75" hidden="false" customHeight="false" outlineLevel="0" collapsed="false">
      <c r="A42" s="30"/>
      <c r="B42" s="31"/>
      <c r="C42" s="31"/>
      <c r="D42" s="32"/>
      <c r="E42" s="33"/>
      <c r="F42" s="33"/>
      <c r="G42" s="34"/>
      <c r="H42" s="35" t="n">
        <v>0</v>
      </c>
      <c r="I42" s="36" t="n">
        <v>0</v>
      </c>
      <c r="J42" s="37"/>
      <c r="K42" s="38"/>
      <c r="L42" s="38"/>
      <c r="M42" s="39"/>
      <c r="N42" s="40" t="n">
        <v>0</v>
      </c>
      <c r="O42" s="41" t="n">
        <v>0</v>
      </c>
      <c r="P42" s="42"/>
      <c r="Q42" s="35" t="n">
        <v>0</v>
      </c>
      <c r="R42" s="35"/>
      <c r="S42" s="36" t="n">
        <v>0</v>
      </c>
      <c r="T42" s="36" t="n">
        <v>0</v>
      </c>
      <c r="U42" s="37"/>
      <c r="V42" s="38"/>
      <c r="W42" s="38"/>
      <c r="X42" s="39"/>
      <c r="Y42" s="43" t="e">
        <f aca="false"/>
        <v>#VALUE!</v>
      </c>
      <c r="Z42" s="43" t="e">
        <f aca="false"/>
        <v>#VALUE!</v>
      </c>
      <c r="AA42" s="43" t="e">
        <f aca="false"/>
        <v>#VALUE!</v>
      </c>
      <c r="AB42" s="43" t="e">
        <f aca="false"/>
        <v>#VALUE!</v>
      </c>
      <c r="AC42" s="43" t="e">
        <f aca="false"/>
        <v>#VALUE!</v>
      </c>
      <c r="AD42" s="43" t="e">
        <f aca="false"/>
        <v>#VALUE!</v>
      </c>
      <c r="AE42" s="44" t="e">
        <f aca="false"/>
        <v>#VALUE!</v>
      </c>
      <c r="AF42" s="45" t="e">
        <f aca="false"/>
        <v>#VALUE!</v>
      </c>
      <c r="AG42" s="36"/>
    </row>
    <row r="43" customFormat="false" ht="12.75" hidden="false" customHeight="false" outlineLevel="0" collapsed="false">
      <c r="A43" s="30"/>
      <c r="B43" s="31"/>
      <c r="C43" s="31"/>
      <c r="D43" s="32"/>
      <c r="E43" s="33"/>
      <c r="F43" s="33"/>
      <c r="G43" s="34"/>
      <c r="H43" s="35" t="n">
        <v>0</v>
      </c>
      <c r="I43" s="36" t="n">
        <v>0</v>
      </c>
      <c r="J43" s="37"/>
      <c r="K43" s="38"/>
      <c r="L43" s="38"/>
      <c r="M43" s="39"/>
      <c r="N43" s="40" t="n">
        <v>0</v>
      </c>
      <c r="O43" s="41" t="n">
        <v>0</v>
      </c>
      <c r="P43" s="42"/>
      <c r="Q43" s="35" t="n">
        <v>0</v>
      </c>
      <c r="R43" s="35"/>
      <c r="S43" s="36" t="n">
        <v>0</v>
      </c>
      <c r="T43" s="36" t="n">
        <v>0</v>
      </c>
      <c r="U43" s="37"/>
      <c r="V43" s="38"/>
      <c r="W43" s="38"/>
      <c r="X43" s="39"/>
      <c r="Y43" s="43" t="e">
        <f aca="false"/>
        <v>#VALUE!</v>
      </c>
      <c r="Z43" s="43" t="e">
        <f aca="false"/>
        <v>#VALUE!</v>
      </c>
      <c r="AA43" s="43" t="e">
        <f aca="false"/>
        <v>#VALUE!</v>
      </c>
      <c r="AB43" s="43" t="e">
        <f aca="false"/>
        <v>#VALUE!</v>
      </c>
      <c r="AC43" s="43" t="e">
        <f aca="false"/>
        <v>#VALUE!</v>
      </c>
      <c r="AD43" s="43" t="e">
        <f aca="false"/>
        <v>#VALUE!</v>
      </c>
      <c r="AE43" s="44" t="e">
        <f aca="false"/>
        <v>#VALUE!</v>
      </c>
      <c r="AF43" s="45" t="e">
        <f aca="false"/>
        <v>#VALUE!</v>
      </c>
      <c r="AG43" s="36"/>
    </row>
    <row r="44" customFormat="false" ht="12.75" hidden="false" customHeight="false" outlineLevel="0" collapsed="false">
      <c r="A44" s="30"/>
      <c r="B44" s="31"/>
      <c r="C44" s="31"/>
      <c r="D44" s="32"/>
      <c r="E44" s="33"/>
      <c r="F44" s="33"/>
      <c r="G44" s="34"/>
      <c r="H44" s="35" t="n">
        <v>0</v>
      </c>
      <c r="I44" s="36" t="n">
        <v>0</v>
      </c>
      <c r="J44" s="37"/>
      <c r="K44" s="38"/>
      <c r="L44" s="38"/>
      <c r="M44" s="39"/>
      <c r="N44" s="40" t="n">
        <v>0</v>
      </c>
      <c r="O44" s="41" t="n">
        <v>0</v>
      </c>
      <c r="P44" s="42"/>
      <c r="Q44" s="35" t="n">
        <v>0</v>
      </c>
      <c r="R44" s="35"/>
      <c r="S44" s="36" t="n">
        <v>0</v>
      </c>
      <c r="T44" s="36" t="n">
        <v>0</v>
      </c>
      <c r="U44" s="37"/>
      <c r="V44" s="38"/>
      <c r="W44" s="38"/>
      <c r="X44" s="39"/>
      <c r="Y44" s="43" t="e">
        <f aca="false"/>
        <v>#VALUE!</v>
      </c>
      <c r="Z44" s="43" t="e">
        <f aca="false"/>
        <v>#VALUE!</v>
      </c>
      <c r="AA44" s="43" t="e">
        <f aca="false"/>
        <v>#VALUE!</v>
      </c>
      <c r="AB44" s="43" t="e">
        <f aca="false"/>
        <v>#VALUE!</v>
      </c>
      <c r="AC44" s="43" t="e">
        <f aca="false"/>
        <v>#VALUE!</v>
      </c>
      <c r="AD44" s="43" t="e">
        <f aca="false"/>
        <v>#VALUE!</v>
      </c>
      <c r="AE44" s="44" t="e">
        <f aca="false"/>
        <v>#VALUE!</v>
      </c>
      <c r="AF44" s="45" t="e">
        <f aca="false"/>
        <v>#VALUE!</v>
      </c>
      <c r="AG44" s="36"/>
    </row>
    <row r="45" customFormat="false" ht="12.75" hidden="false" customHeight="false" outlineLevel="0" collapsed="false">
      <c r="A45" s="30"/>
      <c r="B45" s="31"/>
      <c r="C45" s="31"/>
      <c r="D45" s="32"/>
      <c r="E45" s="33"/>
      <c r="F45" s="33"/>
      <c r="G45" s="34"/>
      <c r="H45" s="35" t="n">
        <v>0</v>
      </c>
      <c r="I45" s="36" t="n">
        <v>0</v>
      </c>
      <c r="J45" s="37"/>
      <c r="K45" s="38"/>
      <c r="L45" s="38"/>
      <c r="M45" s="39"/>
      <c r="N45" s="40" t="n">
        <v>0</v>
      </c>
      <c r="O45" s="41" t="n">
        <v>0</v>
      </c>
      <c r="P45" s="42"/>
      <c r="Q45" s="35" t="n">
        <v>0</v>
      </c>
      <c r="R45" s="35"/>
      <c r="S45" s="36" t="n">
        <v>0</v>
      </c>
      <c r="T45" s="36" t="n">
        <v>0</v>
      </c>
      <c r="U45" s="37"/>
      <c r="V45" s="38"/>
      <c r="W45" s="38"/>
      <c r="X45" s="39"/>
      <c r="Y45" s="43" t="e">
        <f aca="false"/>
        <v>#VALUE!</v>
      </c>
      <c r="Z45" s="43" t="e">
        <f aca="false"/>
        <v>#VALUE!</v>
      </c>
      <c r="AA45" s="43" t="e">
        <f aca="false"/>
        <v>#VALUE!</v>
      </c>
      <c r="AB45" s="43" t="e">
        <f aca="false"/>
        <v>#VALUE!</v>
      </c>
      <c r="AC45" s="43" t="e">
        <f aca="false"/>
        <v>#VALUE!</v>
      </c>
      <c r="AD45" s="43" t="e">
        <f aca="false"/>
        <v>#VALUE!</v>
      </c>
      <c r="AE45" s="44" t="e">
        <f aca="false"/>
        <v>#VALUE!</v>
      </c>
      <c r="AF45" s="45" t="e">
        <f aca="false"/>
        <v>#VALUE!</v>
      </c>
      <c r="AG45" s="36"/>
    </row>
    <row r="46" customFormat="false" ht="13.5" hidden="false" customHeight="false" outlineLevel="0" collapsed="false">
      <c r="A46" s="58"/>
      <c r="B46" s="59"/>
      <c r="C46" s="59"/>
      <c r="D46" s="60"/>
      <c r="E46" s="61"/>
      <c r="F46" s="61"/>
      <c r="G46" s="62"/>
      <c r="H46" s="63" t="n">
        <v>0</v>
      </c>
      <c r="I46" s="64" t="n">
        <v>0</v>
      </c>
      <c r="J46" s="65"/>
      <c r="K46" s="66"/>
      <c r="L46" s="66"/>
      <c r="M46" s="67"/>
      <c r="N46" s="68" t="n">
        <v>0</v>
      </c>
      <c r="O46" s="69" t="n">
        <v>0</v>
      </c>
      <c r="P46" s="70"/>
      <c r="Q46" s="63" t="n">
        <v>0</v>
      </c>
      <c r="R46" s="35"/>
      <c r="S46" s="64" t="n">
        <v>0</v>
      </c>
      <c r="T46" s="64" t="n">
        <v>0</v>
      </c>
      <c r="U46" s="65"/>
      <c r="V46" s="66"/>
      <c r="W46" s="66"/>
      <c r="X46" s="67"/>
      <c r="Y46" s="43" t="e">
        <f aca="false"/>
        <v>#VALUE!</v>
      </c>
      <c r="Z46" s="43" t="e">
        <f aca="false"/>
        <v>#VALUE!</v>
      </c>
      <c r="AA46" s="43" t="e">
        <f aca="false"/>
        <v>#VALUE!</v>
      </c>
      <c r="AB46" s="43" t="e">
        <f aca="false"/>
        <v>#VALUE!</v>
      </c>
      <c r="AC46" s="43" t="e">
        <f aca="false"/>
        <v>#VALUE!</v>
      </c>
      <c r="AD46" s="43" t="e">
        <f aca="false"/>
        <v>#VALUE!</v>
      </c>
      <c r="AE46" s="44"/>
      <c r="AF46" s="45" t="e">
        <f aca="false"/>
        <v>#VALUE!</v>
      </c>
      <c r="AG46" s="36"/>
    </row>
    <row r="47" customFormat="false" ht="13.5" hidden="false" customHeight="false" outlineLevel="0" collapsed="false">
      <c r="A47" s="71"/>
      <c r="B47" s="72"/>
      <c r="C47" s="73"/>
      <c r="D47" s="73"/>
      <c r="E47" s="73"/>
      <c r="F47" s="73"/>
      <c r="G47" s="73"/>
      <c r="H47" s="74"/>
      <c r="I47" s="74"/>
      <c r="J47" s="74"/>
      <c r="K47" s="75"/>
      <c r="L47" s="75"/>
      <c r="M47" s="75"/>
      <c r="N47" s="76"/>
      <c r="O47" s="76"/>
      <c r="P47" s="76"/>
      <c r="Q47" s="74"/>
      <c r="R47" s="74"/>
      <c r="S47" s="74"/>
      <c r="T47" s="74"/>
      <c r="U47" s="77"/>
      <c r="V47" s="75"/>
      <c r="W47" s="75"/>
      <c r="X47" s="78"/>
      <c r="AE47" s="79"/>
      <c r="AG47" s="80"/>
    </row>
    <row r="48" customFormat="false" ht="13.5" hidden="false" customHeight="false" outlineLevel="0" collapsed="false">
      <c r="A48" s="81"/>
      <c r="B48" s="81" t="s">
        <v>71</v>
      </c>
      <c r="C48" s="82"/>
      <c r="D48" s="83" t="n">
        <f aca="false">SUM(D7:D47)</f>
        <v>187279</v>
      </c>
      <c r="E48" s="83" t="n">
        <f aca="false">SUM(E7:E47)</f>
        <v>186450</v>
      </c>
      <c r="F48" s="83" t="n">
        <f aca="false">SUM(F7:F47)</f>
        <v>9340.58</v>
      </c>
      <c r="G48" s="83" t="n">
        <f aca="false">SUM(G7:G47)</f>
        <v>9541</v>
      </c>
      <c r="H48" s="83" t="n">
        <f aca="false">SUM(H7:H47)</f>
        <v>4012159</v>
      </c>
      <c r="I48" s="83" t="n">
        <f aca="false">SUM(I7:I47)</f>
        <v>4130715.50954178</v>
      </c>
      <c r="J48" s="83" t="n">
        <f aca="false">SUM(J7:J47)</f>
        <v>-118556.509541776</v>
      </c>
      <c r="K48" s="83" t="n">
        <f aca="false">SUM(K7:K47)</f>
        <v>2168.62564250943</v>
      </c>
      <c r="L48" s="83" t="n">
        <f aca="false">SUM(L7:L47)</f>
        <v>0.413071550954178</v>
      </c>
      <c r="M48" s="83" t="n">
        <f aca="false">SUM(M7:M47)</f>
        <v>4.13071550954178</v>
      </c>
      <c r="N48" s="83" t="n">
        <f aca="false">SUM(N7:N47)</f>
        <v>32765</v>
      </c>
      <c r="O48" s="83" t="n">
        <f aca="false">SUM(O7:O47)</f>
        <v>35061.6504022962</v>
      </c>
      <c r="P48" s="83" t="n">
        <f aca="false">SUM(P7:P47)</f>
        <v>-400.506850216244</v>
      </c>
      <c r="Q48" s="83" t="n">
        <f aca="false">SUM(Q7:Q47)</f>
        <v>18016829.6072744</v>
      </c>
      <c r="R48" s="83" t="n">
        <f aca="false">SUM(R7:R47)</f>
        <v>1459199.9</v>
      </c>
      <c r="S48" s="83" t="n">
        <f aca="false">SUM(S7:S47)</f>
        <v>18428543.9302684</v>
      </c>
      <c r="T48" s="83" t="n">
        <f aca="false">SUM(T7:T47)</f>
        <v>17764074.8690588</v>
      </c>
      <c r="U48" s="83" t="n">
        <f aca="false">SUM(U7:U47)</f>
        <v>252754.738215566</v>
      </c>
      <c r="V48" s="83" t="n">
        <f aca="false">SUM(V7:V47)</f>
        <v>1836.91366152519</v>
      </c>
      <c r="W48" s="83" t="n">
        <f aca="false">SUM(W7:W47)</f>
        <v>1.50495420052403</v>
      </c>
      <c r="X48" s="83" t="n">
        <f aca="false">SUM(X7:X47)</f>
        <v>5.90021384805428</v>
      </c>
      <c r="Y48" s="80" t="n">
        <f aca="false">I48/D48</f>
        <v>22.0564799552634</v>
      </c>
      <c r="Z48" s="80"/>
      <c r="AA48" s="80" t="n">
        <f aca="false">O48/D48</f>
        <v>0.187216134229124</v>
      </c>
      <c r="AB48" s="80"/>
      <c r="AC48" s="80" t="n">
        <f aca="false">S48/E48</f>
        <v>98.839066399938</v>
      </c>
      <c r="AD48" s="80"/>
      <c r="AE48" s="79" t="n">
        <f aca="false">K48+V48</f>
        <v>4005.53930403462</v>
      </c>
      <c r="AF48" s="80" t="n">
        <f aca="false">(K48/D48)+(V48/E48)</f>
        <v>0.0214316962861147</v>
      </c>
      <c r="AG48" s="80"/>
    </row>
    <row r="49" customFormat="false" ht="12.75" hidden="false" customHeight="false" outlineLevel="0" collapsed="false">
      <c r="A49" s="84" t="s">
        <v>72</v>
      </c>
    </row>
  </sheetData>
  <mergeCells count="57">
    <mergeCell ref="A1:X1"/>
    <mergeCell ref="A2:X2"/>
    <mergeCell ref="A4:C4"/>
    <mergeCell ref="H4:M4"/>
    <mergeCell ref="N4:P4"/>
    <mergeCell ref="Q4:X4"/>
    <mergeCell ref="Y4:AF4"/>
    <mergeCell ref="H5:J5"/>
    <mergeCell ref="K5:M5"/>
    <mergeCell ref="N5:P5"/>
    <mergeCell ref="Q5:U5"/>
    <mergeCell ref="V5:X5"/>
    <mergeCell ref="Y5:Z5"/>
    <mergeCell ref="AA5:AB5"/>
    <mergeCell ref="AC5:AD5"/>
    <mergeCell ref="AE5:A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X3" activeCellId="0" sqref="X1:Y65536"/>
    </sheetView>
  </sheetViews>
  <sheetFormatPr defaultColWidth="9.0546875" defaultRowHeight="12.75" zeroHeight="false" outlineLevelRow="0" outlineLevelCol="0"/>
  <cols>
    <col collapsed="false" customWidth="true" hidden="false" outlineLevel="0" max="25" min="24" style="0" width="9.8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</row>
    <row r="2" customFormat="false" ht="27" hidden="false" customHeight="false" outlineLevel="0" collapsed="false">
      <c r="A2" s="3" t="s">
        <v>2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false" outlineLevel="0" collapsed="false">
      <c r="A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6" t="s">
        <v>3</v>
      </c>
      <c r="B4" s="6"/>
      <c r="C4" s="6"/>
      <c r="D4" s="7"/>
      <c r="E4" s="8"/>
      <c r="F4" s="8"/>
      <c r="G4" s="9"/>
      <c r="H4" s="6" t="s">
        <v>4</v>
      </c>
      <c r="I4" s="6"/>
      <c r="J4" s="6"/>
      <c r="K4" s="6"/>
      <c r="L4" s="6"/>
      <c r="M4" s="6"/>
      <c r="N4" s="6" t="s">
        <v>5</v>
      </c>
      <c r="O4" s="6"/>
      <c r="P4" s="6"/>
      <c r="Q4" s="6" t="s">
        <v>6</v>
      </c>
      <c r="R4" s="6"/>
      <c r="S4" s="6"/>
      <c r="T4" s="6"/>
      <c r="U4" s="6"/>
      <c r="V4" s="6"/>
      <c r="W4" s="6"/>
      <c r="X4" s="6"/>
      <c r="Y4" s="6" t="s">
        <v>7</v>
      </c>
      <c r="Z4" s="6"/>
      <c r="AA4" s="6"/>
      <c r="AB4" s="6"/>
      <c r="AC4" s="6"/>
      <c r="AD4" s="6"/>
      <c r="AE4" s="6"/>
      <c r="AF4" s="6"/>
    </row>
    <row r="5" customFormat="false" ht="14.25" hidden="false" customHeight="false" outlineLevel="0" collapsed="false">
      <c r="A5" s="10"/>
      <c r="B5" s="11"/>
      <c r="C5" s="12"/>
      <c r="D5" s="13"/>
      <c r="E5" s="14"/>
      <c r="F5" s="14"/>
      <c r="G5" s="12"/>
      <c r="H5" s="15" t="s">
        <v>8</v>
      </c>
      <c r="I5" s="15"/>
      <c r="J5" s="15"/>
      <c r="K5" s="16" t="s">
        <v>9</v>
      </c>
      <c r="L5" s="16"/>
      <c r="M5" s="16"/>
      <c r="N5" s="17" t="s">
        <v>10</v>
      </c>
      <c r="O5" s="17"/>
      <c r="P5" s="17"/>
      <c r="Q5" s="15" t="s">
        <v>8</v>
      </c>
      <c r="R5" s="15"/>
      <c r="S5" s="15"/>
      <c r="T5" s="15"/>
      <c r="U5" s="15"/>
      <c r="V5" s="18" t="s">
        <v>9</v>
      </c>
      <c r="W5" s="18"/>
      <c r="X5" s="18"/>
      <c r="Y5" s="19" t="s">
        <v>11</v>
      </c>
      <c r="Z5" s="19"/>
      <c r="AA5" s="20" t="s">
        <v>12</v>
      </c>
      <c r="AB5" s="20"/>
      <c r="AC5" s="20" t="s">
        <v>6</v>
      </c>
      <c r="AD5" s="20"/>
      <c r="AE5" s="20" t="s">
        <v>13</v>
      </c>
      <c r="AF5" s="20"/>
    </row>
    <row r="6" customFormat="false" ht="63.75" hidden="false" customHeight="true" outlineLevel="0" collapsed="false">
      <c r="A6" s="21" t="s">
        <v>14</v>
      </c>
      <c r="B6" s="22" t="s">
        <v>15</v>
      </c>
      <c r="C6" s="22"/>
      <c r="D6" s="21" t="s">
        <v>16</v>
      </c>
      <c r="E6" s="23" t="s">
        <v>17</v>
      </c>
      <c r="F6" s="23" t="s">
        <v>18</v>
      </c>
      <c r="G6" s="22" t="s">
        <v>19</v>
      </c>
      <c r="H6" s="21" t="s">
        <v>20</v>
      </c>
      <c r="I6" s="23" t="s">
        <v>21</v>
      </c>
      <c r="J6" s="24" t="s">
        <v>22</v>
      </c>
      <c r="K6" s="23" t="s">
        <v>23</v>
      </c>
      <c r="L6" s="23" t="s">
        <v>24</v>
      </c>
      <c r="M6" s="22" t="s">
        <v>25</v>
      </c>
      <c r="N6" s="21" t="s">
        <v>20</v>
      </c>
      <c r="O6" s="23" t="s">
        <v>21</v>
      </c>
      <c r="P6" s="22" t="s">
        <v>22</v>
      </c>
      <c r="Q6" s="25" t="s">
        <v>20</v>
      </c>
      <c r="R6" s="26" t="s">
        <v>26</v>
      </c>
      <c r="S6" s="27" t="s">
        <v>27</v>
      </c>
      <c r="T6" s="27" t="s">
        <v>21</v>
      </c>
      <c r="U6" s="24" t="s">
        <v>22</v>
      </c>
      <c r="V6" s="23" t="s">
        <v>23</v>
      </c>
      <c r="W6" s="23" t="s">
        <v>24</v>
      </c>
      <c r="X6" s="22" t="s">
        <v>25</v>
      </c>
      <c r="Y6" s="28" t="s">
        <v>28</v>
      </c>
      <c r="Z6" s="28" t="s">
        <v>29</v>
      </c>
      <c r="AA6" s="28" t="s">
        <v>30</v>
      </c>
      <c r="AB6" s="28" t="s">
        <v>31</v>
      </c>
      <c r="AC6" s="28" t="s">
        <v>32</v>
      </c>
      <c r="AD6" s="28" t="s">
        <v>33</v>
      </c>
      <c r="AE6" s="28" t="s">
        <v>34</v>
      </c>
      <c r="AF6" s="28" t="s">
        <v>35</v>
      </c>
      <c r="AG6" s="29"/>
    </row>
    <row r="7" customFormat="false" ht="12.75" hidden="false" customHeight="false" outlineLevel="0" collapsed="false">
      <c r="A7" s="30"/>
      <c r="B7" s="31" t="s">
        <v>195</v>
      </c>
      <c r="C7" s="31"/>
      <c r="D7" s="32" t="n">
        <v>1787</v>
      </c>
      <c r="E7" s="33" t="n">
        <v>1787</v>
      </c>
      <c r="F7" s="33"/>
      <c r="G7" s="34" t="n">
        <v>200</v>
      </c>
      <c r="H7" s="35" t="n">
        <v>32000</v>
      </c>
      <c r="I7" s="36" t="n">
        <v>30244.1135491571</v>
      </c>
      <c r="J7" s="37" t="n">
        <v>1755.88645084295</v>
      </c>
      <c r="K7" s="38" t="n">
        <v>15.8781596133075</v>
      </c>
      <c r="L7" s="38" t="n">
        <v>0.00302441135491571</v>
      </c>
      <c r="M7" s="39" t="n">
        <v>0.0302441135491571</v>
      </c>
      <c r="N7" s="40" t="n">
        <v>170</v>
      </c>
      <c r="O7" s="41" t="n">
        <v>133.514842876984</v>
      </c>
      <c r="P7" s="42" t="n">
        <v>36.4851571230157</v>
      </c>
      <c r="Q7" s="35" t="n">
        <v>167000</v>
      </c>
      <c r="R7" s="35" t="n">
        <v>0</v>
      </c>
      <c r="S7" s="36" t="n">
        <v>158579.870785734</v>
      </c>
      <c r="T7" s="36" t="n">
        <v>190678.218268039</v>
      </c>
      <c r="U7" s="37" t="n">
        <v>-23678.2182680389</v>
      </c>
      <c r="V7" s="38" t="n">
        <v>18.0362526659738</v>
      </c>
      <c r="W7" s="38" t="n">
        <v>0.0171610396441235</v>
      </c>
      <c r="X7" s="39" t="n">
        <v>0.0652119506476693</v>
      </c>
      <c r="Y7" s="43" t="n">
        <v>16.924517934615</v>
      </c>
      <c r="Z7" s="43" t="n">
        <v>151.220567745785</v>
      </c>
      <c r="AA7" s="43" t="n">
        <v>0.0747145175584691</v>
      </c>
      <c r="AB7" s="43" t="n">
        <v>0.667574214384922</v>
      </c>
      <c r="AC7" s="43" t="n">
        <v>88.7408342393588</v>
      </c>
      <c r="AD7" s="43" t="n">
        <v>792.899353928671</v>
      </c>
      <c r="AE7" s="44" t="n">
        <v>33.9144122792813</v>
      </c>
      <c r="AF7" s="45" t="n">
        <v>0.0189784064237724</v>
      </c>
      <c r="AG7" s="36"/>
    </row>
    <row r="8" customFormat="false" ht="12.75" hidden="false" customHeight="false" outlineLevel="0" collapsed="false">
      <c r="A8" s="30"/>
      <c r="B8" s="31" t="s">
        <v>196</v>
      </c>
      <c r="C8" s="31"/>
      <c r="D8" s="32" t="n">
        <v>1394</v>
      </c>
      <c r="E8" s="33" t="n">
        <v>1394</v>
      </c>
      <c r="F8" s="33"/>
      <c r="G8" s="34" t="n">
        <v>200</v>
      </c>
      <c r="H8" s="35" t="n">
        <v>79000</v>
      </c>
      <c r="I8" s="36" t="n">
        <v>103558.168987925</v>
      </c>
      <c r="J8" s="37" t="n">
        <v>-24558.1689879253</v>
      </c>
      <c r="K8" s="38" t="n">
        <v>54.3680387186608</v>
      </c>
      <c r="L8" s="38" t="n">
        <v>0.0103558168987925</v>
      </c>
      <c r="M8" s="39" t="n">
        <v>0.103558168987925</v>
      </c>
      <c r="N8" s="40" t="n">
        <v>400</v>
      </c>
      <c r="O8" s="41" t="n">
        <v>465.842544962448</v>
      </c>
      <c r="P8" s="42" t="n">
        <v>-65.8425449624475</v>
      </c>
      <c r="Q8" s="35" t="n">
        <v>90000</v>
      </c>
      <c r="R8" s="35" t="n">
        <v>0</v>
      </c>
      <c r="S8" s="36" t="n">
        <v>103208.15566528</v>
      </c>
      <c r="T8" s="36" t="n">
        <v>124377.64450001</v>
      </c>
      <c r="U8" s="37" t="n">
        <v>-34377.6445000097</v>
      </c>
      <c r="V8" s="38" t="n">
        <v>11.7648813932559</v>
      </c>
      <c r="W8" s="38" t="n">
        <v>0.0111939880050009</v>
      </c>
      <c r="X8" s="39" t="n">
        <v>0.0425371544190033</v>
      </c>
      <c r="Y8" s="43" t="n">
        <v>74.2884999913381</v>
      </c>
      <c r="Z8" s="43" t="n">
        <v>517.790844939627</v>
      </c>
      <c r="AA8" s="43" t="n">
        <v>0.334176861522559</v>
      </c>
      <c r="AB8" s="43" t="n">
        <v>2.32921272481224</v>
      </c>
      <c r="AC8" s="43" t="n">
        <v>74.0374143940317</v>
      </c>
      <c r="AD8" s="43" t="n">
        <v>516.040778326401</v>
      </c>
      <c r="AE8" s="44" t="n">
        <v>66.1329201119167</v>
      </c>
      <c r="AF8" s="45" t="n">
        <v>0.0474411191620636</v>
      </c>
      <c r="AG8" s="36"/>
    </row>
    <row r="9" customFormat="false" ht="12.75" hidden="false" customHeight="false" outlineLevel="0" collapsed="false">
      <c r="A9" s="30"/>
      <c r="B9" s="31" t="s">
        <v>197</v>
      </c>
      <c r="C9" s="31"/>
      <c r="D9" s="32" t="n">
        <v>3405</v>
      </c>
      <c r="E9" s="33" t="n">
        <v>2880</v>
      </c>
      <c r="F9" s="33"/>
      <c r="G9" s="34" t="n">
        <v>200</v>
      </c>
      <c r="H9" s="35" t="n">
        <v>130000</v>
      </c>
      <c r="I9" s="36" t="n">
        <v>141936</v>
      </c>
      <c r="J9" s="37" t="n">
        <v>-11936</v>
      </c>
      <c r="K9" s="38" t="n">
        <v>74.5164</v>
      </c>
      <c r="L9" s="38" t="n">
        <v>0.0141936</v>
      </c>
      <c r="M9" s="39" t="n">
        <v>0.141936</v>
      </c>
      <c r="N9" s="40" t="n">
        <v>3620</v>
      </c>
      <c r="O9" s="41" t="n">
        <v>4961.61332958313</v>
      </c>
      <c r="P9" s="42" t="n">
        <v>-1341.61332958313</v>
      </c>
      <c r="Q9" s="35" t="n">
        <v>494000</v>
      </c>
      <c r="R9" s="35" t="n">
        <v>0</v>
      </c>
      <c r="S9" s="36" t="n">
        <v>426125.215918581</v>
      </c>
      <c r="T9" s="36" t="n">
        <v>507349.706404851</v>
      </c>
      <c r="U9" s="37" t="n">
        <v>-13349.7064048509</v>
      </c>
      <c r="V9" s="38" t="n">
        <v>47.9902087288348</v>
      </c>
      <c r="W9" s="38" t="n">
        <v>0.0456614735764366</v>
      </c>
      <c r="X9" s="39" t="n">
        <v>0.173513599590459</v>
      </c>
      <c r="Y9" s="43" t="n">
        <v>41.6845814977974</v>
      </c>
      <c r="Z9" s="43" t="n">
        <v>709.68</v>
      </c>
      <c r="AA9" s="43" t="n">
        <v>1.45715516287317</v>
      </c>
      <c r="AB9" s="43" t="n">
        <v>24.8080666479157</v>
      </c>
      <c r="AC9" s="43" t="n">
        <v>147.960144416174</v>
      </c>
      <c r="AD9" s="43" t="n">
        <v>2130.62607959291</v>
      </c>
      <c r="AE9" s="44" t="n">
        <v>122.506608728835</v>
      </c>
      <c r="AF9" s="45" t="n">
        <v>0.0359784460290264</v>
      </c>
      <c r="AG9" s="36"/>
    </row>
    <row r="10" customFormat="false" ht="12.75" hidden="false" customHeight="false" outlineLevel="0" collapsed="false">
      <c r="A10" s="30"/>
      <c r="B10" s="31" t="s">
        <v>198</v>
      </c>
      <c r="C10" s="31"/>
      <c r="D10" s="32" t="n">
        <v>1792</v>
      </c>
      <c r="E10" s="33" t="n">
        <v>1792</v>
      </c>
      <c r="F10" s="33"/>
      <c r="G10" s="34" t="n">
        <v>0</v>
      </c>
      <c r="H10" s="35" t="n">
        <v>33066</v>
      </c>
      <c r="I10" s="36" t="n">
        <v>31254.0894652834</v>
      </c>
      <c r="J10" s="37" t="n">
        <v>1811.91053471658</v>
      </c>
      <c r="K10" s="38" t="n">
        <v>16.4083969692738</v>
      </c>
      <c r="L10" s="38" t="n">
        <v>0.00312540894652834</v>
      </c>
      <c r="M10" s="39" t="n">
        <v>0.0312540894652834</v>
      </c>
      <c r="N10" s="40" t="n">
        <v>350</v>
      </c>
      <c r="O10" s="41" t="n">
        <v>321.912170526064</v>
      </c>
      <c r="P10" s="42" t="n">
        <v>28.0878294739357</v>
      </c>
      <c r="Q10" s="35" t="n">
        <v>124000</v>
      </c>
      <c r="R10" s="35" t="n">
        <v>0</v>
      </c>
      <c r="S10" s="36" t="n">
        <v>91869.9956208309</v>
      </c>
      <c r="T10" s="36" t="n">
        <v>110531.748960035</v>
      </c>
      <c r="U10" s="37" t="n">
        <v>13468.2510399647</v>
      </c>
      <c r="V10" s="38" t="n">
        <v>10.4551981341297</v>
      </c>
      <c r="W10" s="38" t="n">
        <v>0.00994785740640318</v>
      </c>
      <c r="X10" s="39" t="n">
        <v>0.0378018581443321</v>
      </c>
      <c r="Y10" s="43" t="n">
        <v>17.4408981391091</v>
      </c>
      <c r="Z10" s="43" t="e">
        <f aca="false"/>
        <v>#DIV/0!</v>
      </c>
      <c r="AA10" s="43" t="n">
        <v>0.179638488016777</v>
      </c>
      <c r="AB10" s="43" t="e">
        <f aca="false"/>
        <v>#DIV/0!</v>
      </c>
      <c r="AC10" s="43" t="n">
        <v>51.2667386276958</v>
      </c>
      <c r="AD10" s="43" t="e">
        <f aca="false"/>
        <v>#DIV/0!</v>
      </c>
      <c r="AE10" s="44" t="n">
        <v>26.8635951034035</v>
      </c>
      <c r="AF10" s="45" t="n">
        <v>0.01499084548181</v>
      </c>
      <c r="AG10" s="36"/>
    </row>
    <row r="11" customFormat="false" ht="12.75" hidden="false" customHeight="false" outlineLevel="0" collapsed="false">
      <c r="A11" s="30"/>
      <c r="B11" s="31" t="s">
        <v>199</v>
      </c>
      <c r="C11" s="31"/>
      <c r="D11" s="32" t="n">
        <v>1902</v>
      </c>
      <c r="E11" s="33" t="n">
        <v>1902</v>
      </c>
      <c r="F11" s="33"/>
      <c r="G11" s="34" t="n">
        <v>200</v>
      </c>
      <c r="H11" s="35" t="n">
        <v>37250</v>
      </c>
      <c r="I11" s="36" t="n">
        <v>40380.9796179471</v>
      </c>
      <c r="J11" s="37" t="n">
        <v>-3130.97961794706</v>
      </c>
      <c r="K11" s="38" t="n">
        <v>21.2000142994222</v>
      </c>
      <c r="L11" s="38" t="n">
        <v>0.00403809796179471</v>
      </c>
      <c r="M11" s="39" t="n">
        <v>0.0403809796179471</v>
      </c>
      <c r="N11" s="40" t="n">
        <v>400</v>
      </c>
      <c r="O11" s="41" t="n">
        <v>371.969816842547</v>
      </c>
      <c r="P11" s="42" t="n">
        <v>28.0301831574534</v>
      </c>
      <c r="Q11" s="35" t="n">
        <v>120000</v>
      </c>
      <c r="R11" s="35" t="n">
        <v>0</v>
      </c>
      <c r="S11" s="36" t="n">
        <v>129299.673799031</v>
      </c>
      <c r="T11" s="36" t="n">
        <v>156416.494145635</v>
      </c>
      <c r="U11" s="37" t="n">
        <v>-36416.4941456353</v>
      </c>
      <c r="V11" s="38" t="n">
        <v>14.7954361812356</v>
      </c>
      <c r="W11" s="38" t="n">
        <v>0.0140774844731072</v>
      </c>
      <c r="X11" s="39" t="n">
        <v>0.0534944409978073</v>
      </c>
      <c r="Y11" s="43" t="n">
        <v>21.2307989579112</v>
      </c>
      <c r="Z11" s="43" t="n">
        <v>201.904898089735</v>
      </c>
      <c r="AA11" s="43" t="n">
        <v>0.195567727046554</v>
      </c>
      <c r="AB11" s="43" t="n">
        <v>1.85984908421273</v>
      </c>
      <c r="AC11" s="43" t="n">
        <v>67.9809010510153</v>
      </c>
      <c r="AD11" s="43" t="n">
        <v>646.498368995155</v>
      </c>
      <c r="AE11" s="44" t="n">
        <v>35.9954504806579</v>
      </c>
      <c r="AF11" s="45" t="n">
        <v>0.0189250528289473</v>
      </c>
      <c r="AG11" s="36"/>
    </row>
    <row r="12" customFormat="false" ht="12.75" hidden="false" customHeight="false" outlineLevel="0" collapsed="false">
      <c r="A12" s="30"/>
      <c r="B12" s="31" t="s">
        <v>200</v>
      </c>
      <c r="C12" s="31"/>
      <c r="D12" s="32" t="n">
        <v>2285</v>
      </c>
      <c r="E12" s="33" t="n">
        <v>2285</v>
      </c>
      <c r="F12" s="33"/>
      <c r="G12" s="34" t="n">
        <v>200</v>
      </c>
      <c r="H12" s="35" t="n">
        <v>74000</v>
      </c>
      <c r="I12" s="36" t="n">
        <v>78098.8650484143</v>
      </c>
      <c r="J12" s="37" t="n">
        <v>-4098.86504841431</v>
      </c>
      <c r="K12" s="38" t="n">
        <v>41.0019041504175</v>
      </c>
      <c r="L12" s="38" t="n">
        <v>0.00780988650484143</v>
      </c>
      <c r="M12" s="39" t="n">
        <v>0.0780988650484143</v>
      </c>
      <c r="N12" s="40" t="n">
        <v>490</v>
      </c>
      <c r="O12" s="41" t="n">
        <v>472.258837513869</v>
      </c>
      <c r="P12" s="42" t="n">
        <v>17.7411624861306</v>
      </c>
      <c r="Q12" s="35" t="n">
        <v>240000</v>
      </c>
      <c r="R12" s="35" t="n">
        <v>0</v>
      </c>
      <c r="S12" s="36" t="n">
        <v>233305.62260575</v>
      </c>
      <c r="T12" s="36" t="n">
        <v>281093.107857369</v>
      </c>
      <c r="U12" s="37" t="n">
        <v>-41093.1078573687</v>
      </c>
      <c r="V12" s="38" t="n">
        <v>26.5885970722285</v>
      </c>
      <c r="W12" s="38" t="n">
        <v>0.0252983797071632</v>
      </c>
      <c r="X12" s="39" t="n">
        <v>0.0961338428872201</v>
      </c>
      <c r="Y12" s="43" t="n">
        <v>34.1789343756737</v>
      </c>
      <c r="Z12" s="43" t="n">
        <v>390.494325242072</v>
      </c>
      <c r="AA12" s="43" t="n">
        <v>0.206677828233641</v>
      </c>
      <c r="AB12" s="43" t="n">
        <v>2.36129418756935</v>
      </c>
      <c r="AC12" s="43" t="n">
        <v>102.103117114114</v>
      </c>
      <c r="AD12" s="43" t="n">
        <v>1166.52811302875</v>
      </c>
      <c r="AE12" s="44" t="n">
        <v>67.590501222646</v>
      </c>
      <c r="AF12" s="45" t="n">
        <v>0.0295800880624271</v>
      </c>
      <c r="AG12" s="36"/>
    </row>
    <row r="13" customFormat="false" ht="12.75" hidden="false" customHeight="false" outlineLevel="0" collapsed="false">
      <c r="A13" s="30"/>
      <c r="B13" s="31" t="s">
        <v>201</v>
      </c>
      <c r="C13" s="31"/>
      <c r="D13" s="32" t="n">
        <v>5912</v>
      </c>
      <c r="E13" s="33" t="n">
        <v>5912</v>
      </c>
      <c r="F13" s="33"/>
      <c r="G13" s="34" t="n">
        <v>400</v>
      </c>
      <c r="H13" s="35" t="n">
        <v>190000</v>
      </c>
      <c r="I13" s="36" t="n">
        <v>199179.728872104</v>
      </c>
      <c r="J13" s="37" t="n">
        <v>-9179.72887210443</v>
      </c>
      <c r="K13" s="38" t="n">
        <v>104.569357657855</v>
      </c>
      <c r="L13" s="38" t="n">
        <v>0.0199179728872104</v>
      </c>
      <c r="M13" s="39" t="n">
        <v>0.199179728872104</v>
      </c>
      <c r="N13" s="40" t="n">
        <v>1560</v>
      </c>
      <c r="O13" s="41" t="n">
        <v>1681.82830180038</v>
      </c>
      <c r="P13" s="42" t="n">
        <v>-121.828301800384</v>
      </c>
      <c r="Q13" s="35" t="n">
        <v>530000</v>
      </c>
      <c r="R13" s="35" t="n">
        <v>0</v>
      </c>
      <c r="S13" s="36" t="n">
        <v>488042.680822118</v>
      </c>
      <c r="T13" s="36" t="n">
        <v>583796.234625902</v>
      </c>
      <c r="U13" s="37" t="n">
        <v>-53796.2346259018</v>
      </c>
      <c r="V13" s="38" t="n">
        <v>55.221285833264</v>
      </c>
      <c r="W13" s="38" t="n">
        <v>0.0525416611163312</v>
      </c>
      <c r="X13" s="39" t="n">
        <v>0.199658312242058</v>
      </c>
      <c r="Y13" s="43" t="n">
        <v>33.6907525155792</v>
      </c>
      <c r="Z13" s="43" t="n">
        <v>497.949322180261</v>
      </c>
      <c r="AA13" s="43" t="n">
        <v>0.28447704698924</v>
      </c>
      <c r="AB13" s="43" t="n">
        <v>4.20457075450096</v>
      </c>
      <c r="AC13" s="43" t="n">
        <v>82.5511977033353</v>
      </c>
      <c r="AD13" s="43" t="n">
        <v>1220.10670205529</v>
      </c>
      <c r="AE13" s="44" t="n">
        <v>159.790643491119</v>
      </c>
      <c r="AF13" s="45" t="n">
        <v>0.0270281873293503</v>
      </c>
      <c r="AG13" s="36"/>
    </row>
    <row r="14" customFormat="false" ht="12.75" hidden="false" customHeight="false" outlineLevel="0" collapsed="false">
      <c r="A14" s="30"/>
      <c r="B14" s="31" t="s">
        <v>202</v>
      </c>
      <c r="C14" s="31"/>
      <c r="D14" s="32" t="n">
        <v>2335</v>
      </c>
      <c r="E14" s="33" t="n">
        <v>2320</v>
      </c>
      <c r="F14" s="33"/>
      <c r="G14" s="34" t="n">
        <v>100</v>
      </c>
      <c r="H14" s="35" t="n">
        <v>67000</v>
      </c>
      <c r="I14" s="36" t="n">
        <v>72026.7047021983</v>
      </c>
      <c r="J14" s="37" t="n">
        <v>-5026.70470219832</v>
      </c>
      <c r="K14" s="38" t="n">
        <v>37.8140199686541</v>
      </c>
      <c r="L14" s="38" t="n">
        <v>0.00720267047021983</v>
      </c>
      <c r="M14" s="39" t="n">
        <v>0.0720267047021983</v>
      </c>
      <c r="N14" s="40" t="n">
        <v>865</v>
      </c>
      <c r="O14" s="41" t="n">
        <v>657.293499291576</v>
      </c>
      <c r="P14" s="42" t="n">
        <v>207.706500708424</v>
      </c>
      <c r="Q14" s="35" t="n">
        <v>200000</v>
      </c>
      <c r="R14" s="35" t="n">
        <v>181650</v>
      </c>
      <c r="S14" s="36" t="n">
        <v>167910.13352639</v>
      </c>
      <c r="T14" s="36" t="n">
        <v>202487.776565526</v>
      </c>
      <c r="U14" s="37" t="n">
        <v>-2487.77656552594</v>
      </c>
      <c r="V14" s="38" t="n">
        <v>19.1533187853331</v>
      </c>
      <c r="W14" s="38" t="n">
        <v>0.0182238998908973</v>
      </c>
      <c r="X14" s="39" t="n">
        <v>0.0692508195854099</v>
      </c>
      <c r="Y14" s="43" t="n">
        <v>30.8465544763162</v>
      </c>
      <c r="Z14" s="43" t="n">
        <v>720.267047021983</v>
      </c>
      <c r="AA14" s="43" t="n">
        <v>0.281496145306885</v>
      </c>
      <c r="AB14" s="43" t="n">
        <v>6.57293499291576</v>
      </c>
      <c r="AC14" s="43" t="n">
        <v>72.3750575544785</v>
      </c>
      <c r="AD14" s="43" t="n">
        <v>1679.1013352639</v>
      </c>
      <c r="AE14" s="44" t="n">
        <v>56.9673387539872</v>
      </c>
      <c r="AF14" s="45" t="n">
        <v>0.0243971472179817</v>
      </c>
      <c r="AG14" s="36"/>
    </row>
    <row r="15" customFormat="false" ht="12.75" hidden="false" customHeight="false" outlineLevel="0" collapsed="false">
      <c r="A15" s="30"/>
      <c r="B15" s="31" t="s">
        <v>203</v>
      </c>
      <c r="C15" s="31"/>
      <c r="D15" s="32" t="n">
        <v>1420</v>
      </c>
      <c r="E15" s="33" t="n">
        <v>1420</v>
      </c>
      <c r="F15" s="33"/>
      <c r="G15" s="34" t="n">
        <v>200</v>
      </c>
      <c r="H15" s="35" t="n">
        <v>16700</v>
      </c>
      <c r="I15" s="36" t="n">
        <v>20066.0245901639</v>
      </c>
      <c r="J15" s="37" t="n">
        <v>-3366.02459016394</v>
      </c>
      <c r="K15" s="38" t="n">
        <v>10.5346629098361</v>
      </c>
      <c r="L15" s="38" t="n">
        <v>0.00200660245901639</v>
      </c>
      <c r="M15" s="39" t="n">
        <v>0.0200660245901639</v>
      </c>
      <c r="N15" s="40" t="n">
        <v>183</v>
      </c>
      <c r="O15" s="41" t="n">
        <v>176.516393442623</v>
      </c>
      <c r="P15" s="42" t="n">
        <v>6.48360655737704</v>
      </c>
      <c r="Q15" s="35" t="n">
        <v>86500</v>
      </c>
      <c r="R15" s="35" t="n">
        <v>0</v>
      </c>
      <c r="S15" s="36" t="n">
        <v>114357.551950378</v>
      </c>
      <c r="T15" s="36" t="n">
        <v>129742.540983607</v>
      </c>
      <c r="U15" s="37" t="n">
        <v>-43242.5409836066</v>
      </c>
      <c r="V15" s="38" t="n">
        <v>12.2723469516393</v>
      </c>
      <c r="W15" s="38" t="n">
        <v>0.0116768286885246</v>
      </c>
      <c r="X15" s="39" t="n">
        <v>0.0443719490163934</v>
      </c>
      <c r="Y15" s="43" t="n">
        <v>14.1310032325098</v>
      </c>
      <c r="Z15" s="43" t="n">
        <v>100.33012295082</v>
      </c>
      <c r="AA15" s="43" t="n">
        <v>0.124307319325791</v>
      </c>
      <c r="AB15" s="43" t="n">
        <v>0.882581967213115</v>
      </c>
      <c r="AC15" s="43" t="n">
        <v>80.5334872889983</v>
      </c>
      <c r="AD15" s="43" t="n">
        <v>571.787759751888</v>
      </c>
      <c r="AE15" s="44" t="n">
        <v>22.8070098614754</v>
      </c>
      <c r="AF15" s="45" t="n">
        <v>0.0160612745503348</v>
      </c>
      <c r="AG15" s="36"/>
    </row>
    <row r="16" customFormat="false" ht="12.75" hidden="false" customHeight="false" outlineLevel="0" collapsed="false">
      <c r="A16" s="30"/>
      <c r="B16" s="31" t="s">
        <v>204</v>
      </c>
      <c r="C16" s="31"/>
      <c r="D16" s="32" t="n">
        <v>3321</v>
      </c>
      <c r="E16" s="33" t="n">
        <v>3321</v>
      </c>
      <c r="F16" s="33"/>
      <c r="G16" s="34" t="n">
        <v>0</v>
      </c>
      <c r="H16" s="35" t="n">
        <v>0</v>
      </c>
      <c r="I16" s="36" t="n">
        <v>83065.2161726015</v>
      </c>
      <c r="J16" s="37"/>
      <c r="K16" s="38" t="n">
        <v>43.6092384906158</v>
      </c>
      <c r="L16" s="38" t="n">
        <v>0.00830652161726015</v>
      </c>
      <c r="M16" s="39" t="n">
        <v>0.0830652161726015</v>
      </c>
      <c r="N16" s="40" t="n">
        <v>0</v>
      </c>
      <c r="O16" s="41" t="n">
        <v>950.707094864067</v>
      </c>
      <c r="P16" s="42"/>
      <c r="Q16" s="35" t="n">
        <v>0</v>
      </c>
      <c r="R16" s="35" t="n">
        <v>0</v>
      </c>
      <c r="S16" s="36" t="n">
        <v>196425.703172467</v>
      </c>
      <c r="T16" s="36" t="n">
        <v>229596.545243493</v>
      </c>
      <c r="U16" s="37"/>
      <c r="V16" s="38" t="n">
        <v>21.717537214582</v>
      </c>
      <c r="W16" s="38" t="n">
        <v>0.0206636890719144</v>
      </c>
      <c r="X16" s="39" t="n">
        <v>0.0785220184732746</v>
      </c>
      <c r="Y16" s="43" t="n">
        <v>25.0121096575133</v>
      </c>
      <c r="Z16" s="43" t="e">
        <f aca="false"/>
        <v>#DIV/0!</v>
      </c>
      <c r="AA16" s="43" t="n">
        <v>0.28627133238906</v>
      </c>
      <c r="AB16" s="43" t="e">
        <f aca="false"/>
        <v>#DIV/0!</v>
      </c>
      <c r="AC16" s="43" t="n">
        <v>59.1465531985747</v>
      </c>
      <c r="AD16" s="43" t="e">
        <f aca="false"/>
        <v>#DIV/0!</v>
      </c>
      <c r="AE16" s="44" t="n">
        <v>65.3267757051978</v>
      </c>
      <c r="AF16" s="45" t="n">
        <v>0.0196708147260457</v>
      </c>
      <c r="AG16" s="36"/>
    </row>
    <row r="17" customFormat="false" ht="12.75" hidden="false" customHeight="false" outlineLevel="0" collapsed="false">
      <c r="A17" s="30"/>
      <c r="B17" s="31" t="s">
        <v>205</v>
      </c>
      <c r="C17" s="31"/>
      <c r="D17" s="32" t="n">
        <v>2039</v>
      </c>
      <c r="E17" s="33" t="n">
        <v>2039</v>
      </c>
      <c r="F17" s="33"/>
      <c r="G17" s="34" t="n">
        <v>0</v>
      </c>
      <c r="H17" s="35" t="n">
        <v>40125</v>
      </c>
      <c r="I17" s="36" t="n">
        <v>35728.2415914287</v>
      </c>
      <c r="J17" s="37" t="n">
        <v>4396.75840857133</v>
      </c>
      <c r="K17" s="38" t="n">
        <v>18.7573268355001</v>
      </c>
      <c r="L17" s="38" t="n">
        <v>0.00357282415914287</v>
      </c>
      <c r="M17" s="39" t="n">
        <v>0.0357282415914287</v>
      </c>
      <c r="N17" s="40" t="n">
        <v>399</v>
      </c>
      <c r="O17" s="41" t="n">
        <v>372.217747656587</v>
      </c>
      <c r="P17" s="42" t="n">
        <v>26.7822523434132</v>
      </c>
      <c r="Q17" s="35" t="n">
        <v>105349.998474121</v>
      </c>
      <c r="R17" s="35" t="n">
        <v>0</v>
      </c>
      <c r="S17" s="36" t="n">
        <v>147227.937690893</v>
      </c>
      <c r="T17" s="36" t="n">
        <v>172772.804337128</v>
      </c>
      <c r="U17" s="37" t="n">
        <v>-67422.8058630072</v>
      </c>
      <c r="V17" s="38" t="n">
        <v>16.342579562249</v>
      </c>
      <c r="W17" s="38" t="n">
        <v>0.0155495523903415</v>
      </c>
      <c r="X17" s="39" t="n">
        <v>0.0590882990832978</v>
      </c>
      <c r="Y17" s="43" t="n">
        <v>17.5224333454775</v>
      </c>
      <c r="Z17" s="43" t="e">
        <f aca="false"/>
        <v>#DIV/0!</v>
      </c>
      <c r="AA17" s="43" t="n">
        <v>0.182549165108674</v>
      </c>
      <c r="AB17" s="43" t="e">
        <f aca="false"/>
        <v>#DIV/0!</v>
      </c>
      <c r="AC17" s="43" t="n">
        <v>72.2059527664997</v>
      </c>
      <c r="AD17" s="43" t="e">
        <f aca="false"/>
        <v>#DIV/0!</v>
      </c>
      <c r="AE17" s="44" t="n">
        <v>35.099906397749</v>
      </c>
      <c r="AF17" s="45" t="n">
        <v>0.0172142748395042</v>
      </c>
      <c r="AG17" s="36"/>
    </row>
    <row r="18" customFormat="false" ht="12.75" hidden="false" customHeight="false" outlineLevel="0" collapsed="false">
      <c r="A18" s="30"/>
      <c r="B18" s="31" t="s">
        <v>206</v>
      </c>
      <c r="C18" s="31"/>
      <c r="D18" s="32" t="n">
        <v>3546</v>
      </c>
      <c r="E18" s="33" t="n">
        <v>3546</v>
      </c>
      <c r="F18" s="33"/>
      <c r="G18" s="34" t="n">
        <v>0</v>
      </c>
      <c r="H18" s="35" t="n">
        <v>0</v>
      </c>
      <c r="I18" s="36" t="n">
        <v>117114.1</v>
      </c>
      <c r="J18" s="37"/>
      <c r="K18" s="38" t="n">
        <v>61.4849025</v>
      </c>
      <c r="L18" s="38" t="n">
        <v>0.01171141</v>
      </c>
      <c r="M18" s="39" t="n">
        <v>0.1171141</v>
      </c>
      <c r="N18" s="40" t="n">
        <v>0</v>
      </c>
      <c r="O18" s="41" t="n">
        <v>1073.59722475584</v>
      </c>
      <c r="P18" s="42"/>
      <c r="Q18" s="35" t="n">
        <v>0</v>
      </c>
      <c r="R18" s="35" t="n">
        <v>0</v>
      </c>
      <c r="S18" s="36" t="n">
        <v>242783.622222774</v>
      </c>
      <c r="T18" s="36" t="n">
        <v>292768.879248939</v>
      </c>
      <c r="U18" s="37"/>
      <c r="V18" s="38" t="n">
        <v>27.6930082881571</v>
      </c>
      <c r="W18" s="38" t="n">
        <v>0.0263491991324045</v>
      </c>
      <c r="X18" s="39" t="n">
        <v>0.100126956703137</v>
      </c>
      <c r="Y18" s="43" t="n">
        <v>33.0271009588269</v>
      </c>
      <c r="Z18" s="43" t="e">
        <f aca="false"/>
        <v>#DIV/0!</v>
      </c>
      <c r="AA18" s="43" t="n">
        <v>0.302762894742201</v>
      </c>
      <c r="AB18" s="43" t="e">
        <f aca="false"/>
        <v>#DIV/0!</v>
      </c>
      <c r="AC18" s="43" t="n">
        <v>68.4668985399815</v>
      </c>
      <c r="AD18" s="43" t="e">
        <f aca="false"/>
        <v>#DIV/0!</v>
      </c>
      <c r="AE18" s="44" t="n">
        <v>89.1779107881571</v>
      </c>
      <c r="AF18" s="45" t="n">
        <v>0.0251488750107606</v>
      </c>
      <c r="AG18" s="36"/>
    </row>
    <row r="19" customFormat="false" ht="12.75" hidden="false" customHeight="false" outlineLevel="0" collapsed="false">
      <c r="A19" s="30"/>
      <c r="B19" s="31" t="s">
        <v>207</v>
      </c>
      <c r="C19" s="31"/>
      <c r="D19" s="32" t="n">
        <v>4167</v>
      </c>
      <c r="E19" s="33" t="n">
        <v>4167</v>
      </c>
      <c r="F19" s="33"/>
      <c r="G19" s="34" t="n">
        <v>0</v>
      </c>
      <c r="H19" s="35" t="n">
        <v>115000</v>
      </c>
      <c r="I19" s="36" t="n">
        <v>137821.306899003</v>
      </c>
      <c r="J19" s="37" t="n">
        <v>-22821.3068990032</v>
      </c>
      <c r="K19" s="38" t="n">
        <v>72.3561861219767</v>
      </c>
      <c r="L19" s="38" t="n">
        <v>0.0137821306899003</v>
      </c>
      <c r="M19" s="39" t="n">
        <v>0.137821306899003</v>
      </c>
      <c r="N19" s="40" t="n">
        <v>1200</v>
      </c>
      <c r="O19" s="41" t="n">
        <v>1237.94149151922</v>
      </c>
      <c r="P19" s="42" t="n">
        <v>-37.9414915192183</v>
      </c>
      <c r="Q19" s="35" t="n">
        <v>305000</v>
      </c>
      <c r="R19" s="35" t="n">
        <v>0</v>
      </c>
      <c r="S19" s="36" t="n">
        <v>313135.973083538</v>
      </c>
      <c r="T19" s="36" t="n">
        <v>378237.431337694</v>
      </c>
      <c r="U19" s="37" t="n">
        <v>-73237.4313376944</v>
      </c>
      <c r="V19" s="38" t="n">
        <v>35.7774786302325</v>
      </c>
      <c r="W19" s="38" t="n">
        <v>0.0340413688203925</v>
      </c>
      <c r="X19" s="39" t="n">
        <v>0.129357201517492</v>
      </c>
      <c r="Y19" s="43" t="n">
        <v>33.0744676983449</v>
      </c>
      <c r="Z19" s="43" t="e">
        <f aca="false"/>
        <v>#DIV/0!</v>
      </c>
      <c r="AA19" s="43" t="n">
        <v>0.297082191389301</v>
      </c>
      <c r="AB19" s="43" t="e">
        <f aca="false"/>
        <v>#DIV/0!</v>
      </c>
      <c r="AC19" s="43" t="n">
        <v>75.1466218103044</v>
      </c>
      <c r="AD19" s="43" t="e">
        <f aca="false"/>
        <v>#DIV/0!</v>
      </c>
      <c r="AE19" s="44" t="n">
        <v>108.133664752209</v>
      </c>
      <c r="AF19" s="45" t="n">
        <v>0.025950003540247</v>
      </c>
      <c r="AG19" s="36"/>
    </row>
    <row r="20" customFormat="false" ht="12.75" hidden="false" customHeight="false" outlineLevel="0" collapsed="false">
      <c r="A20" s="30"/>
      <c r="B20" s="31" t="s">
        <v>208</v>
      </c>
      <c r="C20" s="31"/>
      <c r="D20" s="32" t="n">
        <v>2769</v>
      </c>
      <c r="E20" s="33" t="n">
        <v>2499</v>
      </c>
      <c r="F20" s="33" t="n">
        <v>0</v>
      </c>
      <c r="G20" s="34" t="n">
        <v>0</v>
      </c>
      <c r="H20" s="35" t="n">
        <v>0</v>
      </c>
      <c r="I20" s="36" t="n">
        <v>72525.1941710563</v>
      </c>
      <c r="J20" s="37"/>
      <c r="K20" s="38" t="n">
        <v>38.0757269398046</v>
      </c>
      <c r="L20" s="38" t="n">
        <v>0.00725251941710563</v>
      </c>
      <c r="M20" s="39" t="n">
        <v>0.0725251941710563</v>
      </c>
      <c r="N20" s="40" t="n">
        <v>0</v>
      </c>
      <c r="O20" s="41" t="n">
        <v>575.531548076031</v>
      </c>
      <c r="P20" s="42"/>
      <c r="Q20" s="35" t="n">
        <v>0</v>
      </c>
      <c r="R20" s="35" t="n">
        <v>0</v>
      </c>
      <c r="S20" s="36" t="n">
        <v>179525.366137101</v>
      </c>
      <c r="T20" s="36" t="n">
        <v>214807.697355028</v>
      </c>
      <c r="U20" s="37"/>
      <c r="V20" s="38" t="n">
        <v>20.3186600928121</v>
      </c>
      <c r="W20" s="38" t="n">
        <v>0.0193326927619525</v>
      </c>
      <c r="X20" s="39" t="n">
        <v>0.0734642324954196</v>
      </c>
      <c r="Y20" s="43" t="n">
        <v>26.1918361036679</v>
      </c>
      <c r="Z20" s="43" t="e">
        <f aca="false"/>
        <v>#DIV/0!</v>
      </c>
      <c r="AA20" s="43" t="n">
        <v>0.207848157485024</v>
      </c>
      <c r="AB20" s="43" t="e">
        <f aca="false"/>
        <v>#DIV/0!</v>
      </c>
      <c r="AC20" s="43" t="n">
        <v>71.8388820076434</v>
      </c>
      <c r="AD20" s="43" t="e">
        <f aca="false"/>
        <v>#DIV/0!</v>
      </c>
      <c r="AE20" s="44" t="n">
        <v>58.3943870326167</v>
      </c>
      <c r="AF20" s="45" t="n">
        <v>0.0210886193689479</v>
      </c>
      <c r="AG20" s="36"/>
    </row>
    <row r="21" customFormat="false" ht="12.75" hidden="false" customHeight="false" outlineLevel="0" collapsed="false">
      <c r="A21" s="30"/>
      <c r="B21" s="31" t="s">
        <v>209</v>
      </c>
      <c r="C21" s="31"/>
      <c r="D21" s="32" t="n">
        <v>8524</v>
      </c>
      <c r="E21" s="33" t="n">
        <v>8524</v>
      </c>
      <c r="F21" s="33" t="n">
        <v>32.95</v>
      </c>
      <c r="G21" s="34" t="n">
        <v>0</v>
      </c>
      <c r="H21" s="35" t="n">
        <v>0</v>
      </c>
      <c r="I21" s="36" t="n">
        <v>424206.52674739</v>
      </c>
      <c r="J21" s="37"/>
      <c r="K21" s="38" t="n">
        <v>222.70842654238</v>
      </c>
      <c r="L21" s="38" t="n">
        <v>0.042420652674739</v>
      </c>
      <c r="M21" s="39" t="n">
        <v>0.42420652674739</v>
      </c>
      <c r="N21" s="40" t="n">
        <v>0</v>
      </c>
      <c r="O21" s="41" t="n">
        <v>2485.60175746833</v>
      </c>
      <c r="P21" s="42"/>
      <c r="Q21" s="35" t="n">
        <v>0</v>
      </c>
      <c r="R21" s="35" t="n">
        <v>0</v>
      </c>
      <c r="S21" s="36" t="n">
        <v>750160.556425956</v>
      </c>
      <c r="T21" s="36" t="n">
        <v>905463.15572292</v>
      </c>
      <c r="U21" s="37"/>
      <c r="V21" s="38" t="n">
        <v>85.647759899831</v>
      </c>
      <c r="W21" s="38" t="n">
        <v>0.0814916840150628</v>
      </c>
      <c r="X21" s="39" t="n">
        <v>0.309668399257239</v>
      </c>
      <c r="Y21" s="43" t="n">
        <v>49.7661340623404</v>
      </c>
      <c r="Z21" s="43" t="e">
        <f aca="false"/>
        <v>#DIV/0!</v>
      </c>
      <c r="AA21" s="43" t="n">
        <v>0.291600393884131</v>
      </c>
      <c r="AB21" s="43" t="e">
        <f aca="false"/>
        <v>#DIV/0!</v>
      </c>
      <c r="AC21" s="43" t="n">
        <v>88.0056964366443</v>
      </c>
      <c r="AD21" s="43" t="e">
        <f aca="false"/>
        <v>#DIV/0!</v>
      </c>
      <c r="AE21" s="44" t="n">
        <v>308.356186442211</v>
      </c>
      <c r="AF21" s="45" t="n">
        <v>0.036175057067364</v>
      </c>
      <c r="AG21" s="36"/>
    </row>
    <row r="22" customFormat="false" ht="12.75" hidden="false" customHeight="false" outlineLevel="0" collapsed="false">
      <c r="A22" s="30"/>
      <c r="B22" s="31" t="s">
        <v>210</v>
      </c>
      <c r="C22" s="31"/>
      <c r="D22" s="32" t="n">
        <v>3690</v>
      </c>
      <c r="E22" s="33" t="n">
        <v>3472</v>
      </c>
      <c r="F22" s="33"/>
      <c r="G22" s="34" t="n">
        <v>0</v>
      </c>
      <c r="H22" s="35" t="n">
        <v>79500</v>
      </c>
      <c r="I22" s="36" t="n">
        <v>72025.3825024866</v>
      </c>
      <c r="J22" s="37" t="n">
        <v>7474.61749751336</v>
      </c>
      <c r="K22" s="38" t="n">
        <v>37.8133258138055</v>
      </c>
      <c r="L22" s="38" t="n">
        <v>0.00720253825024867</v>
      </c>
      <c r="M22" s="39" t="n">
        <v>0.0720253825024867</v>
      </c>
      <c r="N22" s="40" t="n">
        <v>800</v>
      </c>
      <c r="O22" s="41" t="n">
        <v>639.413145724113</v>
      </c>
      <c r="P22" s="42" t="n">
        <v>160.586854275887</v>
      </c>
      <c r="Q22" s="35" t="n">
        <v>320000</v>
      </c>
      <c r="R22" s="35" t="n">
        <v>0</v>
      </c>
      <c r="S22" s="36" t="n">
        <v>317511.482227875</v>
      </c>
      <c r="T22" s="36" t="n">
        <v>374981.176673465</v>
      </c>
      <c r="U22" s="37" t="n">
        <v>-54981.176673465</v>
      </c>
      <c r="V22" s="38" t="n">
        <v>35.469469501543</v>
      </c>
      <c r="W22" s="38" t="n">
        <v>0.0337483059006119</v>
      </c>
      <c r="X22" s="39" t="n">
        <v>0.128243562422325</v>
      </c>
      <c r="Y22" s="43" t="n">
        <v>19.5190738489124</v>
      </c>
      <c r="Z22" s="43" t="e">
        <f aca="false"/>
        <v>#DIV/0!</v>
      </c>
      <c r="AA22" s="43" t="n">
        <v>0.173282695318188</v>
      </c>
      <c r="AB22" s="43" t="e">
        <f aca="false"/>
        <v>#DIV/0!</v>
      </c>
      <c r="AC22" s="43" t="n">
        <v>91.4491596278442</v>
      </c>
      <c r="AD22" s="43" t="e">
        <f aca="false"/>
        <v>#DIV/0!</v>
      </c>
      <c r="AE22" s="44" t="n">
        <v>73.2827953153485</v>
      </c>
      <c r="AF22" s="45" t="n">
        <v>0.0198598361288207</v>
      </c>
      <c r="AG22" s="36"/>
    </row>
    <row r="23" customFormat="false" ht="12.75" hidden="false" customHeight="false" outlineLevel="0" collapsed="false">
      <c r="A23" s="30"/>
      <c r="B23" s="31" t="s">
        <v>211</v>
      </c>
      <c r="C23" s="31"/>
      <c r="D23" s="32" t="n">
        <v>1751</v>
      </c>
      <c r="E23" s="33" t="n">
        <v>1751</v>
      </c>
      <c r="F23" s="33"/>
      <c r="G23" s="34" t="n">
        <v>0</v>
      </c>
      <c r="H23" s="35" t="n">
        <v>20000</v>
      </c>
      <c r="I23" s="36" t="n">
        <v>16400.3409926471</v>
      </c>
      <c r="J23" s="37" t="n">
        <v>3599.65900735294</v>
      </c>
      <c r="K23" s="38" t="n">
        <v>8.61017902113971</v>
      </c>
      <c r="L23" s="38" t="n">
        <v>0.00164003409926471</v>
      </c>
      <c r="M23" s="39" t="n">
        <v>0.0164003409926471</v>
      </c>
      <c r="N23" s="40" t="n">
        <v>600</v>
      </c>
      <c r="O23" s="41" t="n">
        <v>403.437704248366</v>
      </c>
      <c r="P23" s="42" t="n">
        <v>196.562295751634</v>
      </c>
      <c r="Q23" s="35" t="n">
        <v>350000</v>
      </c>
      <c r="R23" s="35" t="n">
        <v>0</v>
      </c>
      <c r="S23" s="36" t="n">
        <v>312682.705922574</v>
      </c>
      <c r="T23" s="36" t="n">
        <v>367917.942197712</v>
      </c>
      <c r="U23" s="37" t="n">
        <v>-17917.9421977124</v>
      </c>
      <c r="V23" s="38" t="n">
        <v>0</v>
      </c>
      <c r="W23" s="38" t="n">
        <v>0</v>
      </c>
      <c r="X23" s="39" t="n">
        <v>0</v>
      </c>
      <c r="Y23" s="43" t="n">
        <v>9.36627126935869</v>
      </c>
      <c r="Z23" s="43" t="e">
        <f aca="false"/>
        <v>#DIV/0!</v>
      </c>
      <c r="AA23" s="43" t="n">
        <v>0.230404171472511</v>
      </c>
      <c r="AB23" s="43" t="e">
        <f aca="false"/>
        <v>#DIV/0!</v>
      </c>
      <c r="AC23" s="43" t="n">
        <v>178.573789790162</v>
      </c>
      <c r="AD23" s="43" t="e">
        <f aca="false"/>
        <v>#DIV/0!</v>
      </c>
      <c r="AE23" s="44" t="n">
        <v>8.61017902113971</v>
      </c>
      <c r="AF23" s="45" t="n">
        <v>0.00491729241641331</v>
      </c>
      <c r="AG23" s="36"/>
    </row>
    <row r="24" customFormat="false" ht="12.75" hidden="false" customHeight="false" outlineLevel="0" collapsed="false">
      <c r="A24" s="30"/>
      <c r="B24" s="31"/>
      <c r="C24" s="31"/>
      <c r="D24" s="32"/>
      <c r="E24" s="33"/>
      <c r="F24" s="33"/>
      <c r="G24" s="34"/>
      <c r="H24" s="35" t="n">
        <v>0</v>
      </c>
      <c r="I24" s="36" t="n">
        <v>0</v>
      </c>
      <c r="J24" s="37"/>
      <c r="K24" s="38"/>
      <c r="L24" s="38"/>
      <c r="M24" s="39"/>
      <c r="N24" s="40" t="n">
        <v>0</v>
      </c>
      <c r="O24" s="41" t="n">
        <v>0</v>
      </c>
      <c r="P24" s="42"/>
      <c r="Q24" s="35" t="n">
        <v>0</v>
      </c>
      <c r="R24" s="35"/>
      <c r="S24" s="36" t="n">
        <v>0</v>
      </c>
      <c r="T24" s="36" t="n">
        <v>0</v>
      </c>
      <c r="U24" s="37"/>
      <c r="V24" s="38"/>
      <c r="W24" s="38"/>
      <c r="X24" s="39"/>
      <c r="Y24" s="43" t="e">
        <f aca="false"/>
        <v>#VALUE!</v>
      </c>
      <c r="Z24" s="43" t="e">
        <f aca="false"/>
        <v>#VALUE!</v>
      </c>
      <c r="AA24" s="43" t="e">
        <f aca="false"/>
        <v>#VALUE!</v>
      </c>
      <c r="AB24" s="43" t="e">
        <f aca="false"/>
        <v>#VALUE!</v>
      </c>
      <c r="AC24" s="43" t="e">
        <f aca="false"/>
        <v>#VALUE!</v>
      </c>
      <c r="AD24" s="43" t="e">
        <f aca="false"/>
        <v>#VALUE!</v>
      </c>
      <c r="AE24" s="44" t="e">
        <f aca="false"/>
        <v>#VALUE!</v>
      </c>
      <c r="AF24" s="45" t="e">
        <f aca="false"/>
        <v>#VALUE!</v>
      </c>
      <c r="AG24" s="36"/>
    </row>
    <row r="25" customFormat="false" ht="12.75" hidden="false" customHeight="false" outlineLevel="0" collapsed="false">
      <c r="A25" s="30"/>
      <c r="B25" s="31"/>
      <c r="C25" s="31"/>
      <c r="D25" s="32"/>
      <c r="E25" s="33"/>
      <c r="F25" s="33"/>
      <c r="G25" s="34"/>
      <c r="H25" s="35" t="n">
        <v>0</v>
      </c>
      <c r="I25" s="36" t="n">
        <v>0</v>
      </c>
      <c r="J25" s="37"/>
      <c r="K25" s="38"/>
      <c r="L25" s="38"/>
      <c r="M25" s="39"/>
      <c r="N25" s="40" t="n">
        <v>0</v>
      </c>
      <c r="O25" s="41" t="n">
        <v>0</v>
      </c>
      <c r="P25" s="42"/>
      <c r="Q25" s="35" t="n">
        <v>0</v>
      </c>
      <c r="R25" s="35"/>
      <c r="S25" s="36" t="n">
        <v>0</v>
      </c>
      <c r="T25" s="36" t="n">
        <v>0</v>
      </c>
      <c r="U25" s="37"/>
      <c r="V25" s="38"/>
      <c r="W25" s="38"/>
      <c r="X25" s="39"/>
      <c r="Y25" s="43" t="e">
        <f aca="false"/>
        <v>#VALUE!</v>
      </c>
      <c r="Z25" s="43" t="e">
        <f aca="false"/>
        <v>#VALUE!</v>
      </c>
      <c r="AA25" s="43" t="e">
        <f aca="false"/>
        <v>#VALUE!</v>
      </c>
      <c r="AB25" s="43" t="e">
        <f aca="false"/>
        <v>#VALUE!</v>
      </c>
      <c r="AC25" s="43" t="e">
        <f aca="false"/>
        <v>#VALUE!</v>
      </c>
      <c r="AD25" s="43" t="e">
        <f aca="false"/>
        <v>#VALUE!</v>
      </c>
      <c r="AE25" s="44" t="e">
        <f aca="false"/>
        <v>#VALUE!</v>
      </c>
      <c r="AF25" s="45" t="e">
        <f aca="false"/>
        <v>#VALUE!</v>
      </c>
      <c r="AG25" s="36"/>
    </row>
    <row r="26" customFormat="false" ht="12.75" hidden="false" customHeight="false" outlineLevel="0" collapsed="false">
      <c r="A26" s="46"/>
      <c r="B26" s="31"/>
      <c r="C26" s="31"/>
      <c r="D26" s="47"/>
      <c r="E26" s="48"/>
      <c r="F26" s="48"/>
      <c r="G26" s="49"/>
      <c r="H26" s="50" t="n">
        <v>0</v>
      </c>
      <c r="I26" s="51" t="n">
        <v>0</v>
      </c>
      <c r="J26" s="52"/>
      <c r="K26" s="53"/>
      <c r="L26" s="53"/>
      <c r="M26" s="54"/>
      <c r="N26" s="55" t="n">
        <v>0</v>
      </c>
      <c r="O26" s="56" t="n">
        <v>0</v>
      </c>
      <c r="P26" s="57"/>
      <c r="Q26" s="35" t="n">
        <v>0</v>
      </c>
      <c r="R26" s="35"/>
      <c r="S26" s="36" t="n">
        <v>0</v>
      </c>
      <c r="T26" s="36" t="n">
        <v>0</v>
      </c>
      <c r="U26" s="52"/>
      <c r="V26" s="53"/>
      <c r="W26" s="53"/>
      <c r="X26" s="54"/>
      <c r="Y26" s="43" t="e">
        <f aca="false"/>
        <v>#VALUE!</v>
      </c>
      <c r="Z26" s="43" t="e">
        <f aca="false"/>
        <v>#VALUE!</v>
      </c>
      <c r="AA26" s="43" t="e">
        <f aca="false"/>
        <v>#VALUE!</v>
      </c>
      <c r="AB26" s="43" t="e">
        <f aca="false"/>
        <v>#VALUE!</v>
      </c>
      <c r="AC26" s="43" t="e">
        <f aca="false"/>
        <v>#VALUE!</v>
      </c>
      <c r="AD26" s="43" t="e">
        <f aca="false"/>
        <v>#VALUE!</v>
      </c>
      <c r="AE26" s="44" t="e">
        <f aca="false"/>
        <v>#VALUE!</v>
      </c>
      <c r="AF26" s="45" t="e">
        <f aca="false"/>
        <v>#VALUE!</v>
      </c>
      <c r="AG26" s="36"/>
    </row>
    <row r="27" customFormat="false" ht="12.75" hidden="false" customHeight="false" outlineLevel="0" collapsed="false">
      <c r="A27" s="30"/>
      <c r="B27" s="31"/>
      <c r="C27" s="31"/>
      <c r="D27" s="32"/>
      <c r="E27" s="33"/>
      <c r="F27" s="33"/>
      <c r="G27" s="34"/>
      <c r="H27" s="35" t="n">
        <v>0</v>
      </c>
      <c r="I27" s="36" t="n">
        <v>0</v>
      </c>
      <c r="J27" s="37"/>
      <c r="K27" s="38"/>
      <c r="L27" s="38"/>
      <c r="M27" s="39"/>
      <c r="N27" s="40" t="n">
        <v>0</v>
      </c>
      <c r="O27" s="41" t="n">
        <v>0</v>
      </c>
      <c r="P27" s="42"/>
      <c r="Q27" s="35" t="n">
        <v>0</v>
      </c>
      <c r="R27" s="35"/>
      <c r="S27" s="36" t="n">
        <v>0</v>
      </c>
      <c r="T27" s="36" t="n">
        <v>0</v>
      </c>
      <c r="U27" s="37"/>
      <c r="V27" s="38"/>
      <c r="W27" s="38"/>
      <c r="X27" s="39"/>
      <c r="Y27" s="43" t="e">
        <f aca="false"/>
        <v>#VALUE!</v>
      </c>
      <c r="Z27" s="43" t="e">
        <f aca="false"/>
        <v>#VALUE!</v>
      </c>
      <c r="AA27" s="43" t="e">
        <f aca="false"/>
        <v>#VALUE!</v>
      </c>
      <c r="AB27" s="43" t="e">
        <f aca="false"/>
        <v>#VALUE!</v>
      </c>
      <c r="AC27" s="43" t="e">
        <f aca="false"/>
        <v>#VALUE!</v>
      </c>
      <c r="AD27" s="43" t="e">
        <f aca="false"/>
        <v>#VALUE!</v>
      </c>
      <c r="AE27" s="44" t="e">
        <f aca="false"/>
        <v>#VALUE!</v>
      </c>
      <c r="AF27" s="45" t="e">
        <f aca="false"/>
        <v>#VALUE!</v>
      </c>
      <c r="AG27" s="36"/>
    </row>
    <row r="28" customFormat="false" ht="12.75" hidden="false" customHeight="false" outlineLevel="0" collapsed="false">
      <c r="A28" s="30"/>
      <c r="B28" s="31"/>
      <c r="C28" s="31"/>
      <c r="D28" s="32"/>
      <c r="E28" s="33"/>
      <c r="F28" s="33"/>
      <c r="G28" s="34"/>
      <c r="H28" s="35" t="n">
        <v>0</v>
      </c>
      <c r="I28" s="36" t="n">
        <v>0</v>
      </c>
      <c r="J28" s="37"/>
      <c r="K28" s="38"/>
      <c r="L28" s="38"/>
      <c r="M28" s="39"/>
      <c r="N28" s="40" t="n">
        <v>0</v>
      </c>
      <c r="O28" s="41" t="n">
        <v>0</v>
      </c>
      <c r="P28" s="42"/>
      <c r="Q28" s="35" t="n">
        <v>0</v>
      </c>
      <c r="R28" s="35"/>
      <c r="S28" s="36" t="n">
        <v>0</v>
      </c>
      <c r="T28" s="36" t="n">
        <v>0</v>
      </c>
      <c r="U28" s="37"/>
      <c r="V28" s="38"/>
      <c r="W28" s="38"/>
      <c r="X28" s="39"/>
      <c r="Y28" s="43" t="e">
        <f aca="false"/>
        <v>#VALUE!</v>
      </c>
      <c r="Z28" s="43" t="e">
        <f aca="false"/>
        <v>#VALUE!</v>
      </c>
      <c r="AA28" s="43" t="e">
        <f aca="false"/>
        <v>#VALUE!</v>
      </c>
      <c r="AB28" s="43" t="e">
        <f aca="false"/>
        <v>#VALUE!</v>
      </c>
      <c r="AC28" s="43" t="e">
        <f aca="false"/>
        <v>#VALUE!</v>
      </c>
      <c r="AD28" s="43" t="e">
        <f aca="false"/>
        <v>#VALUE!</v>
      </c>
      <c r="AE28" s="44" t="e">
        <f aca="false"/>
        <v>#VALUE!</v>
      </c>
      <c r="AF28" s="45" t="e">
        <f aca="false"/>
        <v>#VALUE!</v>
      </c>
      <c r="AG28" s="36"/>
    </row>
    <row r="29" customFormat="false" ht="12.75" hidden="false" customHeight="false" outlineLevel="0" collapsed="false">
      <c r="A29" s="30"/>
      <c r="B29" s="31"/>
      <c r="C29" s="31"/>
      <c r="D29" s="32"/>
      <c r="E29" s="33"/>
      <c r="F29" s="33"/>
      <c r="G29" s="34"/>
      <c r="H29" s="35" t="n">
        <v>0</v>
      </c>
      <c r="I29" s="36" t="n">
        <v>0</v>
      </c>
      <c r="J29" s="37"/>
      <c r="K29" s="38"/>
      <c r="L29" s="38"/>
      <c r="M29" s="39"/>
      <c r="N29" s="40" t="n">
        <v>0</v>
      </c>
      <c r="O29" s="41" t="n">
        <v>0</v>
      </c>
      <c r="P29" s="42"/>
      <c r="Q29" s="35" t="n">
        <v>0</v>
      </c>
      <c r="R29" s="35"/>
      <c r="S29" s="36" t="n">
        <v>0</v>
      </c>
      <c r="T29" s="36" t="n">
        <v>0</v>
      </c>
      <c r="U29" s="37"/>
      <c r="V29" s="38"/>
      <c r="W29" s="38"/>
      <c r="X29" s="39"/>
      <c r="Y29" s="43" t="e">
        <f aca="false"/>
        <v>#VALUE!</v>
      </c>
      <c r="Z29" s="43" t="e">
        <f aca="false"/>
        <v>#VALUE!</v>
      </c>
      <c r="AA29" s="43" t="e">
        <f aca="false"/>
        <v>#VALUE!</v>
      </c>
      <c r="AB29" s="43" t="e">
        <f aca="false"/>
        <v>#VALUE!</v>
      </c>
      <c r="AC29" s="43" t="e">
        <f aca="false"/>
        <v>#VALUE!</v>
      </c>
      <c r="AD29" s="43" t="e">
        <f aca="false"/>
        <v>#VALUE!</v>
      </c>
      <c r="AE29" s="44" t="e">
        <f aca="false"/>
        <v>#VALUE!</v>
      </c>
      <c r="AF29" s="45" t="e">
        <f aca="false"/>
        <v>#VALUE!</v>
      </c>
      <c r="AG29" s="36"/>
    </row>
    <row r="30" customFormat="false" ht="12.75" hidden="false" customHeight="false" outlineLevel="0" collapsed="false">
      <c r="A30" s="30"/>
      <c r="B30" s="31"/>
      <c r="C30" s="31"/>
      <c r="D30" s="32"/>
      <c r="E30" s="33"/>
      <c r="F30" s="33"/>
      <c r="G30" s="34"/>
      <c r="H30" s="35" t="n">
        <v>0</v>
      </c>
      <c r="I30" s="36" t="n">
        <v>0</v>
      </c>
      <c r="J30" s="37"/>
      <c r="K30" s="38"/>
      <c r="L30" s="38"/>
      <c r="M30" s="39"/>
      <c r="N30" s="40" t="n">
        <v>0</v>
      </c>
      <c r="O30" s="41" t="n">
        <v>0</v>
      </c>
      <c r="P30" s="42"/>
      <c r="Q30" s="35" t="n">
        <v>0</v>
      </c>
      <c r="R30" s="35"/>
      <c r="S30" s="36" t="n">
        <v>0</v>
      </c>
      <c r="T30" s="36" t="n">
        <v>0</v>
      </c>
      <c r="U30" s="37"/>
      <c r="V30" s="38"/>
      <c r="W30" s="38"/>
      <c r="X30" s="39"/>
      <c r="Y30" s="43" t="e">
        <f aca="false"/>
        <v>#VALUE!</v>
      </c>
      <c r="Z30" s="43" t="e">
        <f aca="false"/>
        <v>#VALUE!</v>
      </c>
      <c r="AA30" s="43" t="e">
        <f aca="false"/>
        <v>#VALUE!</v>
      </c>
      <c r="AB30" s="43" t="e">
        <f aca="false"/>
        <v>#VALUE!</v>
      </c>
      <c r="AC30" s="43" t="e">
        <f aca="false"/>
        <v>#VALUE!</v>
      </c>
      <c r="AD30" s="43" t="e">
        <f aca="false"/>
        <v>#VALUE!</v>
      </c>
      <c r="AE30" s="44" t="e">
        <f aca="false"/>
        <v>#VALUE!</v>
      </c>
      <c r="AF30" s="45" t="e">
        <f aca="false"/>
        <v>#VALUE!</v>
      </c>
      <c r="AG30" s="36"/>
    </row>
    <row r="31" customFormat="false" ht="12.75" hidden="false" customHeight="false" outlineLevel="0" collapsed="false">
      <c r="A31" s="30"/>
      <c r="B31" s="31"/>
      <c r="C31" s="31"/>
      <c r="D31" s="32"/>
      <c r="E31" s="33"/>
      <c r="F31" s="33"/>
      <c r="G31" s="34"/>
      <c r="H31" s="35" t="n">
        <v>0</v>
      </c>
      <c r="I31" s="36" t="n">
        <v>0</v>
      </c>
      <c r="J31" s="37"/>
      <c r="K31" s="38"/>
      <c r="L31" s="38"/>
      <c r="M31" s="39"/>
      <c r="N31" s="40" t="n">
        <v>0</v>
      </c>
      <c r="O31" s="41" t="n">
        <v>0</v>
      </c>
      <c r="P31" s="42"/>
      <c r="Q31" s="35" t="n">
        <v>0</v>
      </c>
      <c r="R31" s="35"/>
      <c r="S31" s="36" t="n">
        <v>0</v>
      </c>
      <c r="T31" s="36" t="n">
        <v>0</v>
      </c>
      <c r="U31" s="37"/>
      <c r="V31" s="38"/>
      <c r="W31" s="38"/>
      <c r="X31" s="39"/>
      <c r="Y31" s="43" t="e">
        <f aca="false"/>
        <v>#VALUE!</v>
      </c>
      <c r="Z31" s="43" t="e">
        <f aca="false"/>
        <v>#VALUE!</v>
      </c>
      <c r="AA31" s="43" t="e">
        <f aca="false"/>
        <v>#VALUE!</v>
      </c>
      <c r="AB31" s="43" t="e">
        <f aca="false"/>
        <v>#VALUE!</v>
      </c>
      <c r="AC31" s="43" t="e">
        <f aca="false"/>
        <v>#VALUE!</v>
      </c>
      <c r="AD31" s="43" t="e">
        <f aca="false"/>
        <v>#VALUE!</v>
      </c>
      <c r="AE31" s="44" t="e">
        <f aca="false"/>
        <v>#VALUE!</v>
      </c>
      <c r="AF31" s="45" t="e">
        <f aca="false"/>
        <v>#VALUE!</v>
      </c>
      <c r="AG31" s="36"/>
    </row>
    <row r="32" customFormat="false" ht="12.75" hidden="false" customHeight="false" outlineLevel="0" collapsed="false">
      <c r="A32" s="30"/>
      <c r="B32" s="31"/>
      <c r="C32" s="31"/>
      <c r="D32" s="32"/>
      <c r="E32" s="33"/>
      <c r="F32" s="33"/>
      <c r="G32" s="34"/>
      <c r="H32" s="35" t="n">
        <v>0</v>
      </c>
      <c r="I32" s="36" t="n">
        <v>0</v>
      </c>
      <c r="J32" s="37"/>
      <c r="K32" s="38"/>
      <c r="L32" s="38"/>
      <c r="M32" s="39"/>
      <c r="N32" s="40" t="n">
        <v>0</v>
      </c>
      <c r="O32" s="41" t="n">
        <v>0</v>
      </c>
      <c r="P32" s="42"/>
      <c r="Q32" s="35" t="n">
        <v>0</v>
      </c>
      <c r="R32" s="35"/>
      <c r="S32" s="36" t="n">
        <v>0</v>
      </c>
      <c r="T32" s="36" t="n">
        <v>0</v>
      </c>
      <c r="U32" s="37"/>
      <c r="V32" s="38"/>
      <c r="W32" s="38"/>
      <c r="X32" s="39"/>
      <c r="Y32" s="43" t="e">
        <f aca="false"/>
        <v>#VALUE!</v>
      </c>
      <c r="Z32" s="43" t="e">
        <f aca="false"/>
        <v>#VALUE!</v>
      </c>
      <c r="AA32" s="43" t="e">
        <f aca="false"/>
        <v>#VALUE!</v>
      </c>
      <c r="AB32" s="43" t="e">
        <f aca="false"/>
        <v>#VALUE!</v>
      </c>
      <c r="AC32" s="43" t="e">
        <f aca="false"/>
        <v>#VALUE!</v>
      </c>
      <c r="AD32" s="43" t="e">
        <f aca="false"/>
        <v>#VALUE!</v>
      </c>
      <c r="AE32" s="44" t="e">
        <f aca="false"/>
        <v>#VALUE!</v>
      </c>
      <c r="AF32" s="45" t="e">
        <f aca="false"/>
        <v>#VALUE!</v>
      </c>
      <c r="AG32" s="36"/>
    </row>
    <row r="33" customFormat="false" ht="12.75" hidden="false" customHeight="false" outlineLevel="0" collapsed="false">
      <c r="A33" s="30"/>
      <c r="B33" s="31"/>
      <c r="C33" s="31"/>
      <c r="D33" s="32"/>
      <c r="E33" s="33"/>
      <c r="F33" s="33"/>
      <c r="G33" s="34"/>
      <c r="H33" s="35" t="n">
        <v>0</v>
      </c>
      <c r="I33" s="36" t="n">
        <v>0</v>
      </c>
      <c r="J33" s="37"/>
      <c r="K33" s="38"/>
      <c r="L33" s="38"/>
      <c r="M33" s="39"/>
      <c r="N33" s="40" t="n">
        <v>0</v>
      </c>
      <c r="O33" s="41" t="n">
        <v>0</v>
      </c>
      <c r="P33" s="42"/>
      <c r="Q33" s="35" t="n">
        <v>0</v>
      </c>
      <c r="R33" s="35"/>
      <c r="S33" s="36" t="n">
        <v>0</v>
      </c>
      <c r="T33" s="36" t="n">
        <v>0</v>
      </c>
      <c r="U33" s="37"/>
      <c r="V33" s="38"/>
      <c r="W33" s="38"/>
      <c r="X33" s="39"/>
      <c r="Y33" s="43" t="e">
        <f aca="false"/>
        <v>#VALUE!</v>
      </c>
      <c r="Z33" s="43" t="e">
        <f aca="false"/>
        <v>#VALUE!</v>
      </c>
      <c r="AA33" s="43" t="e">
        <f aca="false"/>
        <v>#VALUE!</v>
      </c>
      <c r="AB33" s="43" t="e">
        <f aca="false"/>
        <v>#VALUE!</v>
      </c>
      <c r="AC33" s="43" t="e">
        <f aca="false"/>
        <v>#VALUE!</v>
      </c>
      <c r="AD33" s="43" t="e">
        <f aca="false"/>
        <v>#VALUE!</v>
      </c>
      <c r="AE33" s="44" t="e">
        <f aca="false"/>
        <v>#VALUE!</v>
      </c>
      <c r="AF33" s="45" t="e">
        <f aca="false"/>
        <v>#VALUE!</v>
      </c>
      <c r="AG33" s="36"/>
    </row>
    <row r="34" customFormat="false" ht="12.75" hidden="false" customHeight="false" outlineLevel="0" collapsed="false">
      <c r="A34" s="30"/>
      <c r="B34" s="31"/>
      <c r="C34" s="31"/>
      <c r="D34" s="32"/>
      <c r="E34" s="33"/>
      <c r="F34" s="33"/>
      <c r="G34" s="34"/>
      <c r="H34" s="35" t="n">
        <v>0</v>
      </c>
      <c r="I34" s="36" t="n">
        <v>0</v>
      </c>
      <c r="J34" s="37"/>
      <c r="K34" s="38"/>
      <c r="L34" s="38"/>
      <c r="M34" s="39"/>
      <c r="N34" s="40" t="n">
        <v>0</v>
      </c>
      <c r="O34" s="41" t="n">
        <v>0</v>
      </c>
      <c r="P34" s="42"/>
      <c r="Q34" s="35" t="n">
        <v>0</v>
      </c>
      <c r="R34" s="35"/>
      <c r="S34" s="36" t="n">
        <v>0</v>
      </c>
      <c r="T34" s="36" t="n">
        <v>0</v>
      </c>
      <c r="U34" s="37"/>
      <c r="V34" s="38"/>
      <c r="W34" s="38"/>
      <c r="X34" s="39"/>
      <c r="Y34" s="43" t="e">
        <f aca="false"/>
        <v>#VALUE!</v>
      </c>
      <c r="Z34" s="43" t="e">
        <f aca="false"/>
        <v>#VALUE!</v>
      </c>
      <c r="AA34" s="43" t="e">
        <f aca="false"/>
        <v>#VALUE!</v>
      </c>
      <c r="AB34" s="43" t="e">
        <f aca="false"/>
        <v>#VALUE!</v>
      </c>
      <c r="AC34" s="43" t="e">
        <f aca="false"/>
        <v>#VALUE!</v>
      </c>
      <c r="AD34" s="43" t="e">
        <f aca="false"/>
        <v>#VALUE!</v>
      </c>
      <c r="AE34" s="44" t="e">
        <f aca="false"/>
        <v>#VALUE!</v>
      </c>
      <c r="AF34" s="45" t="e">
        <f aca="false"/>
        <v>#VALUE!</v>
      </c>
      <c r="AG34" s="36"/>
    </row>
    <row r="35" customFormat="false" ht="12.75" hidden="false" customHeight="false" outlineLevel="0" collapsed="false">
      <c r="A35" s="30"/>
      <c r="B35" s="31"/>
      <c r="C35" s="31"/>
      <c r="D35" s="32"/>
      <c r="E35" s="33"/>
      <c r="F35" s="33"/>
      <c r="G35" s="34"/>
      <c r="H35" s="35" t="n">
        <v>0</v>
      </c>
      <c r="I35" s="36" t="n">
        <v>0</v>
      </c>
      <c r="J35" s="37"/>
      <c r="K35" s="38"/>
      <c r="L35" s="38"/>
      <c r="M35" s="39"/>
      <c r="N35" s="40" t="n">
        <v>0</v>
      </c>
      <c r="O35" s="41" t="n">
        <v>0</v>
      </c>
      <c r="P35" s="42"/>
      <c r="Q35" s="35" t="n">
        <v>0</v>
      </c>
      <c r="R35" s="35"/>
      <c r="S35" s="36" t="n">
        <v>0</v>
      </c>
      <c r="T35" s="36" t="n">
        <v>0</v>
      </c>
      <c r="U35" s="37"/>
      <c r="V35" s="38"/>
      <c r="W35" s="38"/>
      <c r="X35" s="39"/>
      <c r="Y35" s="43" t="e">
        <f aca="false"/>
        <v>#VALUE!</v>
      </c>
      <c r="Z35" s="43" t="e">
        <f aca="false"/>
        <v>#VALUE!</v>
      </c>
      <c r="AA35" s="43" t="e">
        <f aca="false"/>
        <v>#VALUE!</v>
      </c>
      <c r="AB35" s="43" t="e">
        <f aca="false"/>
        <v>#VALUE!</v>
      </c>
      <c r="AC35" s="43" t="e">
        <f aca="false"/>
        <v>#VALUE!</v>
      </c>
      <c r="AD35" s="43" t="e">
        <f aca="false"/>
        <v>#VALUE!</v>
      </c>
      <c r="AE35" s="44" t="e">
        <f aca="false"/>
        <v>#VALUE!</v>
      </c>
      <c r="AF35" s="45" t="e">
        <f aca="false"/>
        <v>#VALUE!</v>
      </c>
      <c r="AG35" s="36"/>
    </row>
    <row r="36" customFormat="false" ht="12.75" hidden="false" customHeight="false" outlineLevel="0" collapsed="false">
      <c r="A36" s="30"/>
      <c r="B36" s="31"/>
      <c r="C36" s="31"/>
      <c r="D36" s="32"/>
      <c r="E36" s="33"/>
      <c r="F36" s="33"/>
      <c r="G36" s="34"/>
      <c r="H36" s="35" t="n">
        <v>0</v>
      </c>
      <c r="I36" s="36" t="n">
        <v>0</v>
      </c>
      <c r="J36" s="37"/>
      <c r="K36" s="38"/>
      <c r="L36" s="38"/>
      <c r="M36" s="39"/>
      <c r="N36" s="40" t="n">
        <v>0</v>
      </c>
      <c r="O36" s="41" t="n">
        <v>0</v>
      </c>
      <c r="P36" s="42"/>
      <c r="Q36" s="35" t="n">
        <v>0</v>
      </c>
      <c r="R36" s="35"/>
      <c r="S36" s="36" t="n">
        <v>0</v>
      </c>
      <c r="T36" s="36" t="n">
        <v>0</v>
      </c>
      <c r="U36" s="37"/>
      <c r="V36" s="38"/>
      <c r="W36" s="38"/>
      <c r="X36" s="39"/>
      <c r="Y36" s="43" t="e">
        <f aca="false"/>
        <v>#VALUE!</v>
      </c>
      <c r="Z36" s="43" t="e">
        <f aca="false"/>
        <v>#VALUE!</v>
      </c>
      <c r="AA36" s="43" t="e">
        <f aca="false"/>
        <v>#VALUE!</v>
      </c>
      <c r="AB36" s="43" t="e">
        <f aca="false"/>
        <v>#VALUE!</v>
      </c>
      <c r="AC36" s="43" t="e">
        <f aca="false"/>
        <v>#VALUE!</v>
      </c>
      <c r="AD36" s="43" t="e">
        <f aca="false"/>
        <v>#VALUE!</v>
      </c>
      <c r="AE36" s="44" t="e">
        <f aca="false"/>
        <v>#VALUE!</v>
      </c>
      <c r="AF36" s="45" t="e">
        <f aca="false"/>
        <v>#VALUE!</v>
      </c>
      <c r="AG36" s="36"/>
    </row>
    <row r="37" customFormat="false" ht="12.75" hidden="false" customHeight="false" outlineLevel="0" collapsed="false">
      <c r="A37" s="30"/>
      <c r="B37" s="31"/>
      <c r="C37" s="31"/>
      <c r="D37" s="32"/>
      <c r="E37" s="33"/>
      <c r="F37" s="33"/>
      <c r="G37" s="34"/>
      <c r="H37" s="35" t="n">
        <v>0</v>
      </c>
      <c r="I37" s="36" t="n">
        <v>0</v>
      </c>
      <c r="J37" s="37"/>
      <c r="K37" s="38"/>
      <c r="L37" s="38"/>
      <c r="M37" s="39"/>
      <c r="N37" s="40" t="n">
        <v>0</v>
      </c>
      <c r="O37" s="41" t="n">
        <v>0</v>
      </c>
      <c r="P37" s="42"/>
      <c r="Q37" s="35" t="n">
        <v>0</v>
      </c>
      <c r="R37" s="35"/>
      <c r="S37" s="36" t="n">
        <v>0</v>
      </c>
      <c r="T37" s="36" t="n">
        <v>0</v>
      </c>
      <c r="U37" s="37"/>
      <c r="V37" s="38"/>
      <c r="W37" s="38"/>
      <c r="X37" s="39"/>
      <c r="Y37" s="43" t="e">
        <f aca="false"/>
        <v>#VALUE!</v>
      </c>
      <c r="Z37" s="43" t="e">
        <f aca="false"/>
        <v>#VALUE!</v>
      </c>
      <c r="AA37" s="43" t="e">
        <f aca="false"/>
        <v>#VALUE!</v>
      </c>
      <c r="AB37" s="43" t="e">
        <f aca="false"/>
        <v>#VALUE!</v>
      </c>
      <c r="AC37" s="43" t="e">
        <f aca="false"/>
        <v>#VALUE!</v>
      </c>
      <c r="AD37" s="43" t="e">
        <f aca="false"/>
        <v>#VALUE!</v>
      </c>
      <c r="AE37" s="44" t="e">
        <f aca="false"/>
        <v>#VALUE!</v>
      </c>
      <c r="AF37" s="45" t="e">
        <f aca="false"/>
        <v>#VALUE!</v>
      </c>
      <c r="AG37" s="36"/>
    </row>
    <row r="38" customFormat="false" ht="12.75" hidden="false" customHeight="false" outlineLevel="0" collapsed="false">
      <c r="A38" s="30"/>
      <c r="B38" s="31"/>
      <c r="C38" s="31"/>
      <c r="D38" s="32"/>
      <c r="E38" s="33"/>
      <c r="F38" s="33"/>
      <c r="G38" s="34"/>
      <c r="H38" s="35" t="n">
        <v>0</v>
      </c>
      <c r="I38" s="36" t="n">
        <v>0</v>
      </c>
      <c r="J38" s="37"/>
      <c r="K38" s="38"/>
      <c r="L38" s="38"/>
      <c r="M38" s="39"/>
      <c r="N38" s="40" t="n">
        <v>0</v>
      </c>
      <c r="O38" s="41" t="n">
        <v>0</v>
      </c>
      <c r="P38" s="42"/>
      <c r="Q38" s="35" t="n">
        <v>0</v>
      </c>
      <c r="R38" s="35"/>
      <c r="S38" s="36" t="n">
        <v>0</v>
      </c>
      <c r="T38" s="36" t="n">
        <v>0</v>
      </c>
      <c r="U38" s="37"/>
      <c r="V38" s="38"/>
      <c r="W38" s="38"/>
      <c r="X38" s="39"/>
      <c r="Y38" s="43" t="e">
        <f aca="false"/>
        <v>#VALUE!</v>
      </c>
      <c r="Z38" s="43" t="e">
        <f aca="false"/>
        <v>#VALUE!</v>
      </c>
      <c r="AA38" s="43" t="e">
        <f aca="false"/>
        <v>#VALUE!</v>
      </c>
      <c r="AB38" s="43" t="e">
        <f aca="false"/>
        <v>#VALUE!</v>
      </c>
      <c r="AC38" s="43" t="e">
        <f aca="false"/>
        <v>#VALUE!</v>
      </c>
      <c r="AD38" s="43" t="e">
        <f aca="false"/>
        <v>#VALUE!</v>
      </c>
      <c r="AE38" s="44" t="e">
        <f aca="false"/>
        <v>#VALUE!</v>
      </c>
      <c r="AF38" s="45" t="e">
        <f aca="false"/>
        <v>#VALUE!</v>
      </c>
      <c r="AG38" s="36"/>
    </row>
    <row r="39" customFormat="false" ht="12.75" hidden="false" customHeight="false" outlineLevel="0" collapsed="false">
      <c r="A39" s="30"/>
      <c r="B39" s="31"/>
      <c r="C39" s="31"/>
      <c r="D39" s="32"/>
      <c r="E39" s="33"/>
      <c r="F39" s="33"/>
      <c r="G39" s="34"/>
      <c r="H39" s="35" t="n">
        <v>0</v>
      </c>
      <c r="I39" s="36" t="n">
        <v>0</v>
      </c>
      <c r="J39" s="37"/>
      <c r="K39" s="38"/>
      <c r="L39" s="38"/>
      <c r="M39" s="39"/>
      <c r="N39" s="40" t="n">
        <v>0</v>
      </c>
      <c r="O39" s="41" t="n">
        <v>0</v>
      </c>
      <c r="P39" s="42"/>
      <c r="Q39" s="35" t="n">
        <v>0</v>
      </c>
      <c r="R39" s="35"/>
      <c r="S39" s="36" t="n">
        <v>0</v>
      </c>
      <c r="T39" s="36" t="n">
        <v>0</v>
      </c>
      <c r="U39" s="37"/>
      <c r="V39" s="38"/>
      <c r="W39" s="38"/>
      <c r="X39" s="39"/>
      <c r="Y39" s="43" t="e">
        <f aca="false"/>
        <v>#VALUE!</v>
      </c>
      <c r="Z39" s="43" t="e">
        <f aca="false"/>
        <v>#VALUE!</v>
      </c>
      <c r="AA39" s="43" t="e">
        <f aca="false"/>
        <v>#VALUE!</v>
      </c>
      <c r="AB39" s="43" t="e">
        <f aca="false"/>
        <v>#VALUE!</v>
      </c>
      <c r="AC39" s="43" t="e">
        <f aca="false"/>
        <v>#VALUE!</v>
      </c>
      <c r="AD39" s="43" t="e">
        <f aca="false"/>
        <v>#VALUE!</v>
      </c>
      <c r="AE39" s="44" t="e">
        <f aca="false"/>
        <v>#VALUE!</v>
      </c>
      <c r="AF39" s="45" t="e">
        <f aca="false"/>
        <v>#VALUE!</v>
      </c>
      <c r="AG39" s="36"/>
    </row>
    <row r="40" customFormat="false" ht="12.75" hidden="false" customHeight="false" outlineLevel="0" collapsed="false">
      <c r="A40" s="30"/>
      <c r="B40" s="31"/>
      <c r="C40" s="31"/>
      <c r="D40" s="32"/>
      <c r="E40" s="33"/>
      <c r="F40" s="33"/>
      <c r="G40" s="34"/>
      <c r="H40" s="35" t="n">
        <v>0</v>
      </c>
      <c r="I40" s="36" t="n">
        <v>0</v>
      </c>
      <c r="J40" s="37"/>
      <c r="K40" s="38"/>
      <c r="L40" s="38"/>
      <c r="M40" s="39"/>
      <c r="N40" s="40" t="n">
        <v>0</v>
      </c>
      <c r="O40" s="41" t="n">
        <v>0</v>
      </c>
      <c r="P40" s="42"/>
      <c r="Q40" s="35" t="n">
        <v>0</v>
      </c>
      <c r="R40" s="35"/>
      <c r="S40" s="36" t="n">
        <v>0</v>
      </c>
      <c r="T40" s="36" t="n">
        <v>0</v>
      </c>
      <c r="U40" s="37"/>
      <c r="V40" s="38"/>
      <c r="W40" s="38"/>
      <c r="X40" s="39"/>
      <c r="Y40" s="43" t="e">
        <f aca="false"/>
        <v>#VALUE!</v>
      </c>
      <c r="Z40" s="43" t="e">
        <f aca="false"/>
        <v>#VALUE!</v>
      </c>
      <c r="AA40" s="43" t="e">
        <f aca="false"/>
        <v>#VALUE!</v>
      </c>
      <c r="AB40" s="43" t="e">
        <f aca="false"/>
        <v>#VALUE!</v>
      </c>
      <c r="AC40" s="43" t="e">
        <f aca="false"/>
        <v>#VALUE!</v>
      </c>
      <c r="AD40" s="43" t="e">
        <f aca="false"/>
        <v>#VALUE!</v>
      </c>
      <c r="AE40" s="44" t="e">
        <f aca="false"/>
        <v>#VALUE!</v>
      </c>
      <c r="AF40" s="45" t="e">
        <f aca="false"/>
        <v>#VALUE!</v>
      </c>
      <c r="AG40" s="36"/>
    </row>
    <row r="41" customFormat="false" ht="12.75" hidden="false" customHeight="false" outlineLevel="0" collapsed="false">
      <c r="A41" s="30"/>
      <c r="B41" s="31"/>
      <c r="C41" s="31"/>
      <c r="D41" s="32"/>
      <c r="E41" s="33"/>
      <c r="F41" s="33"/>
      <c r="G41" s="34"/>
      <c r="H41" s="35" t="n">
        <v>0</v>
      </c>
      <c r="I41" s="36" t="n">
        <v>0</v>
      </c>
      <c r="J41" s="37"/>
      <c r="K41" s="38"/>
      <c r="L41" s="38"/>
      <c r="M41" s="39"/>
      <c r="N41" s="40" t="n">
        <v>0</v>
      </c>
      <c r="O41" s="41" t="n">
        <v>0</v>
      </c>
      <c r="P41" s="42"/>
      <c r="Q41" s="35" t="n">
        <v>0</v>
      </c>
      <c r="R41" s="35"/>
      <c r="S41" s="36" t="n">
        <v>0</v>
      </c>
      <c r="T41" s="36" t="n">
        <v>0</v>
      </c>
      <c r="U41" s="37"/>
      <c r="V41" s="38"/>
      <c r="W41" s="38"/>
      <c r="X41" s="39"/>
      <c r="Y41" s="43" t="e">
        <f aca="false"/>
        <v>#VALUE!</v>
      </c>
      <c r="Z41" s="43" t="e">
        <f aca="false"/>
        <v>#VALUE!</v>
      </c>
      <c r="AA41" s="43" t="e">
        <f aca="false"/>
        <v>#VALUE!</v>
      </c>
      <c r="AB41" s="43" t="e">
        <f aca="false"/>
        <v>#VALUE!</v>
      </c>
      <c r="AC41" s="43" t="e">
        <f aca="false"/>
        <v>#VALUE!</v>
      </c>
      <c r="AD41" s="43" t="e">
        <f aca="false"/>
        <v>#VALUE!</v>
      </c>
      <c r="AE41" s="44" t="e">
        <f aca="false"/>
        <v>#VALUE!</v>
      </c>
      <c r="AF41" s="45" t="e">
        <f aca="false"/>
        <v>#VALUE!</v>
      </c>
      <c r="AG41" s="36"/>
    </row>
    <row r="42" customFormat="false" ht="12.75" hidden="false" customHeight="false" outlineLevel="0" collapsed="false">
      <c r="A42" s="30"/>
      <c r="B42" s="31"/>
      <c r="C42" s="31"/>
      <c r="D42" s="32"/>
      <c r="E42" s="33"/>
      <c r="F42" s="33"/>
      <c r="G42" s="34"/>
      <c r="H42" s="35" t="n">
        <v>0</v>
      </c>
      <c r="I42" s="36" t="n">
        <v>0</v>
      </c>
      <c r="J42" s="37"/>
      <c r="K42" s="38"/>
      <c r="L42" s="38"/>
      <c r="M42" s="39"/>
      <c r="N42" s="40" t="n">
        <v>0</v>
      </c>
      <c r="O42" s="41" t="n">
        <v>0</v>
      </c>
      <c r="P42" s="42"/>
      <c r="Q42" s="35" t="n">
        <v>0</v>
      </c>
      <c r="R42" s="35"/>
      <c r="S42" s="36" t="n">
        <v>0</v>
      </c>
      <c r="T42" s="36" t="n">
        <v>0</v>
      </c>
      <c r="U42" s="37"/>
      <c r="V42" s="38"/>
      <c r="W42" s="38"/>
      <c r="X42" s="39"/>
      <c r="Y42" s="43" t="e">
        <f aca="false"/>
        <v>#VALUE!</v>
      </c>
      <c r="Z42" s="43" t="e">
        <f aca="false"/>
        <v>#VALUE!</v>
      </c>
      <c r="AA42" s="43" t="e">
        <f aca="false"/>
        <v>#VALUE!</v>
      </c>
      <c r="AB42" s="43" t="e">
        <f aca="false"/>
        <v>#VALUE!</v>
      </c>
      <c r="AC42" s="43" t="e">
        <f aca="false"/>
        <v>#VALUE!</v>
      </c>
      <c r="AD42" s="43" t="e">
        <f aca="false"/>
        <v>#VALUE!</v>
      </c>
      <c r="AE42" s="44" t="e">
        <f aca="false"/>
        <v>#VALUE!</v>
      </c>
      <c r="AF42" s="45" t="e">
        <f aca="false"/>
        <v>#VALUE!</v>
      </c>
      <c r="AG42" s="36"/>
    </row>
    <row r="43" customFormat="false" ht="12.75" hidden="false" customHeight="false" outlineLevel="0" collapsed="false">
      <c r="A43" s="30"/>
      <c r="B43" s="31"/>
      <c r="C43" s="31"/>
      <c r="D43" s="32"/>
      <c r="E43" s="33"/>
      <c r="F43" s="33"/>
      <c r="G43" s="34"/>
      <c r="H43" s="35" t="n">
        <v>0</v>
      </c>
      <c r="I43" s="36" t="n">
        <v>0</v>
      </c>
      <c r="J43" s="37"/>
      <c r="K43" s="38"/>
      <c r="L43" s="38"/>
      <c r="M43" s="39"/>
      <c r="N43" s="40" t="n">
        <v>0</v>
      </c>
      <c r="O43" s="41" t="n">
        <v>0</v>
      </c>
      <c r="P43" s="42"/>
      <c r="Q43" s="35" t="n">
        <v>0</v>
      </c>
      <c r="R43" s="35"/>
      <c r="S43" s="36" t="n">
        <v>0</v>
      </c>
      <c r="T43" s="36" t="n">
        <v>0</v>
      </c>
      <c r="U43" s="37"/>
      <c r="V43" s="38"/>
      <c r="W43" s="38"/>
      <c r="X43" s="39"/>
      <c r="Y43" s="43" t="e">
        <f aca="false"/>
        <v>#VALUE!</v>
      </c>
      <c r="Z43" s="43" t="e">
        <f aca="false"/>
        <v>#VALUE!</v>
      </c>
      <c r="AA43" s="43" t="e">
        <f aca="false"/>
        <v>#VALUE!</v>
      </c>
      <c r="AB43" s="43" t="e">
        <f aca="false"/>
        <v>#VALUE!</v>
      </c>
      <c r="AC43" s="43" t="e">
        <f aca="false"/>
        <v>#VALUE!</v>
      </c>
      <c r="AD43" s="43" t="e">
        <f aca="false"/>
        <v>#VALUE!</v>
      </c>
      <c r="AE43" s="44" t="e">
        <f aca="false"/>
        <v>#VALUE!</v>
      </c>
      <c r="AF43" s="45" t="e">
        <f aca="false"/>
        <v>#VALUE!</v>
      </c>
      <c r="AG43" s="36"/>
    </row>
    <row r="44" customFormat="false" ht="12.75" hidden="false" customHeight="false" outlineLevel="0" collapsed="false">
      <c r="A44" s="30"/>
      <c r="B44" s="31"/>
      <c r="C44" s="31"/>
      <c r="D44" s="32"/>
      <c r="E44" s="33"/>
      <c r="F44" s="33"/>
      <c r="G44" s="34"/>
      <c r="H44" s="35" t="n">
        <v>0</v>
      </c>
      <c r="I44" s="36" t="n">
        <v>0</v>
      </c>
      <c r="J44" s="37"/>
      <c r="K44" s="38"/>
      <c r="L44" s="38"/>
      <c r="M44" s="39"/>
      <c r="N44" s="40" t="n">
        <v>0</v>
      </c>
      <c r="O44" s="41" t="n">
        <v>0</v>
      </c>
      <c r="P44" s="42"/>
      <c r="Q44" s="35" t="n">
        <v>0</v>
      </c>
      <c r="R44" s="35"/>
      <c r="S44" s="36" t="n">
        <v>0</v>
      </c>
      <c r="T44" s="36" t="n">
        <v>0</v>
      </c>
      <c r="U44" s="37"/>
      <c r="V44" s="38"/>
      <c r="W44" s="38"/>
      <c r="X44" s="39"/>
      <c r="Y44" s="43" t="e">
        <f aca="false"/>
        <v>#VALUE!</v>
      </c>
      <c r="Z44" s="43" t="e">
        <f aca="false"/>
        <v>#VALUE!</v>
      </c>
      <c r="AA44" s="43" t="e">
        <f aca="false"/>
        <v>#VALUE!</v>
      </c>
      <c r="AB44" s="43" t="e">
        <f aca="false"/>
        <v>#VALUE!</v>
      </c>
      <c r="AC44" s="43" t="e">
        <f aca="false"/>
        <v>#VALUE!</v>
      </c>
      <c r="AD44" s="43" t="e">
        <f aca="false"/>
        <v>#VALUE!</v>
      </c>
      <c r="AE44" s="44" t="e">
        <f aca="false"/>
        <v>#VALUE!</v>
      </c>
      <c r="AF44" s="45" t="e">
        <f aca="false"/>
        <v>#VALUE!</v>
      </c>
      <c r="AG44" s="36"/>
    </row>
    <row r="45" customFormat="false" ht="12.75" hidden="false" customHeight="false" outlineLevel="0" collapsed="false">
      <c r="A45" s="30"/>
      <c r="B45" s="31"/>
      <c r="C45" s="31"/>
      <c r="D45" s="32"/>
      <c r="E45" s="33"/>
      <c r="F45" s="33"/>
      <c r="G45" s="34"/>
      <c r="H45" s="35" t="n">
        <v>0</v>
      </c>
      <c r="I45" s="36" t="n">
        <v>0</v>
      </c>
      <c r="J45" s="37"/>
      <c r="K45" s="38"/>
      <c r="L45" s="38"/>
      <c r="M45" s="39"/>
      <c r="N45" s="40" t="n">
        <v>0</v>
      </c>
      <c r="O45" s="41" t="n">
        <v>0</v>
      </c>
      <c r="P45" s="42"/>
      <c r="Q45" s="35" t="n">
        <v>0</v>
      </c>
      <c r="R45" s="35"/>
      <c r="S45" s="36" t="n">
        <v>0</v>
      </c>
      <c r="T45" s="36" t="n">
        <v>0</v>
      </c>
      <c r="U45" s="37"/>
      <c r="V45" s="38"/>
      <c r="W45" s="38"/>
      <c r="X45" s="39"/>
      <c r="Y45" s="43" t="e">
        <f aca="false"/>
        <v>#VALUE!</v>
      </c>
      <c r="Z45" s="43" t="e">
        <f aca="false"/>
        <v>#VALUE!</v>
      </c>
      <c r="AA45" s="43" t="e">
        <f aca="false"/>
        <v>#VALUE!</v>
      </c>
      <c r="AB45" s="43" t="e">
        <f aca="false"/>
        <v>#VALUE!</v>
      </c>
      <c r="AC45" s="43" t="e">
        <f aca="false"/>
        <v>#VALUE!</v>
      </c>
      <c r="AD45" s="43" t="e">
        <f aca="false"/>
        <v>#VALUE!</v>
      </c>
      <c r="AE45" s="44" t="e">
        <f aca="false"/>
        <v>#VALUE!</v>
      </c>
      <c r="AF45" s="45" t="e">
        <f aca="false"/>
        <v>#VALUE!</v>
      </c>
      <c r="AG45" s="36"/>
    </row>
    <row r="46" customFormat="false" ht="13.5" hidden="false" customHeight="false" outlineLevel="0" collapsed="false">
      <c r="A46" s="58"/>
      <c r="B46" s="59"/>
      <c r="C46" s="59"/>
      <c r="D46" s="60"/>
      <c r="E46" s="61"/>
      <c r="F46" s="61"/>
      <c r="G46" s="62"/>
      <c r="H46" s="63" t="n">
        <v>0</v>
      </c>
      <c r="I46" s="64" t="n">
        <v>0</v>
      </c>
      <c r="J46" s="65"/>
      <c r="K46" s="66"/>
      <c r="L46" s="66"/>
      <c r="M46" s="67"/>
      <c r="N46" s="68" t="n">
        <v>0</v>
      </c>
      <c r="O46" s="69" t="n">
        <v>0</v>
      </c>
      <c r="P46" s="70"/>
      <c r="Q46" s="63" t="n">
        <v>0</v>
      </c>
      <c r="R46" s="35"/>
      <c r="S46" s="64" t="n">
        <v>0</v>
      </c>
      <c r="T46" s="64" t="n">
        <v>0</v>
      </c>
      <c r="U46" s="65"/>
      <c r="V46" s="66"/>
      <c r="W46" s="66"/>
      <c r="X46" s="67"/>
      <c r="Y46" s="43" t="e">
        <f aca="false"/>
        <v>#VALUE!</v>
      </c>
      <c r="Z46" s="43" t="e">
        <f aca="false"/>
        <v>#VALUE!</v>
      </c>
      <c r="AA46" s="43" t="e">
        <f aca="false"/>
        <v>#VALUE!</v>
      </c>
      <c r="AB46" s="43" t="e">
        <f aca="false"/>
        <v>#VALUE!</v>
      </c>
      <c r="AC46" s="43" t="e">
        <f aca="false"/>
        <v>#VALUE!</v>
      </c>
      <c r="AD46" s="43" t="e">
        <f aca="false"/>
        <v>#VALUE!</v>
      </c>
      <c r="AE46" s="44"/>
      <c r="AF46" s="45" t="e">
        <f aca="false"/>
        <v>#VALUE!</v>
      </c>
      <c r="AG46" s="36"/>
    </row>
    <row r="47" customFormat="false" ht="13.5" hidden="false" customHeight="false" outlineLevel="0" collapsed="false">
      <c r="A47" s="71"/>
      <c r="B47" s="72"/>
      <c r="C47" s="73"/>
      <c r="D47" s="73"/>
      <c r="E47" s="73"/>
      <c r="F47" s="73"/>
      <c r="G47" s="73"/>
      <c r="H47" s="74"/>
      <c r="I47" s="74"/>
      <c r="J47" s="74"/>
      <c r="K47" s="75"/>
      <c r="L47" s="75"/>
      <c r="M47" s="75"/>
      <c r="N47" s="76"/>
      <c r="O47" s="76"/>
      <c r="P47" s="76"/>
      <c r="Q47" s="74"/>
      <c r="R47" s="74"/>
      <c r="S47" s="74"/>
      <c r="T47" s="74"/>
      <c r="U47" s="77"/>
      <c r="V47" s="75"/>
      <c r="W47" s="75"/>
      <c r="X47" s="78"/>
      <c r="AE47" s="79"/>
      <c r="AG47" s="80"/>
    </row>
    <row r="48" customFormat="false" ht="13.5" hidden="false" customHeight="false" outlineLevel="0" collapsed="false">
      <c r="A48" s="81"/>
      <c r="B48" s="81" t="s">
        <v>71</v>
      </c>
      <c r="C48" s="82"/>
      <c r="D48" s="83" t="n">
        <f aca="false">SUM(D7:D47)</f>
        <v>52039</v>
      </c>
      <c r="E48" s="83" t="n">
        <f aca="false">SUM(E7:E47)</f>
        <v>51011</v>
      </c>
      <c r="F48" s="83" t="n">
        <f aca="false">SUM(F7:F47)</f>
        <v>32.95</v>
      </c>
      <c r="G48" s="83" t="n">
        <f aca="false">SUM(G7:G47)</f>
        <v>1700</v>
      </c>
      <c r="H48" s="83" t="n">
        <f aca="false">SUM(H7:H47)</f>
        <v>913641</v>
      </c>
      <c r="I48" s="83" t="n">
        <f aca="false">SUM(I7:I47)</f>
        <v>1675630.98390981</v>
      </c>
      <c r="J48" s="83" t="n">
        <f aca="false">SUM(J7:J47)</f>
        <v>-65078.9468187594</v>
      </c>
      <c r="K48" s="83" t="n">
        <f aca="false">SUM(K7:K47)</f>
        <v>879.706266552649</v>
      </c>
      <c r="L48" s="83" t="n">
        <f aca="false">SUM(L7:L47)</f>
        <v>0.167563098390981</v>
      </c>
      <c r="M48" s="83" t="n">
        <f aca="false">SUM(M7:M47)</f>
        <v>1.67563098390981</v>
      </c>
      <c r="N48" s="83" t="n">
        <f aca="false">SUM(N7:N47)</f>
        <v>11037</v>
      </c>
      <c r="O48" s="83" t="n">
        <f aca="false">SUM(O7:O47)</f>
        <v>16981.1974511522</v>
      </c>
      <c r="P48" s="83" t="n">
        <f aca="false">SUM(P7:P47)</f>
        <v>-858.759825987911</v>
      </c>
      <c r="Q48" s="83" t="n">
        <f aca="false">SUM(Q7:Q47)</f>
        <v>3131849.99847412</v>
      </c>
      <c r="R48" s="83" t="n">
        <f aca="false">SUM(R7:R47)</f>
        <v>181650</v>
      </c>
      <c r="S48" s="83" t="n">
        <f aca="false">SUM(S7:S47)</f>
        <v>4372152.24757727</v>
      </c>
      <c r="T48" s="83" t="n">
        <f aca="false">SUM(T7:T47)</f>
        <v>5223019.10442735</v>
      </c>
      <c r="U48" s="83" t="n">
        <f aca="false">SUM(U7:U47)</f>
        <v>-448532.828382852</v>
      </c>
      <c r="V48" s="83" t="n">
        <f aca="false">SUM(V7:V47)</f>
        <v>459.244018935302</v>
      </c>
      <c r="W48" s="83" t="n">
        <f aca="false">SUM(W7:W47)</f>
        <v>0.436959104600668</v>
      </c>
      <c r="X48" s="83" t="n">
        <f aca="false">SUM(X7:X47)</f>
        <v>1.66044459748254</v>
      </c>
      <c r="Y48" s="80" t="n">
        <f aca="false">I48/D48</f>
        <v>32.1995231251524</v>
      </c>
      <c r="Z48" s="80"/>
      <c r="AA48" s="80" t="n">
        <f aca="false">O48/D48</f>
        <v>0.326316751881323</v>
      </c>
      <c r="AB48" s="80"/>
      <c r="AC48" s="80" t="n">
        <f aca="false">S48/E48</f>
        <v>85.7099889744814</v>
      </c>
      <c r="AD48" s="80"/>
      <c r="AE48" s="79" t="n">
        <f aca="false">K48+V48</f>
        <v>1338.95028548795</v>
      </c>
      <c r="AF48" s="80" t="n">
        <f aca="false">(K48/D48)+(V48/E48)</f>
        <v>0.0259075925360668</v>
      </c>
      <c r="AG48" s="80"/>
    </row>
    <row r="49" customFormat="false" ht="12.75" hidden="false" customHeight="false" outlineLevel="0" collapsed="false">
      <c r="A49" s="84" t="s">
        <v>212</v>
      </c>
    </row>
  </sheetData>
  <mergeCells count="57">
    <mergeCell ref="A1:X1"/>
    <mergeCell ref="A2:X2"/>
    <mergeCell ref="A4:C4"/>
    <mergeCell ref="H4:M4"/>
    <mergeCell ref="N4:P4"/>
    <mergeCell ref="Q4:X4"/>
    <mergeCell ref="Y4:AF4"/>
    <mergeCell ref="H5:J5"/>
    <mergeCell ref="K5:M5"/>
    <mergeCell ref="N5:P5"/>
    <mergeCell ref="Q5:U5"/>
    <mergeCell ref="V5:X5"/>
    <mergeCell ref="Y5:Z5"/>
    <mergeCell ref="AA5:AB5"/>
    <mergeCell ref="AC5:AD5"/>
    <mergeCell ref="AE5:A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BD20" activeCellId="0" sqref="B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5" style="0" width="9.85"/>
    <col collapsed="false" customWidth="true" hidden="false" outlineLevel="0" max="8" min="8" style="0" width="9.99"/>
    <col collapsed="false" customWidth="true" hidden="false" outlineLevel="0" max="9" min="9" style="0" width="10.85"/>
    <col collapsed="false" customWidth="true" hidden="false" outlineLevel="0" max="13" min="13" style="0" width="9.99"/>
    <col collapsed="false" customWidth="true" hidden="false" outlineLevel="0" max="15" min="14" style="0" width="11.42"/>
    <col collapsed="false" customWidth="true" hidden="false" outlineLevel="0" max="19" min="19" style="0" width="11.28"/>
    <col collapsed="false" customWidth="true" hidden="false" outlineLevel="0" max="23" min="23" style="0" width="9.99"/>
    <col collapsed="false" customWidth="true" hidden="false" outlineLevel="0" max="25" min="25" style="0" width="9.99"/>
    <col collapsed="false" customWidth="true" hidden="false" outlineLevel="0" max="26" min="26" style="0" width="10.13"/>
    <col collapsed="false" customWidth="true" hidden="false" outlineLevel="0" max="27" min="27" style="0" width="9.28"/>
    <col collapsed="false" customWidth="true" hidden="false" outlineLevel="0" max="29" min="28" style="0" width="10.13"/>
    <col collapsed="false" customWidth="true" hidden="false" outlineLevel="0" max="30" min="30" style="0" width="9.28"/>
    <col collapsed="false" customWidth="true" hidden="false" outlineLevel="0" max="32" min="32" style="0" width="9.28"/>
    <col collapsed="false" customWidth="true" hidden="false" outlineLevel="0" max="33" min="33" style="0" width="9.56"/>
    <col collapsed="false" customWidth="true" hidden="false" outlineLevel="0" max="34" min="34" style="0" width="10.13"/>
    <col collapsed="false" customWidth="true" hidden="false" outlineLevel="0" max="38" min="36" style="0" width="10.13"/>
    <col collapsed="false" customWidth="true" hidden="false" outlineLevel="0" max="40" min="40" style="0" width="9.28"/>
    <col collapsed="false" customWidth="true" hidden="false" outlineLevel="0" max="41" min="41" style="0" width="9.56"/>
    <col collapsed="false" customWidth="true" hidden="false" outlineLevel="0" max="42" min="42" style="0" width="10.28"/>
    <col collapsed="false" customWidth="true" hidden="true" outlineLevel="0" max="43" min="43" style="0" width="10.56"/>
    <col collapsed="false" customWidth="true" hidden="false" outlineLevel="0" max="44" min="44" style="0" width="10.56"/>
    <col collapsed="false" customWidth="true" hidden="false" outlineLevel="0" max="45" min="45" style="0" width="0.41"/>
    <col collapsed="false" customWidth="true" hidden="false" outlineLevel="0" max="46" min="46" style="0" width="10.56"/>
    <col collapsed="false" customWidth="true" hidden="false" outlineLevel="0" max="50" min="47" style="0" width="11.13"/>
    <col collapsed="false" customWidth="true" hidden="false" outlineLevel="0" max="51" min="51" style="0" width="0.13"/>
    <col collapsed="false" customWidth="true" hidden="false" outlineLevel="0" max="52" min="52" style="0" width="11.7"/>
    <col collapsed="false" customWidth="true" hidden="false" outlineLevel="0" max="53" min="53" style="0" width="0.41"/>
    <col collapsed="false" customWidth="true" hidden="false" outlineLevel="0" max="54" min="54" style="0" width="8.99"/>
  </cols>
  <sheetData>
    <row r="1" customFormat="false" ht="18.75" hidden="false" customHeight="false" outlineLevel="0" collapsed="false">
      <c r="A1" s="90"/>
    </row>
    <row r="2" customFormat="false" ht="30" hidden="false" customHeight="true" outlineLevel="0" collapsed="false">
      <c r="A2" s="6" t="s">
        <v>3</v>
      </c>
      <c r="B2" s="6"/>
      <c r="C2" s="6"/>
      <c r="D2" s="7"/>
      <c r="E2" s="8"/>
      <c r="F2" s="8"/>
      <c r="G2" s="8"/>
      <c r="H2" s="91" t="s">
        <v>4</v>
      </c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 t="s">
        <v>5</v>
      </c>
      <c r="U2" s="91"/>
      <c r="V2" s="91"/>
      <c r="W2" s="91"/>
      <c r="X2" s="91"/>
      <c r="Y2" s="91"/>
      <c r="Z2" s="92" t="s">
        <v>6</v>
      </c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3" t="s">
        <v>7</v>
      </c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</row>
    <row r="3" customFormat="false" ht="15" hidden="false" customHeight="true" outlineLevel="0" collapsed="false">
      <c r="A3" s="94"/>
      <c r="B3" s="95"/>
      <c r="C3" s="96"/>
      <c r="D3" s="97"/>
      <c r="E3" s="95"/>
      <c r="F3" s="95"/>
      <c r="G3" s="95"/>
      <c r="H3" s="98" t="n">
        <v>2009</v>
      </c>
      <c r="I3" s="98"/>
      <c r="J3" s="98"/>
      <c r="K3" s="98"/>
      <c r="L3" s="98"/>
      <c r="M3" s="98"/>
      <c r="N3" s="99" t="n">
        <v>2010</v>
      </c>
      <c r="O3" s="99"/>
      <c r="P3" s="99"/>
      <c r="Q3" s="99"/>
      <c r="R3" s="99"/>
      <c r="S3" s="99"/>
      <c r="T3" s="98" t="n">
        <v>2009</v>
      </c>
      <c r="U3" s="98"/>
      <c r="V3" s="98"/>
      <c r="W3" s="99" t="n">
        <v>2010</v>
      </c>
      <c r="X3" s="99"/>
      <c r="Y3" s="99"/>
      <c r="Z3" s="98" t="n">
        <v>2009</v>
      </c>
      <c r="AA3" s="98"/>
      <c r="AB3" s="98"/>
      <c r="AC3" s="98"/>
      <c r="AD3" s="98"/>
      <c r="AE3" s="98"/>
      <c r="AF3" s="98"/>
      <c r="AG3" s="98"/>
      <c r="AH3" s="99" t="n">
        <v>2010</v>
      </c>
      <c r="AI3" s="99"/>
      <c r="AJ3" s="99"/>
      <c r="AK3" s="99"/>
      <c r="AL3" s="99"/>
      <c r="AM3" s="99"/>
      <c r="AN3" s="99"/>
      <c r="AO3" s="99"/>
      <c r="AP3" s="100" t="s">
        <v>11</v>
      </c>
      <c r="AQ3" s="100"/>
      <c r="AR3" s="100"/>
      <c r="AS3" s="100"/>
      <c r="AT3" s="101" t="s">
        <v>12</v>
      </c>
      <c r="AU3" s="101"/>
      <c r="AV3" s="101"/>
      <c r="AW3" s="101"/>
      <c r="AX3" s="101" t="s">
        <v>6</v>
      </c>
      <c r="AY3" s="101"/>
      <c r="AZ3" s="101"/>
      <c r="BA3" s="101"/>
      <c r="BB3" s="102" t="s">
        <v>13</v>
      </c>
      <c r="BC3" s="102"/>
      <c r="BD3" s="102"/>
      <c r="BE3" s="102"/>
    </row>
    <row r="4" customFormat="false" ht="15.75" hidden="false" customHeight="true" outlineLevel="0" collapsed="false">
      <c r="A4" s="10"/>
      <c r="B4" s="11"/>
      <c r="C4" s="12"/>
      <c r="D4" s="13"/>
      <c r="E4" s="14"/>
      <c r="F4" s="14"/>
      <c r="G4" s="14"/>
      <c r="H4" s="15" t="s">
        <v>8</v>
      </c>
      <c r="I4" s="15"/>
      <c r="J4" s="15"/>
      <c r="K4" s="103" t="s">
        <v>9</v>
      </c>
      <c r="L4" s="103"/>
      <c r="M4" s="103"/>
      <c r="N4" s="104" t="s">
        <v>8</v>
      </c>
      <c r="O4" s="104"/>
      <c r="P4" s="104"/>
      <c r="Q4" s="105" t="s">
        <v>9</v>
      </c>
      <c r="R4" s="105"/>
      <c r="S4" s="105"/>
      <c r="T4" s="15" t="s">
        <v>10</v>
      </c>
      <c r="U4" s="15"/>
      <c r="V4" s="15"/>
      <c r="W4" s="106" t="s">
        <v>10</v>
      </c>
      <c r="X4" s="106"/>
      <c r="Y4" s="106"/>
      <c r="Z4" s="15" t="s">
        <v>8</v>
      </c>
      <c r="AA4" s="15"/>
      <c r="AB4" s="15"/>
      <c r="AC4" s="15"/>
      <c r="AD4" s="15"/>
      <c r="AE4" s="107" t="s">
        <v>9</v>
      </c>
      <c r="AF4" s="107"/>
      <c r="AG4" s="107"/>
      <c r="AH4" s="104" t="s">
        <v>8</v>
      </c>
      <c r="AI4" s="104"/>
      <c r="AJ4" s="104"/>
      <c r="AK4" s="104"/>
      <c r="AL4" s="104"/>
      <c r="AM4" s="108" t="s">
        <v>9</v>
      </c>
      <c r="AN4" s="108"/>
      <c r="AO4" s="108"/>
      <c r="AP4" s="109" t="n">
        <v>2009</v>
      </c>
      <c r="AQ4" s="109"/>
      <c r="AR4" s="110" t="n">
        <v>2010</v>
      </c>
      <c r="AS4" s="110"/>
      <c r="AT4" s="109" t="n">
        <v>2009</v>
      </c>
      <c r="AU4" s="109"/>
      <c r="AV4" s="110" t="n">
        <v>2010</v>
      </c>
      <c r="AW4" s="110"/>
      <c r="AX4" s="109" t="n">
        <v>2009</v>
      </c>
      <c r="AY4" s="109"/>
      <c r="AZ4" s="110" t="n">
        <v>2010</v>
      </c>
      <c r="BA4" s="110"/>
      <c r="BB4" s="109" t="n">
        <v>2009</v>
      </c>
      <c r="BC4" s="109"/>
      <c r="BD4" s="111" t="n">
        <v>2010</v>
      </c>
      <c r="BE4" s="111"/>
    </row>
    <row r="5" s="29" customFormat="true" ht="39.75" hidden="false" customHeight="true" outlineLevel="0" collapsed="false">
      <c r="A5" s="21" t="s">
        <v>14</v>
      </c>
      <c r="B5" s="24" t="s">
        <v>15</v>
      </c>
      <c r="C5" s="24"/>
      <c r="D5" s="23" t="s">
        <v>16</v>
      </c>
      <c r="E5" s="23" t="s">
        <v>17</v>
      </c>
      <c r="F5" s="23" t="s">
        <v>18</v>
      </c>
      <c r="G5" s="23" t="s">
        <v>19</v>
      </c>
      <c r="H5" s="112" t="s">
        <v>20</v>
      </c>
      <c r="I5" s="23" t="s">
        <v>21</v>
      </c>
      <c r="J5" s="24" t="s">
        <v>22</v>
      </c>
      <c r="K5" s="113" t="s">
        <v>23</v>
      </c>
      <c r="L5" s="23" t="s">
        <v>24</v>
      </c>
      <c r="M5" s="23" t="s">
        <v>25</v>
      </c>
      <c r="N5" s="23" t="s">
        <v>20</v>
      </c>
      <c r="O5" s="23" t="s">
        <v>21</v>
      </c>
      <c r="P5" s="24" t="s">
        <v>22</v>
      </c>
      <c r="Q5" s="113" t="s">
        <v>23</v>
      </c>
      <c r="R5" s="23" t="s">
        <v>24</v>
      </c>
      <c r="S5" s="24" t="s">
        <v>25</v>
      </c>
      <c r="T5" s="21" t="s">
        <v>20</v>
      </c>
      <c r="U5" s="23" t="s">
        <v>21</v>
      </c>
      <c r="V5" s="23" t="s">
        <v>22</v>
      </c>
      <c r="W5" s="23" t="s">
        <v>20</v>
      </c>
      <c r="X5" s="23" t="s">
        <v>21</v>
      </c>
      <c r="Y5" s="24" t="s">
        <v>22</v>
      </c>
      <c r="Z5" s="25" t="s">
        <v>20</v>
      </c>
      <c r="AA5" s="26" t="s">
        <v>26</v>
      </c>
      <c r="AB5" s="27" t="s">
        <v>27</v>
      </c>
      <c r="AC5" s="27" t="s">
        <v>21</v>
      </c>
      <c r="AD5" s="24" t="s">
        <v>22</v>
      </c>
      <c r="AE5" s="113" t="s">
        <v>23</v>
      </c>
      <c r="AF5" s="23" t="s">
        <v>24</v>
      </c>
      <c r="AG5" s="23" t="s">
        <v>25</v>
      </c>
      <c r="AH5" s="27" t="s">
        <v>20</v>
      </c>
      <c r="AI5" s="26" t="s">
        <v>26</v>
      </c>
      <c r="AJ5" s="27" t="s">
        <v>27</v>
      </c>
      <c r="AK5" s="27" t="s">
        <v>21</v>
      </c>
      <c r="AL5" s="24" t="s">
        <v>22</v>
      </c>
      <c r="AM5" s="113" t="s">
        <v>23</v>
      </c>
      <c r="AN5" s="23" t="s">
        <v>24</v>
      </c>
      <c r="AO5" s="24" t="s">
        <v>25</v>
      </c>
      <c r="AP5" s="114" t="s">
        <v>28</v>
      </c>
      <c r="AQ5" s="115" t="s">
        <v>29</v>
      </c>
      <c r="AR5" s="115" t="s">
        <v>28</v>
      </c>
      <c r="AS5" s="115" t="s">
        <v>29</v>
      </c>
      <c r="AT5" s="114" t="s">
        <v>30</v>
      </c>
      <c r="AU5" s="115" t="s">
        <v>31</v>
      </c>
      <c r="AV5" s="115" t="s">
        <v>30</v>
      </c>
      <c r="AW5" s="115" t="s">
        <v>31</v>
      </c>
      <c r="AX5" s="114" t="s">
        <v>32</v>
      </c>
      <c r="AY5" s="115" t="s">
        <v>33</v>
      </c>
      <c r="AZ5" s="115"/>
      <c r="BA5" s="115"/>
      <c r="BB5" s="116" t="s">
        <v>34</v>
      </c>
      <c r="BC5" s="115" t="s">
        <v>35</v>
      </c>
      <c r="BD5" s="117" t="s">
        <v>34</v>
      </c>
      <c r="BE5" s="118" t="s">
        <v>35</v>
      </c>
    </row>
    <row r="6" customFormat="false" ht="12.75" hidden="false" customHeight="false" outlineLevel="0" collapsed="false">
      <c r="A6" s="0" t="s">
        <v>214</v>
      </c>
      <c r="B6" s="0" t="str">
        <f aca="false">'[2]Skoler 09'!B48</f>
        <v>Total</v>
      </c>
      <c r="C6" s="0" t="n">
        <f aca="false">'[2]Skoler 09'!C48</f>
        <v>0</v>
      </c>
      <c r="D6" s="119" t="n">
        <f aca="false">+'Skoler 10'!D48</f>
        <v>188286</v>
      </c>
      <c r="E6" s="120" t="n">
        <f aca="false">+'Skoler 10'!E48</f>
        <v>187457</v>
      </c>
      <c r="F6" s="120" t="n">
        <f aca="false">+'Skoler 10'!F48</f>
        <v>9340.58</v>
      </c>
      <c r="G6" s="121" t="n">
        <f aca="false">+'Skoler 10'!G48</f>
        <v>9541</v>
      </c>
      <c r="H6" s="120" t="n">
        <f aca="false">+'Skoler 09'!H48</f>
        <v>4012159</v>
      </c>
      <c r="I6" s="120" t="n">
        <f aca="false">+'Skoler 09'!I48</f>
        <v>4130715.50954178</v>
      </c>
      <c r="J6" s="120" t="n">
        <f aca="false">+'Skoler 09'!J48</f>
        <v>-118556.509541776</v>
      </c>
      <c r="K6" s="122" t="n">
        <f aca="false">+'Skoler 09'!K48</f>
        <v>2168.62564250943</v>
      </c>
      <c r="L6" s="123" t="n">
        <f aca="false">+'Skoler 09'!L48</f>
        <v>0.413071550954178</v>
      </c>
      <c r="M6" s="124" t="n">
        <f aca="false">+'Skoler 09'!M48</f>
        <v>4.13071550954178</v>
      </c>
      <c r="N6" s="119" t="n">
        <f aca="false">+'Skoler 10'!H48</f>
        <v>3892659</v>
      </c>
      <c r="O6" s="120" t="n">
        <f aca="false">+'Skoler 10'!I48</f>
        <v>4111575.5923809</v>
      </c>
      <c r="P6" s="120" t="n">
        <f aca="false">+'Skoler 10'!J48</f>
        <v>-218916.592380899</v>
      </c>
      <c r="Q6" s="122" t="n">
        <f aca="false">+'Skoler 10'!K48</f>
        <v>2158.57718599997</v>
      </c>
      <c r="R6" s="123" t="n">
        <f aca="false">+'Skoler 10'!L48</f>
        <v>0.41115755923809</v>
      </c>
      <c r="S6" s="123" t="n">
        <f aca="false">+'Skoler 10'!M48</f>
        <v>4.1115755923809</v>
      </c>
      <c r="T6" s="125" t="n">
        <f aca="false">+'Skoler 09'!N48</f>
        <v>32765</v>
      </c>
      <c r="U6" s="120" t="n">
        <f aca="false">+'Skoler 09'!O48</f>
        <v>35061.6504022962</v>
      </c>
      <c r="V6" s="121" t="n">
        <f aca="false">+'Skoler 09'!P48</f>
        <v>-400.506850216244</v>
      </c>
      <c r="W6" s="119" t="n">
        <f aca="false">+'Skoler 10'!N48</f>
        <v>30585</v>
      </c>
      <c r="X6" s="120" t="n">
        <f aca="false">+'Skoler 10'!O48</f>
        <v>31754.565711206</v>
      </c>
      <c r="Y6" s="120" t="n">
        <f aca="false">+'Skoler 10'!P48</f>
        <v>508.721740145542</v>
      </c>
      <c r="Z6" s="125" t="n">
        <f aca="false">+'Skoler 09'!Q48</f>
        <v>18016829.6072744</v>
      </c>
      <c r="AA6" s="120" t="n">
        <f aca="false">+'Skoler 09'!R48</f>
        <v>1459199.9</v>
      </c>
      <c r="AB6" s="120" t="n">
        <f aca="false">+'Skoler 09'!S48</f>
        <v>18428543.9302684</v>
      </c>
      <c r="AC6" s="120" t="n">
        <f aca="false">+'Skoler 09'!T48</f>
        <v>17764074.8690588</v>
      </c>
      <c r="AD6" s="120" t="n">
        <f aca="false">+'Skoler 09'!U48</f>
        <v>252754.738215566</v>
      </c>
      <c r="AE6" s="126" t="n">
        <f aca="false">+'Skoler 09'!V48</f>
        <v>1836.91366152519</v>
      </c>
      <c r="AF6" s="123" t="n">
        <f aca="false">+'Skoler 09'!W48</f>
        <v>1.50495420052403</v>
      </c>
      <c r="AG6" s="124" t="n">
        <f aca="false">+'Skoler 09'!X48</f>
        <v>5.90021384805428</v>
      </c>
      <c r="AH6" s="119" t="n">
        <f aca="false">+'Skoler 10'!Q48</f>
        <v>17771989.5529343</v>
      </c>
      <c r="AI6" s="120" t="n">
        <f aca="false">+'Skoler 10'!R48</f>
        <v>1459199.9</v>
      </c>
      <c r="AJ6" s="120" t="n">
        <f aca="false">+'Skoler 10'!S48</f>
        <v>17424927.9201482</v>
      </c>
      <c r="AK6" s="120" t="n">
        <f aca="false">+'Skoler 10'!T48</f>
        <v>20900320.7705768</v>
      </c>
      <c r="AL6" s="120" t="n">
        <f aca="false">+'Skoler 10'!U48</f>
        <v>-3128331.21764248</v>
      </c>
      <c r="AM6" s="126" t="n">
        <f aca="false">+'Skoler 10'!V48</f>
        <v>2153.45490510962</v>
      </c>
      <c r="AN6" s="123" t="n">
        <f aca="false">+'Skoler 10'!W48</f>
        <v>1.78183993395725</v>
      </c>
      <c r="AO6" s="123" t="n">
        <f aca="false">+'Skoler 10'!X48</f>
        <v>6.9515743690891</v>
      </c>
      <c r="AP6" s="127" t="n">
        <f aca="false">+'Skoler 09'!Y48</f>
        <v>22.0564799552634</v>
      </c>
      <c r="AQ6" s="128" t="n">
        <f aca="false">'[2]Skoler 09'!Z48</f>
        <v>0</v>
      </c>
      <c r="AR6" s="128" t="n">
        <f aca="false">+'Skoler 10'!Y48</f>
        <v>21.8368630295449</v>
      </c>
      <c r="AS6" s="128"/>
      <c r="AT6" s="129" t="n">
        <f aca="false">+'Skoler 09'!AA48</f>
        <v>0.187216134229124</v>
      </c>
      <c r="AU6" s="128" t="n">
        <f aca="false">'[2]Skoler 09'!AB48</f>
        <v>0</v>
      </c>
      <c r="AV6" s="128" t="n">
        <f aca="false">+'Skoler 10'!AA48</f>
        <v>0.168650700058454</v>
      </c>
      <c r="AW6" s="128"/>
      <c r="AX6" s="130" t="n">
        <f aca="false">+'Skoler 09'!AC48</f>
        <v>98.839066399938</v>
      </c>
      <c r="AY6" s="128" t="n">
        <f aca="false">'[2]Skoler 09'!AD48</f>
        <v>0</v>
      </c>
      <c r="AZ6" s="131" t="n">
        <f aca="false">+'Skoler 10'!AC48</f>
        <v>92.9542664192227</v>
      </c>
      <c r="BA6" s="128"/>
      <c r="BB6" s="132" t="n">
        <f aca="false">+'Skoler 09'!AE48</f>
        <v>4005.53930403462</v>
      </c>
      <c r="BC6" s="133" t="n">
        <f aca="false">+'Skoler 09'!AF48</f>
        <v>0.0214316962861147</v>
      </c>
      <c r="BD6" s="134" t="n">
        <f aca="false">+'Skoler 10'!AE48</f>
        <v>4312.03209110959</v>
      </c>
      <c r="BE6" s="135" t="n">
        <f aca="false">+'Skoler 10'!AF48</f>
        <v>0.0229520804365671</v>
      </c>
    </row>
    <row r="7" customFormat="false" ht="12.75" hidden="false" customHeight="false" outlineLevel="0" collapsed="false">
      <c r="A7" s="0" t="s">
        <v>215</v>
      </c>
      <c r="B7" s="0" t="str">
        <f aca="false">'[2]adm 09'!B48</f>
        <v>Total</v>
      </c>
      <c r="C7" s="0" t="n">
        <f aca="false">'[2]adm 09'!C48</f>
        <v>0</v>
      </c>
      <c r="D7" s="119" t="n">
        <f aca="false">+'adm 10'!D48</f>
        <v>23008</v>
      </c>
      <c r="E7" s="120" t="n">
        <f aca="false">+'adm 10'!E48</f>
        <v>24145</v>
      </c>
      <c r="F7" s="120" t="n">
        <f aca="false">+'adm 10'!F48</f>
        <v>653.57</v>
      </c>
      <c r="G7" s="121" t="n">
        <f aca="false">+'adm 10'!G48</f>
        <v>490</v>
      </c>
      <c r="H7" s="120" t="n">
        <f aca="false">+'adm 09'!H48</f>
        <v>1172486</v>
      </c>
      <c r="I7" s="120" t="n">
        <f aca="false">+'adm 09'!I48</f>
        <v>1290153.39251618</v>
      </c>
      <c r="J7" s="120" t="n">
        <f aca="false">+'adm 09'!J48</f>
        <v>-16270.3925161849</v>
      </c>
      <c r="K7" s="122" t="n">
        <f aca="false">+'adm 09'!K48</f>
        <v>677.330531070997</v>
      </c>
      <c r="L7" s="123" t="n">
        <f aca="false">+'adm 09'!L48</f>
        <v>0.129015339251618</v>
      </c>
      <c r="M7" s="124" t="n">
        <f aca="false">+'adm 09'!M48</f>
        <v>1.29015339251618</v>
      </c>
      <c r="N7" s="119" t="n">
        <f aca="false">+'adm 10'!H48</f>
        <v>1171786</v>
      </c>
      <c r="O7" s="120" t="n">
        <f aca="false">+'adm 10'!I48</f>
        <v>1334640.71140601</v>
      </c>
      <c r="P7" s="120" t="n">
        <f aca="false">+'adm 10'!J48</f>
        <v>-62157.7114060123</v>
      </c>
      <c r="Q7" s="122" t="n">
        <f aca="false">+'adm 10'!K48</f>
        <v>700.686373488156</v>
      </c>
      <c r="R7" s="123" t="n">
        <f aca="false">+'adm 10'!L48</f>
        <v>0.133464071140601</v>
      </c>
      <c r="S7" s="123" t="n">
        <f aca="false">+'adm 10'!M48</f>
        <v>1.33464071140601</v>
      </c>
      <c r="T7" s="125" t="n">
        <f aca="false">+'adm 09'!N48</f>
        <v>4326</v>
      </c>
      <c r="U7" s="120" t="n">
        <f aca="false">+'adm 09'!O48</f>
        <v>4638.52623329849</v>
      </c>
      <c r="V7" s="121" t="n">
        <f aca="false">+'adm 09'!P48</f>
        <v>-312.526233298487</v>
      </c>
      <c r="W7" s="119" t="n">
        <f aca="false">+'adm 10'!N48</f>
        <v>4326</v>
      </c>
      <c r="X7" s="120" t="n">
        <f aca="false">+'adm 10'!O48</f>
        <v>4679.35482607498</v>
      </c>
      <c r="Y7" s="120" t="n">
        <f aca="false">+'adm 10'!P48</f>
        <v>-353.354826074975</v>
      </c>
      <c r="Z7" s="125" t="n">
        <f aca="false">+'adm 09'!Q48</f>
        <v>1752000</v>
      </c>
      <c r="AA7" s="120" t="n">
        <f aca="false">+'adm 09'!R48</f>
        <v>54060</v>
      </c>
      <c r="AB7" s="120" t="n">
        <f aca="false">+'adm 09'!S48</f>
        <v>2173072.83256002</v>
      </c>
      <c r="AC7" s="120" t="n">
        <f aca="false">+'adm 09'!T48</f>
        <v>2076504.12160155</v>
      </c>
      <c r="AD7" s="120" t="n">
        <f aca="false">+'adm 09'!U48</f>
        <v>24314.6576401249</v>
      </c>
      <c r="AE7" s="126" t="n">
        <f aca="false">+'adm 09'!V48</f>
        <v>196.416524862291</v>
      </c>
      <c r="AF7" s="123" t="n">
        <f aca="false">+'adm 09'!W48</f>
        <v>0.18688537094414</v>
      </c>
      <c r="AG7" s="124" t="n">
        <f aca="false">+'adm 09'!X48</f>
        <v>0.710164409587731</v>
      </c>
      <c r="AH7" s="119" t="n">
        <f aca="false">+'adm 10'!Q48</f>
        <v>2024000</v>
      </c>
      <c r="AI7" s="120" t="n">
        <f aca="false">+'adm 10'!R48</f>
        <v>54060</v>
      </c>
      <c r="AJ7" s="120" t="n">
        <f aca="false">+'adm 10'!S48</f>
        <v>2048356.06791638</v>
      </c>
      <c r="AK7" s="120" t="n">
        <f aca="false">+'adm 10'!T48</f>
        <v>2461394.45382122</v>
      </c>
      <c r="AL7" s="120" t="n">
        <f aca="false">+'adm 10'!U48</f>
        <v>-437394.453821223</v>
      </c>
      <c r="AM7" s="126" t="n">
        <f aca="false">+'adm 10'!V48</f>
        <v>232.823301386949</v>
      </c>
      <c r="AN7" s="123" t="n">
        <f aca="false">+'adm 10'!W48</f>
        <v>0.22152550084391</v>
      </c>
      <c r="AO7" s="123" t="n">
        <f aca="false">+'adm 10'!X48</f>
        <v>0.841796903206858</v>
      </c>
      <c r="AP7" s="127" t="n">
        <f aca="false">+'adm 09'!Y48</f>
        <v>56.0741217192361</v>
      </c>
      <c r="AQ7" s="128" t="n">
        <f aca="false">'[2]adm 09'!Z48</f>
        <v>0</v>
      </c>
      <c r="AR7" s="128" t="n">
        <f aca="false">+'adm 10'!Y48</f>
        <v>58.0076804331542</v>
      </c>
      <c r="AS7" s="128"/>
      <c r="AT7" s="129" t="n">
        <f aca="false">+'adm 09'!AA48</f>
        <v>0.201604930167702</v>
      </c>
      <c r="AU7" s="128" t="n">
        <f aca="false">'[2]adm 09'!AB48</f>
        <v>0</v>
      </c>
      <c r="AV7" s="128" t="n">
        <f aca="false">+'adm 10'!AA48</f>
        <v>0.203379469144427</v>
      </c>
      <c r="AW7" s="128"/>
      <c r="AX7" s="130" t="n">
        <f aca="false">+'adm 09'!AC48</f>
        <v>90.0009456434052</v>
      </c>
      <c r="AY7" s="128" t="n">
        <f aca="false">'[2]adm 09'!AD48</f>
        <v>0</v>
      </c>
      <c r="AZ7" s="131" t="n">
        <f aca="false">+'adm 10'!AC48</f>
        <v>84.8356209532564</v>
      </c>
      <c r="BA7" s="128"/>
      <c r="BB7" s="132" t="n">
        <f aca="false">+'adm 09'!AE48</f>
        <v>873.747055933287</v>
      </c>
      <c r="BC7" s="133" t="n">
        <f aca="false">+'adm 09'!AF48</f>
        <v>0.0375737875767464</v>
      </c>
      <c r="BD7" s="134" t="n">
        <f aca="false">+'adm 10'!AE48</f>
        <v>933.509674875106</v>
      </c>
      <c r="BE7" s="135" t="n">
        <f aca="false">+'adm 10'!AF48</f>
        <v>0.0400967450618209</v>
      </c>
    </row>
    <row r="8" customFormat="false" ht="12.75" hidden="false" customHeight="false" outlineLevel="0" collapsed="false">
      <c r="A8" s="0" t="s">
        <v>216</v>
      </c>
      <c r="B8" s="0" t="str">
        <f aca="false">'[2]dagins 09'!B75</f>
        <v>Total</v>
      </c>
      <c r="C8" s="0" t="n">
        <f aca="false">'[2]dagins 09'!C75</f>
        <v>0</v>
      </c>
      <c r="D8" s="119" t="n">
        <f aca="false">+'dagins 10'!D75</f>
        <v>48068</v>
      </c>
      <c r="E8" s="120" t="n">
        <f aca="false">+'dagins 10'!E75</f>
        <v>47047</v>
      </c>
      <c r="F8" s="120" t="n">
        <f aca="false">+'dagins 10'!F75</f>
        <v>0</v>
      </c>
      <c r="G8" s="121" t="n">
        <f aca="false">+'dagins 10'!G75</f>
        <v>2510</v>
      </c>
      <c r="H8" s="120" t="n">
        <f aca="false">+'dagins 09'!H75</f>
        <v>1630442.08</v>
      </c>
      <c r="I8" s="120" t="n">
        <f aca="false">+'dagins 09'!I75</f>
        <v>1680401.79497734</v>
      </c>
      <c r="J8" s="120" t="n">
        <f aca="false">+'dagins 09'!J75</f>
        <v>-49959.7149773416</v>
      </c>
      <c r="K8" s="122" t="n">
        <f aca="false">+'dagins 09'!K75</f>
        <v>882.210942363104</v>
      </c>
      <c r="L8" s="123" t="n">
        <f aca="false">+'dagins 09'!L75</f>
        <v>0.168040179497734</v>
      </c>
      <c r="M8" s="124" t="n">
        <f aca="false">+'dagins 09'!M75</f>
        <v>1.68040179497734</v>
      </c>
      <c r="N8" s="119" t="n">
        <f aca="false">+'dagins 10'!H75</f>
        <v>1618810</v>
      </c>
      <c r="O8" s="120" t="n">
        <f aca="false">+'dagins 10'!I75</f>
        <v>1748841.90054686</v>
      </c>
      <c r="P8" s="120" t="n">
        <f aca="false">+'dagins 10'!J75</f>
        <v>-130031.900546863</v>
      </c>
      <c r="Q8" s="122" t="n">
        <f aca="false">+'dagins 10'!K75</f>
        <v>918.141997787103</v>
      </c>
      <c r="R8" s="123" t="n">
        <f aca="false">+'dagins 10'!L75</f>
        <v>0.174884190054686</v>
      </c>
      <c r="S8" s="123" t="n">
        <f aca="false">+'dagins 10'!M75</f>
        <v>1.74884190054686</v>
      </c>
      <c r="T8" s="125" t="n">
        <f aca="false">+'dagins 09'!N75</f>
        <v>24025.12</v>
      </c>
      <c r="U8" s="120" t="n">
        <f aca="false">+'dagins 09'!O75</f>
        <v>27262.7376233853</v>
      </c>
      <c r="V8" s="121" t="n">
        <f aca="false">+'dagins 09'!P75</f>
        <v>-3237.61762338526</v>
      </c>
      <c r="W8" s="119" t="n">
        <f aca="false">+'dagins 10'!N75</f>
        <v>24056</v>
      </c>
      <c r="X8" s="120" t="n">
        <f aca="false">+'dagins 10'!O75</f>
        <v>26470.2219146435</v>
      </c>
      <c r="Y8" s="120" t="n">
        <f aca="false">+'dagins 10'!P75</f>
        <v>-2414.22191464349</v>
      </c>
      <c r="Z8" s="125" t="n">
        <f aca="false">+'dagins 09'!Q75</f>
        <v>4884967.29627554</v>
      </c>
      <c r="AA8" s="120" t="n">
        <f aca="false">+'dagins 09'!R75</f>
        <v>2585676.9</v>
      </c>
      <c r="AB8" s="120" t="n">
        <f aca="false">+'dagins 09'!S75</f>
        <v>5239793.20100168</v>
      </c>
      <c r="AC8" s="120" t="n">
        <f aca="false">+'dagins 09'!T75</f>
        <v>5012431.99181114</v>
      </c>
      <c r="AD8" s="120" t="n">
        <f aca="false">+'dagins 09'!U75</f>
        <v>-127464.695535608</v>
      </c>
      <c r="AE8" s="126" t="n">
        <f aca="false">+'dagins 09'!V75</f>
        <v>496.752858596951</v>
      </c>
      <c r="AF8" s="123" t="n">
        <f aca="false">+'dagins 09'!W75</f>
        <v>0.422311724539391</v>
      </c>
      <c r="AG8" s="124" t="n">
        <f aca="false">+'dagins 09'!X75</f>
        <v>1.61916195539947</v>
      </c>
      <c r="AH8" s="119" t="n">
        <f aca="false">+'dagins 10'!Q75</f>
        <v>4873592.35257847</v>
      </c>
      <c r="AI8" s="120" t="n">
        <f aca="false">+'dagins 10'!R75</f>
        <v>2585676.9</v>
      </c>
      <c r="AJ8" s="120" t="n">
        <f aca="false">+'dagins 10'!S75</f>
        <v>4877239.37157501</v>
      </c>
      <c r="AK8" s="120" t="n">
        <f aca="false">+'dagins 10'!T75</f>
        <v>5776037.15292447</v>
      </c>
      <c r="AL8" s="120" t="n">
        <f aca="false">+'dagins 10'!U75</f>
        <v>-902444.800346</v>
      </c>
      <c r="AM8" s="126" t="n">
        <f aca="false">+'dagins 10'!V75</f>
        <v>577.256460077629</v>
      </c>
      <c r="AN8" s="123" t="n">
        <f aca="false">+'dagins 10'!W75</f>
        <v>0.488248747461323</v>
      </c>
      <c r="AO8" s="123" t="n">
        <f aca="false">+'dagins 10'!X75</f>
        <v>1.86525373823994</v>
      </c>
      <c r="AP8" s="127" t="n">
        <f aca="false">+'dagins 09'!Y75</f>
        <v>34.6174816648952</v>
      </c>
      <c r="AQ8" s="128" t="n">
        <f aca="false">'[2]dagins 09'!Z75</f>
        <v>0</v>
      </c>
      <c r="AR8" s="128" t="n">
        <f aca="false">+'dagins 10'!Y75</f>
        <v>36.3826641538417</v>
      </c>
      <c r="AS8" s="128"/>
      <c r="AT8" s="129" t="n">
        <f aca="false">+'dagins 09'!AA75</f>
        <v>0.561631939833242</v>
      </c>
      <c r="AU8" s="128" t="n">
        <f aca="false">'[2]dagins 09'!AB75</f>
        <v>0</v>
      </c>
      <c r="AV8" s="128" t="n">
        <f aca="false">+'dagins 10'!AA75</f>
        <v>0.550682822556451</v>
      </c>
      <c r="AW8" s="128"/>
      <c r="AX8" s="130" t="n">
        <f aca="false">+'dagins 09'!AC75</f>
        <v>110.262688095825</v>
      </c>
      <c r="AY8" s="128" t="n">
        <f aca="false">'[2]dagins 09'!AD75</f>
        <v>0</v>
      </c>
      <c r="AZ8" s="131" t="n">
        <f aca="false">+'dagins 10'!AC75</f>
        <v>103.667383075967</v>
      </c>
      <c r="BA8" s="128"/>
      <c r="BB8" s="136" t="n">
        <f aca="false">+'dagins 09'!AE75</f>
        <v>1378.96380096006</v>
      </c>
      <c r="BC8" s="137" t="n">
        <f aca="false">+'dagins 09'!AF75</f>
        <v>0.0286275113181673</v>
      </c>
      <c r="BD8" s="138" t="n">
        <f aca="false">+'dagins 10'!AE75</f>
        <v>1495.39845786473</v>
      </c>
      <c r="BE8" s="139" t="n">
        <f aca="false">+'dagins 10'!AF75</f>
        <v>0.0313706812402846</v>
      </c>
    </row>
    <row r="9" customFormat="false" ht="12.75" hidden="false" customHeight="false" outlineLevel="0" collapsed="false">
      <c r="A9" s="0" t="s">
        <v>217</v>
      </c>
      <c r="B9" s="0" t="str">
        <f aca="false">'[2]Andre 09'!B48</f>
        <v>Total</v>
      </c>
      <c r="D9" s="119" t="n">
        <f aca="false">+'Andre 10'!D48</f>
        <v>57253</v>
      </c>
      <c r="E9" s="120" t="n">
        <f aca="false">+'Andre 10'!E48</f>
        <v>55919</v>
      </c>
      <c r="F9" s="120" t="n">
        <f aca="false">+'Andre 10'!F48</f>
        <v>4328.44</v>
      </c>
      <c r="G9" s="121" t="n">
        <f aca="false">+'Andre 10'!G48</f>
        <v>400</v>
      </c>
      <c r="H9" s="120" t="n">
        <f aca="false">+'Andre 09'!H48</f>
        <v>2532634</v>
      </c>
      <c r="I9" s="120" t="n">
        <f aca="false">+'Andre 09'!I48</f>
        <v>2693455.27396085</v>
      </c>
      <c r="J9" s="120" t="n">
        <f aca="false">+'Andre 09'!J48</f>
        <v>37722.573922745</v>
      </c>
      <c r="K9" s="122" t="n">
        <f aca="false">+'Andre 09'!K48</f>
        <v>1414.06401882945</v>
      </c>
      <c r="L9" s="123" t="n">
        <f aca="false">+'Andre 09'!L48</f>
        <v>0.269345527396085</v>
      </c>
      <c r="M9" s="124" t="n">
        <f aca="false">+'Andre 09'!M48</f>
        <v>2.69345527396085</v>
      </c>
      <c r="N9" s="119" t="n">
        <f aca="false">+'Andre 10'!H48</f>
        <v>2603484</v>
      </c>
      <c r="O9" s="120" t="n">
        <f aca="false">+'Andre 10'!I48</f>
        <v>2629880.66320907</v>
      </c>
      <c r="P9" s="120" t="n">
        <f aca="false">+'Andre 10'!J48</f>
        <v>66223.6701460228</v>
      </c>
      <c r="Q9" s="122" t="n">
        <f aca="false">+'Andre 10'!K48</f>
        <v>1380.68734818476</v>
      </c>
      <c r="R9" s="123" t="n">
        <f aca="false">+'Andre 10'!L48</f>
        <v>0.262988066320907</v>
      </c>
      <c r="S9" s="123" t="n">
        <f aca="false">+'Andre 10'!M48</f>
        <v>2.62988066320907</v>
      </c>
      <c r="T9" s="125" t="n">
        <f aca="false">+'Andre 09'!N48</f>
        <v>30954</v>
      </c>
      <c r="U9" s="120" t="n">
        <f aca="false">+'Andre 09'!O48</f>
        <v>36754.2895031745</v>
      </c>
      <c r="V9" s="121" t="n">
        <f aca="false">+'Andre 09'!P48</f>
        <v>-4635.75324677795</v>
      </c>
      <c r="W9" s="119" t="n">
        <f aca="false">+'Andre 10'!N48</f>
        <v>31054</v>
      </c>
      <c r="X9" s="120" t="n">
        <f aca="false">+'Andre 10'!O48</f>
        <v>32319.904383333</v>
      </c>
      <c r="Y9" s="120" t="n">
        <f aca="false">+'Andre 10'!P48</f>
        <v>-198.364286136017</v>
      </c>
      <c r="Z9" s="125" t="n">
        <f aca="false">+'Andre 09'!Q48</f>
        <v>6882187</v>
      </c>
      <c r="AA9" s="120" t="n">
        <f aca="false">+'Andre 09'!R48</f>
        <v>1688146.44</v>
      </c>
      <c r="AB9" s="120" t="n">
        <f aca="false">+'Andre 09'!S48</f>
        <v>7553292.8843413</v>
      </c>
      <c r="AC9" s="120" t="n">
        <f aca="false">+'Andre 09'!T48</f>
        <v>7226614.54970368</v>
      </c>
      <c r="AD9" s="120" t="n">
        <f aca="false">+'Andre 09'!U48</f>
        <v>142408.615476174</v>
      </c>
      <c r="AE9" s="126" t="n">
        <f aca="false">+'Andre 09'!V48</f>
        <v>658.830320664765</v>
      </c>
      <c r="AF9" s="123" t="n">
        <f aca="false">+'Andre 09'!W48</f>
        <v>0.624040771525237</v>
      </c>
      <c r="AG9" s="124" t="n">
        <f aca="false">+'Andre 09'!X48</f>
        <v>2.36933497657286</v>
      </c>
      <c r="AH9" s="119" t="n">
        <f aca="false">+'Andre 10'!Q48</f>
        <v>7121043</v>
      </c>
      <c r="AI9" s="120" t="n">
        <f aca="false">+'Andre 10'!R48</f>
        <v>1688146.44</v>
      </c>
      <c r="AJ9" s="120" t="n">
        <f aca="false">+'Andre 10'!S48</f>
        <v>7183483.69964815</v>
      </c>
      <c r="AK9" s="120" t="n">
        <f aca="false">+'Andre 10'!T48</f>
        <v>8443449.53290783</v>
      </c>
      <c r="AL9" s="120" t="n">
        <f aca="false">+'Andre 10'!U48</f>
        <v>-970699.913514121</v>
      </c>
      <c r="AM9" s="126" t="n">
        <f aca="false">+'Andre 10'!V48</f>
        <v>762.527709528765</v>
      </c>
      <c r="AN9" s="123" t="n">
        <f aca="false">+'Andre 10'!W48</f>
        <v>0.721923702501105</v>
      </c>
      <c r="AO9" s="123" t="n">
        <f aca="false">+'Andre 10'!X48</f>
        <v>2.74072953203271</v>
      </c>
      <c r="AP9" s="127" t="n">
        <f aca="false">+'Andre 09'!Y48</f>
        <v>47.0447884645495</v>
      </c>
      <c r="AQ9" s="128" t="n">
        <f aca="false">'[2]Andre 09'!Z48</f>
        <v>0</v>
      </c>
      <c r="AR9" s="128" t="n">
        <f aca="false">+'Andre 10'!Y48</f>
        <v>45.9343731020047</v>
      </c>
      <c r="AS9" s="128"/>
      <c r="AT9" s="129" t="n">
        <f aca="false">+'Andre 09'!AA48</f>
        <v>0.641962683233621</v>
      </c>
      <c r="AU9" s="128" t="n">
        <f aca="false">'[2]Andre 09'!AB48</f>
        <v>0</v>
      </c>
      <c r="AV9" s="128" t="n">
        <f aca="false">+'Andre 10'!AA48</f>
        <v>0.564510233233769</v>
      </c>
      <c r="AW9" s="128"/>
      <c r="AX9" s="130" t="n">
        <f aca="false">+'Andre 09'!AC48</f>
        <v>135.075607295218</v>
      </c>
      <c r="AY9" s="128" t="n">
        <f aca="false">'[2]Andre 09'!AD48</f>
        <v>0</v>
      </c>
      <c r="AZ9" s="131" t="n">
        <f aca="false">+'Andre 10'!AC48</f>
        <v>128.462306186594</v>
      </c>
      <c r="BA9" s="128"/>
      <c r="BB9" s="132" t="n">
        <f aca="false">+'Andre 09'!AE48</f>
        <v>2072.89433949421</v>
      </c>
      <c r="BC9" s="133" t="n">
        <f aca="false">+'Andre 09'!AF48</f>
        <v>0.0364803827302539</v>
      </c>
      <c r="BD9" s="134" t="n">
        <f aca="false">+'Andre 10'!AE48</f>
        <v>2143.21505771353</v>
      </c>
      <c r="BE9" s="135" t="n">
        <f aca="false">+'Andre 10'!AF48</f>
        <v>0.0377518360398351</v>
      </c>
    </row>
    <row r="10" customFormat="false" ht="12.75" hidden="false" customHeight="false" outlineLevel="0" collapsed="false">
      <c r="A10" s="0" t="s">
        <v>218</v>
      </c>
      <c r="D10" s="140" t="n">
        <f aca="false">+'Haller 10'!D48</f>
        <v>52039</v>
      </c>
      <c r="E10" s="141" t="n">
        <f aca="false">+'Haller 10'!E48</f>
        <v>51011</v>
      </c>
      <c r="F10" s="141" t="n">
        <f aca="false">+'Haller 10'!F48</f>
        <v>32.95</v>
      </c>
      <c r="G10" s="142" t="n">
        <f aca="false">+'Haller 10'!G48</f>
        <v>1700</v>
      </c>
      <c r="H10" s="141" t="n">
        <f aca="false">+'Haller 09'!H48</f>
        <v>889641</v>
      </c>
      <c r="I10" s="141" t="n">
        <f aca="false">+'Haller 09'!I48</f>
        <v>1716275.30471022</v>
      </c>
      <c r="J10" s="141" t="n">
        <f aca="false">+'Haller 09'!J48</f>
        <v>-22656.3754634803</v>
      </c>
      <c r="K10" s="143" t="n">
        <f aca="false">+'Haller 09'!K48</f>
        <v>901.044534972868</v>
      </c>
      <c r="L10" s="144" t="n">
        <f aca="false">+'Haller 09'!L48</f>
        <v>0.171627530471022</v>
      </c>
      <c r="M10" s="145" t="n">
        <f aca="false">+'Haller 09'!M48</f>
        <v>1.71627530471022</v>
      </c>
      <c r="N10" s="140" t="n">
        <f aca="false">+'Haller 10'!H48</f>
        <v>913641</v>
      </c>
      <c r="O10" s="141" t="n">
        <f aca="false">+'Haller 10'!I48</f>
        <v>1675630.98390981</v>
      </c>
      <c r="P10" s="141" t="n">
        <f aca="false">+'Haller 10'!J48</f>
        <v>-65078.9468187594</v>
      </c>
      <c r="Q10" s="143" t="n">
        <f aca="false">+'Haller 10'!K48</f>
        <v>879.706266552649</v>
      </c>
      <c r="R10" s="144" t="n">
        <f aca="false">+'Haller 10'!L48</f>
        <v>0.167563098390981</v>
      </c>
      <c r="S10" s="144" t="n">
        <f aca="false">+'Haller 10'!M48</f>
        <v>1.67563098390981</v>
      </c>
      <c r="T10" s="146" t="n">
        <f aca="false">+'Haller 09'!N48</f>
        <v>11395</v>
      </c>
      <c r="U10" s="141" t="n">
        <f aca="false">+'Haller 09'!O48</f>
        <v>14705.1306844441</v>
      </c>
      <c r="V10" s="142" t="n">
        <f aca="false">+'Haller 09'!P48</f>
        <v>1754.54056684474</v>
      </c>
      <c r="W10" s="140" t="n">
        <f aca="false">+'Haller 10'!N48</f>
        <v>11037</v>
      </c>
      <c r="X10" s="141" t="n">
        <f aca="false">+'Haller 10'!O48</f>
        <v>16981.1974511522</v>
      </c>
      <c r="Y10" s="141" t="n">
        <f aca="false">+'Haller 10'!P48</f>
        <v>-858.759825987911</v>
      </c>
      <c r="Z10" s="146" t="n">
        <f aca="false">+'Haller 09'!Q48</f>
        <v>2961849.99847412</v>
      </c>
      <c r="AA10" s="141" t="n">
        <f aca="false">+'Haller 09'!R48</f>
        <v>181650</v>
      </c>
      <c r="AB10" s="141" t="n">
        <f aca="false">+'Haller 09'!S48</f>
        <v>4628181.08231447</v>
      </c>
      <c r="AC10" s="141" t="n">
        <f aca="false">+'Haller 09'!T48</f>
        <v>4435667.15172321</v>
      </c>
      <c r="AD10" s="141" t="n">
        <f aca="false">+'Haller 09'!U48</f>
        <v>51473.7224233598</v>
      </c>
      <c r="AE10" s="147" t="n">
        <f aca="false">+'Haller 09'!V48</f>
        <v>388.445862281498</v>
      </c>
      <c r="AF10" s="144" t="n">
        <f aca="false">+'Haller 09'!W48</f>
        <v>0.369596443655089</v>
      </c>
      <c r="AG10" s="145" t="n">
        <f aca="false">+'Haller 09'!X48</f>
        <v>1.40446648588934</v>
      </c>
      <c r="AH10" s="140" t="n">
        <f aca="false">+'Haller 10'!Q48</f>
        <v>3131849.99847412</v>
      </c>
      <c r="AI10" s="141" t="n">
        <f aca="false">+'Haller 10'!R48</f>
        <v>181650</v>
      </c>
      <c r="AJ10" s="141" t="n">
        <f aca="false">+'Haller 10'!S48</f>
        <v>4372152.24757727</v>
      </c>
      <c r="AK10" s="141" t="n">
        <f aca="false">+'Haller 10'!T48</f>
        <v>5223019.10442735</v>
      </c>
      <c r="AL10" s="141" t="n">
        <f aca="false">+'Haller 10'!U48</f>
        <v>-448532.828382852</v>
      </c>
      <c r="AM10" s="147" t="n">
        <f aca="false">+'Haller 10'!V48</f>
        <v>459.244018935302</v>
      </c>
      <c r="AN10" s="144" t="n">
        <f aca="false">+'Haller 10'!W48</f>
        <v>0.436959104600668</v>
      </c>
      <c r="AO10" s="144" t="n">
        <f aca="false">+'Haller 10'!X48</f>
        <v>1.66044459748254</v>
      </c>
      <c r="AP10" s="148" t="n">
        <f aca="false">+'Haller 09'!Y48</f>
        <v>32.9805589021738</v>
      </c>
      <c r="AQ10" s="149"/>
      <c r="AR10" s="149" t="n">
        <f aca="false">+'Haller 10'!Y48</f>
        <v>32.1995231251524</v>
      </c>
      <c r="AS10" s="149"/>
      <c r="AT10" s="150" t="n">
        <f aca="false">+'Haller 09'!AA48</f>
        <v>0.282579040420533</v>
      </c>
      <c r="AU10" s="149"/>
      <c r="AV10" s="149" t="n">
        <f aca="false">+'Haller 10'!AA48</f>
        <v>0.326316751881323</v>
      </c>
      <c r="AW10" s="149"/>
      <c r="AX10" s="151" t="n">
        <f aca="false">+'Haller 09'!AC48</f>
        <v>90.7290796556522</v>
      </c>
      <c r="AY10" s="149"/>
      <c r="AZ10" s="152" t="n">
        <f aca="false">+'Haller 10'!AC48</f>
        <v>85.7099889744814</v>
      </c>
      <c r="BA10" s="149"/>
      <c r="BB10" s="153" t="n">
        <f aca="false">+'Haller 09'!AE48</f>
        <v>1289.49039725437</v>
      </c>
      <c r="BC10" s="154" t="n">
        <f aca="false">+'Haller 09'!AF48</f>
        <v>0.0249297365198656</v>
      </c>
      <c r="BD10" s="155" t="n">
        <f aca="false">+'Haller 10'!AE48</f>
        <v>1338.95028548795</v>
      </c>
      <c r="BE10" s="156" t="n">
        <f aca="false">+'Haller 10'!AF48</f>
        <v>0.0259075925360668</v>
      </c>
    </row>
    <row r="11" customFormat="false" ht="13.5" hidden="false" customHeight="false" outlineLevel="0" collapsed="false">
      <c r="D11" s="157"/>
      <c r="E11" s="157"/>
      <c r="F11" s="157"/>
      <c r="G11" s="157"/>
      <c r="H11" s="125"/>
      <c r="I11" s="120"/>
      <c r="J11" s="120"/>
      <c r="K11" s="122"/>
      <c r="L11" s="123"/>
      <c r="M11" s="123"/>
      <c r="N11" s="120"/>
      <c r="O11" s="120"/>
      <c r="P11" s="120"/>
      <c r="Q11" s="122"/>
      <c r="R11" s="123"/>
      <c r="S11" s="123"/>
      <c r="T11" s="129"/>
      <c r="U11" s="128"/>
      <c r="V11" s="128"/>
      <c r="W11" s="128"/>
      <c r="X11" s="128"/>
      <c r="Y11" s="128"/>
      <c r="Z11" s="129"/>
      <c r="AA11" s="128"/>
      <c r="AB11" s="128"/>
      <c r="AC11" s="128"/>
      <c r="AD11" s="128"/>
      <c r="AE11" s="158"/>
      <c r="AF11" s="128"/>
      <c r="AG11" s="128"/>
      <c r="AH11" s="128"/>
      <c r="AI11" s="128"/>
      <c r="AJ11" s="128"/>
      <c r="AK11" s="128"/>
      <c r="AL11" s="128"/>
      <c r="AM11" s="158"/>
      <c r="AN11" s="128"/>
      <c r="AO11" s="128"/>
      <c r="AP11" s="127"/>
      <c r="AQ11" s="128"/>
      <c r="AR11" s="128"/>
      <c r="AS11" s="128"/>
      <c r="AT11" s="129"/>
      <c r="AU11" s="128"/>
      <c r="AV11" s="128"/>
      <c r="AW11" s="128"/>
      <c r="AX11" s="129"/>
      <c r="AY11" s="128"/>
      <c r="AZ11" s="128"/>
      <c r="BA11" s="128"/>
      <c r="BB11" s="159"/>
      <c r="BC11" s="160"/>
      <c r="BD11" s="161"/>
      <c r="BE11" s="162"/>
    </row>
    <row r="12" customFormat="false" ht="12.75" hidden="false" customHeight="false" outlineLevel="0" collapsed="false">
      <c r="D12" s="163"/>
      <c r="E12" s="164"/>
      <c r="F12" s="164"/>
      <c r="G12" s="165"/>
      <c r="H12" s="163"/>
      <c r="I12" s="164"/>
      <c r="J12" s="164"/>
      <c r="K12" s="166"/>
      <c r="L12" s="167"/>
      <c r="M12" s="168"/>
      <c r="N12" s="163"/>
      <c r="O12" s="164"/>
      <c r="P12" s="164"/>
      <c r="Q12" s="166"/>
      <c r="R12" s="167"/>
      <c r="S12" s="167"/>
      <c r="T12" s="169"/>
      <c r="U12" s="170"/>
      <c r="V12" s="170"/>
      <c r="W12" s="170"/>
      <c r="X12" s="170"/>
      <c r="Y12" s="170"/>
      <c r="Z12" s="169"/>
      <c r="AA12" s="170"/>
      <c r="AB12" s="170"/>
      <c r="AC12" s="170"/>
      <c r="AD12" s="170"/>
      <c r="AE12" s="171"/>
      <c r="AF12" s="170"/>
      <c r="AG12" s="170"/>
      <c r="AH12" s="170"/>
      <c r="AI12" s="170"/>
      <c r="AJ12" s="170"/>
      <c r="AK12" s="170"/>
      <c r="AL12" s="170"/>
      <c r="AM12" s="171"/>
      <c r="AN12" s="170"/>
      <c r="AO12" s="170"/>
      <c r="AP12" s="172"/>
      <c r="AQ12" s="170"/>
      <c r="AR12" s="170"/>
      <c r="AS12" s="170"/>
      <c r="AT12" s="169"/>
      <c r="AU12" s="170"/>
      <c r="AV12" s="170"/>
      <c r="AW12" s="170"/>
      <c r="AX12" s="169"/>
      <c r="AY12" s="170"/>
      <c r="AZ12" s="170"/>
      <c r="BA12" s="170"/>
      <c r="BB12" s="173"/>
      <c r="BC12" s="174"/>
      <c r="BD12" s="175"/>
      <c r="BE12" s="176"/>
    </row>
    <row r="13" s="177" customFormat="true" ht="13.5" hidden="false" customHeight="false" outlineLevel="0" collapsed="false">
      <c r="A13" s="177" t="s">
        <v>219</v>
      </c>
      <c r="B13" s="177" t="str">
        <f aca="false">B9</f>
        <v>Total</v>
      </c>
      <c r="D13" s="178" t="n">
        <f aca="false">D6+D7+D8+D9+D10</f>
        <v>368654</v>
      </c>
      <c r="E13" s="179" t="n">
        <f aca="false">E6+E7+E8+E9+E10</f>
        <v>365579</v>
      </c>
      <c r="F13" s="179" t="n">
        <f aca="false">F6+F7+F8+F9+F10</f>
        <v>14355.54</v>
      </c>
      <c r="G13" s="180" t="n">
        <f aca="false">G6+G7+G8+G9+G10</f>
        <v>14641</v>
      </c>
      <c r="H13" s="178" t="n">
        <f aca="false">H6+H7+H8+H9+H10</f>
        <v>10237362.08</v>
      </c>
      <c r="I13" s="179" t="n">
        <f aca="false">I6+I7+I8+I9+I10</f>
        <v>11511001.2757064</v>
      </c>
      <c r="J13" s="179" t="n">
        <f aca="false">J6+J7+J8+J9+J10</f>
        <v>-169720.418576038</v>
      </c>
      <c r="K13" s="181" t="n">
        <f aca="false">K6+K7+K8+K9+K10</f>
        <v>6043.27566974585</v>
      </c>
      <c r="L13" s="182" t="n">
        <f aca="false">L6+L7+L8+L9+L10</f>
        <v>1.15110012757064</v>
      </c>
      <c r="M13" s="183" t="n">
        <f aca="false">M6+M7+M8+M9+M10</f>
        <v>11.5110012757064</v>
      </c>
      <c r="N13" s="178" t="n">
        <f aca="false">N6+N7+N8+N9+N10</f>
        <v>10200380</v>
      </c>
      <c r="O13" s="179" t="n">
        <f aca="false">O6+O7+O8+O9+O10</f>
        <v>11500569.8514527</v>
      </c>
      <c r="P13" s="179" t="n">
        <f aca="false">P6+P7+P8+P9+P10</f>
        <v>-409961.481006511</v>
      </c>
      <c r="Q13" s="181" t="n">
        <f aca="false">Q6+Q7+Q8+Q9+Q10</f>
        <v>6037.79917201264</v>
      </c>
      <c r="R13" s="182" t="n">
        <f aca="false">R6+R7+R8+R9+R10</f>
        <v>1.15005698514527</v>
      </c>
      <c r="S13" s="182" t="n">
        <f aca="false">S6+S7+S8+S9+S10</f>
        <v>11.5005698514527</v>
      </c>
      <c r="T13" s="178" t="n">
        <f aca="false">T6+T7+T8+T9+T10</f>
        <v>103465.12</v>
      </c>
      <c r="U13" s="179" t="n">
        <f aca="false">U6+U7+U8+U9+U10</f>
        <v>118422.334446599</v>
      </c>
      <c r="V13" s="179" t="n">
        <f aca="false">V6+V7+V8+V9+V10</f>
        <v>-6831.8633868332</v>
      </c>
      <c r="W13" s="179" t="n">
        <f aca="false">W6+W7+W8+W9+W10</f>
        <v>101058</v>
      </c>
      <c r="X13" s="179" t="n">
        <f aca="false">X6+X7+X8+X9+X10</f>
        <v>112205.24428641</v>
      </c>
      <c r="Y13" s="179" t="n">
        <f aca="false">Y6+Y7+Y8+Y9+Y10</f>
        <v>-3315.97911269685</v>
      </c>
      <c r="Z13" s="178" t="n">
        <f aca="false">Z6+Z7+Z8+Z9+Z10</f>
        <v>34497833.902024</v>
      </c>
      <c r="AA13" s="179" t="n">
        <f aca="false">AA6+AA7+AA8+AA9+AA10</f>
        <v>5968733.24</v>
      </c>
      <c r="AB13" s="179" t="n">
        <f aca="false">AB6+AB7+AB8+AB9+AB10</f>
        <v>38022883.9304859</v>
      </c>
      <c r="AC13" s="179" t="n">
        <f aca="false">AC6+AC7+AC8+AC9+AC10</f>
        <v>36515292.6838984</v>
      </c>
      <c r="AD13" s="179" t="n">
        <f aca="false">AD6+AD7+AD8+AD9+AD10</f>
        <v>343487.038219617</v>
      </c>
      <c r="AE13" s="184" t="n">
        <f aca="false">AE6+AE7+AE8+AE9+AE10</f>
        <v>3577.3592279307</v>
      </c>
      <c r="AF13" s="182" t="n">
        <f aca="false">AF6+AF7+AF8+AF9+AF10</f>
        <v>3.10778851118788</v>
      </c>
      <c r="AG13" s="182" t="n">
        <f aca="false">AG6+AG7+AG8+AG9+AG10</f>
        <v>12.0033416755037</v>
      </c>
      <c r="AH13" s="179" t="n">
        <f aca="false">AH6+AH7+AH8+AH9+AH10</f>
        <v>34922474.9039869</v>
      </c>
      <c r="AI13" s="179" t="n">
        <f aca="false">AI6+AI7+AI8+AI9+AI10</f>
        <v>5968733.24</v>
      </c>
      <c r="AJ13" s="179" t="n">
        <f aca="false">AJ6+AJ7+AJ8+AJ9+AJ10</f>
        <v>35906159.306865</v>
      </c>
      <c r="AK13" s="179" t="n">
        <f aca="false">AK6+AK7+AK8+AK9+AK10</f>
        <v>42804221.0146577</v>
      </c>
      <c r="AL13" s="179" t="n">
        <f aca="false">AL6+AL7+AL8+AL9+AL10</f>
        <v>-5887403.21370668</v>
      </c>
      <c r="AM13" s="184" t="n">
        <f aca="false">AM6+AM7+AM8+AM9+AM10</f>
        <v>4185.30639503826</v>
      </c>
      <c r="AN13" s="182" t="n">
        <f aca="false">AN6+AN7+AN8+AN9+AN10</f>
        <v>3.65049698936426</v>
      </c>
      <c r="AO13" s="182" t="n">
        <f aca="false">AO6+AO7+AO8+AO9+AO10</f>
        <v>14.0597991400511</v>
      </c>
      <c r="AP13" s="185" t="n">
        <f aca="false">+I13/D13</f>
        <v>31.2244035754566</v>
      </c>
      <c r="AQ13" s="186" t="n">
        <f aca="false">AQ6+AQ7+AQ8+AQ9+AQ10</f>
        <v>0</v>
      </c>
      <c r="AR13" s="187" t="n">
        <f aca="false">+O13/D13</f>
        <v>31.1961076007656</v>
      </c>
      <c r="AS13" s="186"/>
      <c r="AT13" s="188" t="n">
        <f aca="false">+U13/D13</f>
        <v>0.321228942169618</v>
      </c>
      <c r="AU13" s="186" t="n">
        <f aca="false">AU6+AU7+AU8+AU9+AU10</f>
        <v>0</v>
      </c>
      <c r="AV13" s="189" t="n">
        <f aca="false">+X13/D13</f>
        <v>0.304364646216804</v>
      </c>
      <c r="AW13" s="186"/>
      <c r="AX13" s="190" t="n">
        <f aca="false">AX6+AX7+AX8+AX9+AX10</f>
        <v>524.907387090038</v>
      </c>
      <c r="AY13" s="186" t="n">
        <f aca="false">AY6+AY7+AY8+AY9+AY10</f>
        <v>0</v>
      </c>
      <c r="AZ13" s="191" t="n">
        <f aca="false">AZ6+AZ7+AZ8+AZ9+AZ10</f>
        <v>495.629565609521</v>
      </c>
      <c r="BA13" s="186"/>
      <c r="BB13" s="192" t="n">
        <f aca="false">BB6+BB7+BB8+BB9+BB10</f>
        <v>9620.63489767654</v>
      </c>
      <c r="BC13" s="189" t="n">
        <f aca="false">+BB13/D13</f>
        <v>0.0260966513252984</v>
      </c>
      <c r="BD13" s="193" t="n">
        <f aca="false">BD6+BD7+BD8+BD9+BD10</f>
        <v>10223.1055670509</v>
      </c>
      <c r="BE13" s="194" t="n">
        <f aca="false">+BD13/D13</f>
        <v>0.0277308955471822</v>
      </c>
    </row>
    <row r="14" s="177" customFormat="true" ht="13.5" hidden="false" customHeight="false" outlineLevel="0" collapsed="false">
      <c r="D14" s="178"/>
      <c r="E14" s="179"/>
      <c r="F14" s="179"/>
      <c r="G14" s="180"/>
      <c r="H14" s="178"/>
      <c r="I14" s="179"/>
      <c r="J14" s="179"/>
      <c r="K14" s="181"/>
      <c r="L14" s="182"/>
      <c r="M14" s="183"/>
      <c r="N14" s="178"/>
      <c r="O14" s="179"/>
      <c r="P14" s="179"/>
      <c r="Q14" s="181"/>
      <c r="R14" s="182"/>
      <c r="S14" s="182"/>
      <c r="T14" s="178"/>
      <c r="U14" s="179"/>
      <c r="V14" s="179"/>
      <c r="W14" s="179"/>
      <c r="X14" s="179"/>
      <c r="Y14" s="179"/>
      <c r="Z14" s="178"/>
      <c r="AA14" s="179"/>
      <c r="AB14" s="179"/>
      <c r="AC14" s="179"/>
      <c r="AD14" s="179"/>
      <c r="AE14" s="184"/>
      <c r="AF14" s="182"/>
      <c r="AG14" s="182"/>
      <c r="AH14" s="179"/>
      <c r="AI14" s="179"/>
      <c r="AJ14" s="179"/>
      <c r="AK14" s="179"/>
      <c r="AL14" s="179"/>
      <c r="AM14" s="184"/>
      <c r="AN14" s="182"/>
      <c r="AO14" s="182"/>
      <c r="AP14" s="185"/>
      <c r="AQ14" s="186"/>
      <c r="AR14" s="187"/>
      <c r="AS14" s="186"/>
      <c r="AT14" s="188"/>
      <c r="AU14" s="186"/>
      <c r="AV14" s="189"/>
      <c r="AW14" s="186"/>
      <c r="AX14" s="190"/>
      <c r="AY14" s="186"/>
      <c r="AZ14" s="191"/>
      <c r="BA14" s="186"/>
      <c r="BB14" s="192" t="n">
        <v>7412</v>
      </c>
      <c r="BC14" s="189" t="s">
        <v>220</v>
      </c>
      <c r="BD14" s="193" t="n">
        <v>8137</v>
      </c>
      <c r="BE14" s="194"/>
    </row>
    <row r="15" s="177" customFormat="true" ht="13.5" hidden="false" customHeight="false" outlineLevel="0" collapsed="false">
      <c r="D15" s="178"/>
      <c r="E15" s="179"/>
      <c r="F15" s="179"/>
      <c r="G15" s="180"/>
      <c r="H15" s="178"/>
      <c r="I15" s="179"/>
      <c r="J15" s="179"/>
      <c r="K15" s="181"/>
      <c r="L15" s="182"/>
      <c r="M15" s="183"/>
      <c r="N15" s="178"/>
      <c r="O15" s="179"/>
      <c r="P15" s="179"/>
      <c r="Q15" s="181"/>
      <c r="R15" s="182"/>
      <c r="S15" s="182"/>
      <c r="T15" s="178"/>
      <c r="U15" s="179"/>
      <c r="V15" s="179"/>
      <c r="W15" s="179"/>
      <c r="X15" s="179"/>
      <c r="Y15" s="179"/>
      <c r="Z15" s="178"/>
      <c r="AA15" s="179"/>
      <c r="AB15" s="179"/>
      <c r="AC15" s="179"/>
      <c r="AD15" s="179"/>
      <c r="AE15" s="184"/>
      <c r="AF15" s="182"/>
      <c r="AG15" s="182"/>
      <c r="AH15" s="179"/>
      <c r="AI15" s="179"/>
      <c r="AJ15" s="179"/>
      <c r="AK15" s="179"/>
      <c r="AL15" s="179"/>
      <c r="AM15" s="184"/>
      <c r="AN15" s="182"/>
      <c r="AO15" s="182"/>
      <c r="AP15" s="185"/>
      <c r="AQ15" s="186"/>
      <c r="AR15" s="187"/>
      <c r="AS15" s="186"/>
      <c r="AT15" s="188"/>
      <c r="AU15" s="186"/>
      <c r="AV15" s="189"/>
      <c r="AW15" s="186"/>
      <c r="AX15" s="190"/>
      <c r="AY15" s="186"/>
      <c r="AZ15" s="191"/>
      <c r="BA15" s="186"/>
      <c r="BB15" s="192" t="n">
        <v>2359</v>
      </c>
      <c r="BC15" s="189" t="s">
        <v>221</v>
      </c>
      <c r="BD15" s="193" t="n">
        <v>2359</v>
      </c>
      <c r="BE15" s="194"/>
    </row>
    <row r="16" s="177" customFormat="true" ht="13.5" hidden="false" customHeight="false" outlineLevel="0" collapsed="false">
      <c r="D16" s="178"/>
      <c r="E16" s="179"/>
      <c r="F16" s="179"/>
      <c r="G16" s="180"/>
      <c r="H16" s="178"/>
      <c r="I16" s="179"/>
      <c r="J16" s="179"/>
      <c r="K16" s="181"/>
      <c r="L16" s="182"/>
      <c r="M16" s="183"/>
      <c r="N16" s="178"/>
      <c r="O16" s="179"/>
      <c r="P16" s="179"/>
      <c r="Q16" s="181"/>
      <c r="R16" s="182"/>
      <c r="S16" s="182"/>
      <c r="T16" s="178"/>
      <c r="U16" s="179"/>
      <c r="V16" s="179"/>
      <c r="W16" s="179"/>
      <c r="X16" s="179"/>
      <c r="Y16" s="179"/>
      <c r="Z16" s="178"/>
      <c r="AA16" s="179"/>
      <c r="AB16" s="179"/>
      <c r="AC16" s="179"/>
      <c r="AD16" s="179"/>
      <c r="AE16" s="184"/>
      <c r="AF16" s="182"/>
      <c r="AG16" s="182"/>
      <c r="AH16" s="179"/>
      <c r="AI16" s="179"/>
      <c r="AJ16" s="179"/>
      <c r="AK16" s="179"/>
      <c r="AL16" s="179"/>
      <c r="AM16" s="184"/>
      <c r="AN16" s="182"/>
      <c r="AO16" s="182"/>
      <c r="AP16" s="185"/>
      <c r="AQ16" s="186"/>
      <c r="AR16" s="187"/>
      <c r="AS16" s="186"/>
      <c r="AT16" s="188"/>
      <c r="AU16" s="186"/>
      <c r="AV16" s="189"/>
      <c r="AW16" s="186"/>
      <c r="AX16" s="190"/>
      <c r="AY16" s="186"/>
      <c r="AZ16" s="191"/>
      <c r="BA16" s="186"/>
      <c r="BB16" s="192"/>
      <c r="BC16" s="189"/>
      <c r="BD16" s="193"/>
      <c r="BE16" s="194"/>
    </row>
    <row r="17" customFormat="false" ht="13.5" hidden="false" customHeight="false" outlineLevel="0" collapsed="false">
      <c r="A17" s="195" t="s">
        <v>222</v>
      </c>
      <c r="D17" s="196"/>
      <c r="E17" s="197"/>
      <c r="F17" s="197"/>
      <c r="G17" s="198"/>
      <c r="H17" s="196"/>
      <c r="I17" s="197"/>
      <c r="J17" s="197"/>
      <c r="K17" s="197"/>
      <c r="L17" s="197"/>
      <c r="M17" s="198"/>
      <c r="N17" s="196"/>
      <c r="O17" s="197"/>
      <c r="P17" s="197"/>
      <c r="Q17" s="197"/>
      <c r="R17" s="197"/>
      <c r="S17" s="197"/>
      <c r="T17" s="196"/>
      <c r="U17" s="197"/>
      <c r="V17" s="197"/>
      <c r="W17" s="197"/>
      <c r="X17" s="197"/>
      <c r="Y17" s="197"/>
      <c r="Z17" s="196"/>
      <c r="AA17" s="197"/>
      <c r="AB17" s="197"/>
      <c r="AC17" s="197"/>
      <c r="AD17" s="197"/>
      <c r="AE17" s="199"/>
      <c r="AF17" s="197"/>
      <c r="AG17" s="197"/>
      <c r="AH17" s="197"/>
      <c r="AI17" s="197"/>
      <c r="AJ17" s="197"/>
      <c r="AK17" s="197"/>
      <c r="AL17" s="197"/>
      <c r="AM17" s="199"/>
      <c r="AN17" s="197"/>
      <c r="AO17" s="197"/>
      <c r="AP17" s="196"/>
      <c r="AQ17" s="197"/>
      <c r="AR17" s="197"/>
      <c r="AS17" s="197"/>
      <c r="AT17" s="196"/>
      <c r="AU17" s="197"/>
      <c r="AV17" s="197"/>
      <c r="AW17" s="197"/>
      <c r="AX17" s="196"/>
      <c r="AY17" s="197"/>
      <c r="AZ17" s="197"/>
      <c r="BA17" s="197"/>
      <c r="BB17" s="200" t="n">
        <f aca="false">SUM(BB13:BB15)</f>
        <v>19391.6348976765</v>
      </c>
      <c r="BC17" s="71"/>
      <c r="BD17" s="201" t="n">
        <f aca="false">SUM(BD13:BD15)</f>
        <v>20719.1055670509</v>
      </c>
      <c r="BE17" s="198"/>
    </row>
    <row r="19" customFormat="false" ht="12.75" hidden="false" customHeight="false" outlineLevel="0" collapsed="false">
      <c r="A19" s="177" t="s">
        <v>223</v>
      </c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N19" s="177"/>
      <c r="O19" s="177"/>
      <c r="P19" s="177"/>
      <c r="Q19" s="202" t="n">
        <f aca="false">+Q13-K13</f>
        <v>-5.47649773320609</v>
      </c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203" t="n">
        <f aca="false">+AM13-AE13</f>
        <v>607.947167107566</v>
      </c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D19" s="204" t="n">
        <v>0.068</v>
      </c>
    </row>
  </sheetData>
  <mergeCells count="34">
    <mergeCell ref="A2:C2"/>
    <mergeCell ref="H2:S2"/>
    <mergeCell ref="T2:Y2"/>
    <mergeCell ref="Z2:AO2"/>
    <mergeCell ref="AP2:BE2"/>
    <mergeCell ref="H3:M3"/>
    <mergeCell ref="N3:S3"/>
    <mergeCell ref="T3:V3"/>
    <mergeCell ref="W3:Y3"/>
    <mergeCell ref="Z3:AG3"/>
    <mergeCell ref="AH3:AO3"/>
    <mergeCell ref="AP3:AS3"/>
    <mergeCell ref="AT3:AW3"/>
    <mergeCell ref="AX3:BA3"/>
    <mergeCell ref="BB3:BE3"/>
    <mergeCell ref="H4:J4"/>
    <mergeCell ref="K4:M4"/>
    <mergeCell ref="N4:P4"/>
    <mergeCell ref="Q4:S4"/>
    <mergeCell ref="T4:V4"/>
    <mergeCell ref="W4:Y4"/>
    <mergeCell ref="Z4:AD4"/>
    <mergeCell ref="AE4:AG4"/>
    <mergeCell ref="AH4:AL4"/>
    <mergeCell ref="AM4:AO4"/>
    <mergeCell ref="AP4:AQ4"/>
    <mergeCell ref="AR4:AS4"/>
    <mergeCell ref="AT4:AU4"/>
    <mergeCell ref="AV4:AW4"/>
    <mergeCell ref="AX4:AY4"/>
    <mergeCell ref="AZ4:BA4"/>
    <mergeCell ref="BB4:BC4"/>
    <mergeCell ref="BD4:BE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2" style="0" width="14.28"/>
    <col collapsed="false" customWidth="true" hidden="false" outlineLevel="0" max="6" min="6" style="0" width="12.42"/>
    <col collapsed="false" customWidth="true" hidden="false" outlineLevel="0" max="7" min="7" style="0" width="9.99"/>
  </cols>
  <sheetData>
    <row r="1" customFormat="false" ht="15.75" hidden="false" customHeight="false" outlineLevel="0" collapsed="false">
      <c r="A1" s="205" t="s">
        <v>224</v>
      </c>
    </row>
    <row r="3" customFormat="false" ht="25.5" hidden="false" customHeight="false" outlineLevel="0" collapsed="false">
      <c r="A3" s="206"/>
      <c r="B3" s="207" t="s">
        <v>225</v>
      </c>
      <c r="C3" s="207" t="s">
        <v>226</v>
      </c>
      <c r="D3" s="208" t="s">
        <v>227</v>
      </c>
      <c r="E3" s="208" t="s">
        <v>228</v>
      </c>
    </row>
    <row r="4" customFormat="false" ht="12.75" hidden="false" customHeight="false" outlineLevel="0" collapsed="false">
      <c r="A4" s="209" t="n">
        <v>2009</v>
      </c>
      <c r="B4" s="157" t="n">
        <f aca="false">+(B5/C5)*C4</f>
        <v>1106007.93787105</v>
      </c>
      <c r="C4" s="157" t="n">
        <v>494358</v>
      </c>
      <c r="D4" s="210" t="n">
        <v>1186</v>
      </c>
      <c r="E4" s="157" t="n">
        <f aca="false">+(D4*1000000)/B4</f>
        <v>1072.32503437807</v>
      </c>
      <c r="G4" s="211"/>
    </row>
    <row r="5" customFormat="false" ht="12.75" hidden="false" customHeight="false" outlineLevel="0" collapsed="false">
      <c r="A5" s="209" t="n">
        <v>2010</v>
      </c>
      <c r="B5" s="157" t="n">
        <v>1102265</v>
      </c>
      <c r="C5" s="157" t="n">
        <v>492685</v>
      </c>
      <c r="D5" s="210" t="n">
        <v>1311</v>
      </c>
      <c r="E5" s="157" t="n">
        <f aca="false">+(D5*1000000)/B5</f>
        <v>1189.36916258794</v>
      </c>
      <c r="G5" s="211"/>
    </row>
    <row r="6" customFormat="false" ht="12.75" hidden="false" customHeight="false" outlineLevel="0" collapsed="false">
      <c r="E6" s="157"/>
      <c r="G6" s="211"/>
    </row>
    <row r="7" customFormat="false" ht="12.75" hidden="false" customHeight="false" outlineLevel="0" collapsed="false">
      <c r="E7" s="157"/>
      <c r="G7" s="211"/>
    </row>
    <row r="8" customFormat="false" ht="12.75" hidden="false" customHeight="false" outlineLevel="0" collapsed="false">
      <c r="E8" s="157"/>
      <c r="G8" s="211"/>
    </row>
    <row r="9" customFormat="false" ht="12.75" hidden="false" customHeight="false" outlineLevel="0" collapsed="false">
      <c r="E9" s="157"/>
      <c r="G9" s="211"/>
    </row>
    <row r="10" customFormat="false" ht="12.75" hidden="false" customHeight="false" outlineLevel="0" collapsed="false">
      <c r="A10" s="206" t="s">
        <v>229</v>
      </c>
      <c r="E10" s="157"/>
      <c r="G10" s="211"/>
    </row>
    <row r="11" customFormat="false" ht="12.75" hidden="false" customHeight="false" outlineLevel="0" collapsed="false">
      <c r="E11" s="157"/>
      <c r="G11" s="211"/>
    </row>
    <row r="12" customFormat="false" ht="12.75" hidden="false" customHeight="false" outlineLevel="0" collapsed="false">
      <c r="B12" s="209" t="n">
        <v>2009</v>
      </c>
      <c r="C12" s="209" t="n">
        <v>2010</v>
      </c>
    </row>
    <row r="14" customFormat="false" ht="12.75" hidden="false" customHeight="false" outlineLevel="0" collapsed="false">
      <c r="A14" s="0" t="s">
        <v>230</v>
      </c>
      <c r="C14" s="0" t="n">
        <v>0</v>
      </c>
    </row>
    <row r="15" customFormat="false" ht="12.75" hidden="false" customHeight="false" outlineLevel="0" collapsed="false">
      <c r="A15" s="0" t="s">
        <v>231</v>
      </c>
      <c r="C15" s="0" t="n">
        <v>9</v>
      </c>
    </row>
    <row r="16" customFormat="false" ht="12.75" hidden="false" customHeight="false" outlineLevel="0" collapsed="false">
      <c r="A16" s="0" t="s">
        <v>232</v>
      </c>
      <c r="C16" s="0" t="n">
        <v>17</v>
      </c>
    </row>
    <row r="17" customFormat="false" ht="12.75" hidden="false" customHeight="false" outlineLevel="0" collapsed="false">
      <c r="A17" s="0" t="s">
        <v>233</v>
      </c>
      <c r="C17" s="0" t="n">
        <v>19</v>
      </c>
    </row>
    <row r="18" customFormat="false" ht="12.75" hidden="false" customHeight="false" outlineLevel="0" collapsed="false">
      <c r="A18" s="0" t="s">
        <v>234</v>
      </c>
      <c r="C18" s="0" t="n">
        <v>0</v>
      </c>
    </row>
    <row r="19" customFormat="false" ht="12.75" hidden="false" customHeight="false" outlineLevel="0" collapsed="false">
      <c r="A19" s="0" t="s">
        <v>235</v>
      </c>
      <c r="C19" s="0" t="n">
        <v>0</v>
      </c>
    </row>
    <row r="20" customFormat="false" ht="12.75" hidden="false" customHeight="false" outlineLevel="0" collapsed="false">
      <c r="A20" s="0" t="s">
        <v>236</v>
      </c>
      <c r="C20" s="149" t="n">
        <v>0</v>
      </c>
    </row>
    <row r="22" customFormat="false" ht="12.75" hidden="false" customHeight="false" outlineLevel="0" collapsed="false">
      <c r="C22" s="0" t="n">
        <f aca="false">SUM(C14:C21)</f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4" min="2" style="0" width="14.7"/>
  </cols>
  <sheetData>
    <row r="1" customFormat="false" ht="15.75" hidden="false" customHeight="false" outlineLevel="0" collapsed="false">
      <c r="A1" s="205" t="s">
        <v>237</v>
      </c>
    </row>
    <row r="2" customFormat="false" ht="25.5" hidden="false" customHeight="false" outlineLevel="0" collapsed="false">
      <c r="B2" s="212" t="s">
        <v>238</v>
      </c>
      <c r="C2" s="212" t="s">
        <v>239</v>
      </c>
      <c r="D2" s="212" t="s">
        <v>240</v>
      </c>
      <c r="G2" s="177" t="n">
        <v>2009</v>
      </c>
    </row>
    <row r="3" customFormat="false" ht="12.75" hidden="false" customHeight="false" outlineLevel="0" collapsed="false">
      <c r="A3" s="0" t="s">
        <v>241</v>
      </c>
      <c r="B3" s="157" t="n">
        <f aca="false">748373+1268191</f>
        <v>2016564</v>
      </c>
      <c r="C3" s="157" t="n">
        <f aca="false">163232+67052</f>
        <v>230284</v>
      </c>
      <c r="D3" s="213" t="n">
        <v>656.8</v>
      </c>
      <c r="G3" s="213" t="n">
        <f aca="false">+[2]kørsel!$D$3</f>
        <v>563.496257</v>
      </c>
      <c r="I3" s="213" t="n">
        <f aca="false">+D3-G3</f>
        <v>93.3037429999998</v>
      </c>
    </row>
    <row r="4" customFormat="false" ht="12.75" hidden="false" customHeight="false" outlineLevel="0" collapsed="false">
      <c r="A4" s="0" t="s">
        <v>242</v>
      </c>
      <c r="C4" s="157" t="n">
        <v>133618</v>
      </c>
      <c r="D4" s="214" t="n">
        <v>542.21</v>
      </c>
      <c r="G4" s="213" t="n">
        <f aca="false">+[2]kørsel!$D$4</f>
        <v>654.633285302594</v>
      </c>
      <c r="I4" s="213" t="n">
        <f aca="false">+D4-G4</f>
        <v>-112.423285302594</v>
      </c>
    </row>
    <row r="5" s="177" customFormat="true" ht="12.75" hidden="false" customHeight="false" outlineLevel="0" collapsed="false">
      <c r="A5" s="177" t="s">
        <v>219</v>
      </c>
      <c r="D5" s="215" t="n">
        <f aca="false">SUM(D3:D4)</f>
        <v>1199.01</v>
      </c>
      <c r="G5" s="215" t="n">
        <f aca="false">SUM(G3:G4)</f>
        <v>1218.12954230259</v>
      </c>
    </row>
    <row r="8" customFormat="false" ht="12.75" hidden="false" customHeight="false" outlineLevel="0" collapsed="false">
      <c r="A8" s="0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41"/>
  </cols>
  <sheetData>
    <row r="1" customFormat="false" ht="15.75" hidden="false" customHeight="false" outlineLevel="0" collapsed="false">
      <c r="A1" s="205" t="s">
        <v>244</v>
      </c>
      <c r="B1" s="205"/>
    </row>
    <row r="3" customFormat="false" ht="38.25" hidden="false" customHeight="false" outlineLevel="0" collapsed="false">
      <c r="C3" s="212" t="s">
        <v>245</v>
      </c>
      <c r="D3" s="212" t="s">
        <v>246</v>
      </c>
      <c r="E3" s="212" t="s">
        <v>247</v>
      </c>
      <c r="F3" s="212" t="s">
        <v>248</v>
      </c>
      <c r="G3" s="212" t="s">
        <v>249</v>
      </c>
      <c r="H3" s="212" t="s">
        <v>250</v>
      </c>
      <c r="I3" s="212" t="s">
        <v>251</v>
      </c>
    </row>
    <row r="4" customFormat="false" ht="12.75" hidden="false" customHeight="false" outlineLevel="0" collapsed="false">
      <c r="A4" s="0" t="n">
        <v>2009</v>
      </c>
      <c r="B4" s="0" t="s">
        <v>252</v>
      </c>
      <c r="C4" s="0" t="n">
        <v>12</v>
      </c>
      <c r="D4" s="0" t="n">
        <v>4</v>
      </c>
      <c r="E4" s="157" t="n">
        <v>315326</v>
      </c>
      <c r="F4" s="157" t="n">
        <v>173893</v>
      </c>
      <c r="G4" s="0" t="n">
        <v>2400</v>
      </c>
      <c r="H4" s="216" t="n">
        <f aca="false">((F4*G4)/1000000)*C4</f>
        <v>5008.1184</v>
      </c>
      <c r="I4" s="217" t="n">
        <f aca="false">+H4/E4</f>
        <v>0.0158823515980287</v>
      </c>
    </row>
    <row r="5" customFormat="false" ht="12.75" hidden="false" customHeight="false" outlineLevel="0" collapsed="false">
      <c r="A5" s="0" t="n">
        <v>2010</v>
      </c>
      <c r="B5" s="0" t="s">
        <v>252</v>
      </c>
      <c r="C5" s="0" t="n">
        <v>12</v>
      </c>
      <c r="D5" s="0" t="n">
        <v>4</v>
      </c>
      <c r="E5" s="157" t="n">
        <v>347140</v>
      </c>
      <c r="F5" s="157" t="n">
        <v>195405</v>
      </c>
      <c r="G5" s="0" t="n">
        <v>2400</v>
      </c>
      <c r="H5" s="216" t="n">
        <f aca="false">((F5*G5)/1000000)*C5</f>
        <v>5627.664</v>
      </c>
      <c r="I5" s="217" t="n">
        <f aca="false">+H5/E5</f>
        <v>0.0162115112058535</v>
      </c>
    </row>
    <row r="6" customFormat="false" ht="12.75" hidden="false" customHeight="false" outlineLevel="0" collapsed="false">
      <c r="F6" s="157"/>
      <c r="H6" s="211"/>
    </row>
    <row r="7" customFormat="false" ht="12.75" hidden="false" customHeight="false" outlineLevel="0" collapsed="false">
      <c r="A7" s="0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218" width="29.99"/>
    <col collapsed="false" customWidth="true" hidden="false" outlineLevel="0" max="3" min="2" style="218" width="14.85"/>
    <col collapsed="false" customWidth="false" hidden="false" outlineLevel="0" max="257" min="4" style="218" width="9.14"/>
  </cols>
  <sheetData>
    <row r="1" customFormat="false" ht="15.75" hidden="false" customHeight="false" outlineLevel="0" collapsed="false">
      <c r="A1" s="205" t="s">
        <v>254</v>
      </c>
      <c r="B1" s="205"/>
    </row>
    <row r="2" customFormat="false" ht="15.75" hidden="false" customHeight="false" outlineLevel="0" collapsed="false">
      <c r="A2" s="205" t="s">
        <v>254</v>
      </c>
      <c r="B2" s="205"/>
    </row>
    <row r="4" customFormat="false" ht="25.5" hidden="false" customHeight="true" outlineLevel="0" collapsed="false">
      <c r="A4" s="195"/>
      <c r="B4" s="219" t="s">
        <v>250</v>
      </c>
      <c r="C4" s="219"/>
    </row>
    <row r="5" customFormat="false" ht="15" hidden="false" customHeight="false" outlineLevel="0" collapsed="false">
      <c r="A5" s="195"/>
      <c r="B5" s="212" t="n">
        <v>2009</v>
      </c>
      <c r="C5" s="212" t="n">
        <v>2010</v>
      </c>
    </row>
    <row r="6" customFormat="false" ht="15" hidden="false" customHeight="false" outlineLevel="0" collapsed="false">
      <c r="A6" s="195" t="s">
        <v>255</v>
      </c>
      <c r="B6" s="220" t="n">
        <v>1186.4592</v>
      </c>
      <c r="C6" s="220" t="n">
        <f aca="false">+'Kollektiv trafik'!D5</f>
        <v>1311</v>
      </c>
      <c r="E6" s="195" t="s">
        <v>256</v>
      </c>
    </row>
    <row r="7" customFormat="false" ht="15" hidden="false" customHeight="false" outlineLevel="0" collapsed="false">
      <c r="A7" s="195" t="s">
        <v>257</v>
      </c>
      <c r="B7" s="221" t="n">
        <v>1218.12954230259</v>
      </c>
      <c r="C7" s="221" t="n">
        <f aca="false">+kørsel!D5</f>
        <v>1199.01</v>
      </c>
    </row>
    <row r="8" customFormat="false" ht="15" hidden="false" customHeight="false" outlineLevel="0" collapsed="false">
      <c r="A8" s="195" t="s">
        <v>258</v>
      </c>
      <c r="B8" s="222" t="n">
        <v>5008.1184</v>
      </c>
      <c r="C8" s="222" t="n">
        <f aca="false">+'Kørsel skraldebiler'!H5</f>
        <v>5627.664</v>
      </c>
    </row>
    <row r="9" s="205" customFormat="true" ht="15.75" hidden="false" customHeight="false" outlineLevel="0" collapsed="false">
      <c r="A9" s="177" t="s">
        <v>219</v>
      </c>
      <c r="B9" s="223" t="n">
        <f aca="false">SUM(B6:B8)</f>
        <v>7412.70714230259</v>
      </c>
      <c r="C9" s="223" t="n">
        <f aca="false">SUM(C6:C8)</f>
        <v>8137.674</v>
      </c>
    </row>
    <row r="10" customFormat="false" ht="15" hidden="false" customHeight="false" outlineLevel="0" collapsed="false">
      <c r="A10" s="195"/>
      <c r="B10" s="195"/>
      <c r="C10" s="195"/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205" t="s">
        <v>259</v>
      </c>
    </row>
    <row r="3" customFormat="false" ht="25.5" hidden="false" customHeight="false" outlineLevel="0" collapsed="false">
      <c r="B3" s="208" t="s">
        <v>260</v>
      </c>
      <c r="C3" s="208" t="s">
        <v>261</v>
      </c>
      <c r="D3" s="208" t="s">
        <v>250</v>
      </c>
    </row>
    <row r="4" customFormat="false" ht="12.75" hidden="false" customHeight="false" outlineLevel="0" collapsed="false">
      <c r="A4" s="0" t="s">
        <v>262</v>
      </c>
      <c r="B4" s="157" t="n">
        <v>5300000</v>
      </c>
      <c r="C4" s="157" t="n">
        <v>445000</v>
      </c>
      <c r="D4" s="157" t="n">
        <f aca="false">((B4/1000000)*C4)/1000</f>
        <v>2358.5</v>
      </c>
      <c r="G4" s="0" t="s">
        <v>263</v>
      </c>
    </row>
    <row r="5" customFormat="false" ht="12.75" hidden="false" customHeight="false" outlineLevel="0" collapsed="false">
      <c r="B5" s="157"/>
      <c r="C5" s="157"/>
      <c r="D5" s="157"/>
      <c r="G5" s="0" t="s">
        <v>264</v>
      </c>
    </row>
    <row r="6" customFormat="false" ht="12.75" hidden="false" customHeight="false" outlineLevel="0" collapsed="false">
      <c r="B6" s="157"/>
      <c r="C6" s="157"/>
      <c r="D6" s="157"/>
    </row>
    <row r="7" customFormat="false" ht="12.75" hidden="false" customHeight="false" outlineLevel="0" collapsed="false">
      <c r="G7" s="195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9.41"/>
    <col collapsed="false" customWidth="true" hidden="false" outlineLevel="0" max="13" min="13" style="0" width="9.28"/>
    <col collapsed="false" customWidth="true" hidden="false" outlineLevel="0" max="17" min="17" style="0" width="10.13"/>
    <col collapsed="false" customWidth="true" hidden="false" outlineLevel="0" max="20" min="19" style="0" width="10.13"/>
    <col collapsed="false" customWidth="false" hidden="true" outlineLevel="0" max="24" min="23" style="0" width="9.06"/>
    <col collapsed="false" customWidth="false" hidden="true" outlineLevel="0" max="26" min="26" style="0" width="9.06"/>
    <col collapsed="false" customWidth="false" hidden="true" outlineLevel="0" max="28" min="28" style="0" width="9.06"/>
    <col collapsed="false" customWidth="false" hidden="true" outlineLevel="0" max="30" min="30" style="0" width="9.06"/>
    <col collapsed="false" customWidth="false" hidden="true" outlineLevel="0" max="33" min="33" style="0" width="9.0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</row>
    <row r="2" customFormat="false" ht="27" hidden="false" customHeight="fals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false" outlineLevel="0" collapsed="false">
      <c r="A3" s="4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6" t="s">
        <v>3</v>
      </c>
      <c r="B4" s="6"/>
      <c r="C4" s="6"/>
      <c r="D4" s="7"/>
      <c r="E4" s="8"/>
      <c r="F4" s="8"/>
      <c r="G4" s="9"/>
      <c r="H4" s="6" t="s">
        <v>4</v>
      </c>
      <c r="I4" s="6"/>
      <c r="J4" s="6"/>
      <c r="K4" s="6"/>
      <c r="L4" s="6"/>
      <c r="M4" s="6"/>
      <c r="N4" s="6" t="s">
        <v>5</v>
      </c>
      <c r="O4" s="6"/>
      <c r="P4" s="6"/>
      <c r="Q4" s="6" t="s">
        <v>6</v>
      </c>
      <c r="R4" s="6"/>
      <c r="S4" s="6"/>
      <c r="T4" s="6"/>
      <c r="U4" s="6"/>
      <c r="V4" s="6"/>
      <c r="W4" s="6"/>
      <c r="X4" s="6"/>
      <c r="Y4" s="6" t="s">
        <v>7</v>
      </c>
      <c r="Z4" s="6"/>
      <c r="AA4" s="6"/>
      <c r="AB4" s="6"/>
      <c r="AC4" s="6"/>
      <c r="AD4" s="6"/>
      <c r="AE4" s="6"/>
      <c r="AF4" s="6"/>
    </row>
    <row r="5" customFormat="false" ht="14.25" hidden="false" customHeight="false" outlineLevel="0" collapsed="false">
      <c r="A5" s="10"/>
      <c r="B5" s="11"/>
      <c r="C5" s="12"/>
      <c r="D5" s="13"/>
      <c r="E5" s="14"/>
      <c r="F5" s="14"/>
      <c r="G5" s="12"/>
      <c r="H5" s="15" t="s">
        <v>8</v>
      </c>
      <c r="I5" s="15"/>
      <c r="J5" s="15"/>
      <c r="K5" s="16" t="s">
        <v>9</v>
      </c>
      <c r="L5" s="16"/>
      <c r="M5" s="16"/>
      <c r="N5" s="17" t="s">
        <v>10</v>
      </c>
      <c r="O5" s="17"/>
      <c r="P5" s="17"/>
      <c r="Q5" s="15" t="s">
        <v>8</v>
      </c>
      <c r="R5" s="15"/>
      <c r="S5" s="15"/>
      <c r="T5" s="15"/>
      <c r="U5" s="15"/>
      <c r="V5" s="18" t="s">
        <v>9</v>
      </c>
      <c r="W5" s="18"/>
      <c r="X5" s="18"/>
      <c r="Y5" s="19" t="s">
        <v>11</v>
      </c>
      <c r="Z5" s="19"/>
      <c r="AA5" s="20" t="s">
        <v>12</v>
      </c>
      <c r="AB5" s="20"/>
      <c r="AC5" s="20" t="s">
        <v>6</v>
      </c>
      <c r="AD5" s="20"/>
      <c r="AE5" s="20" t="s">
        <v>13</v>
      </c>
      <c r="AF5" s="20"/>
    </row>
    <row r="6" customFormat="false" ht="63.75" hidden="false" customHeight="true" outlineLevel="0" collapsed="false">
      <c r="A6" s="21" t="s">
        <v>14</v>
      </c>
      <c r="B6" s="22" t="s">
        <v>15</v>
      </c>
      <c r="C6" s="22"/>
      <c r="D6" s="21" t="s">
        <v>16</v>
      </c>
      <c r="E6" s="23" t="s">
        <v>17</v>
      </c>
      <c r="F6" s="23" t="s">
        <v>18</v>
      </c>
      <c r="G6" s="22" t="s">
        <v>19</v>
      </c>
      <c r="H6" s="21" t="s">
        <v>20</v>
      </c>
      <c r="I6" s="23" t="s">
        <v>21</v>
      </c>
      <c r="J6" s="24" t="s">
        <v>22</v>
      </c>
      <c r="K6" s="23" t="s">
        <v>23</v>
      </c>
      <c r="L6" s="23" t="s">
        <v>24</v>
      </c>
      <c r="M6" s="22" t="s">
        <v>25</v>
      </c>
      <c r="N6" s="21" t="s">
        <v>20</v>
      </c>
      <c r="O6" s="23" t="s">
        <v>21</v>
      </c>
      <c r="P6" s="22" t="s">
        <v>22</v>
      </c>
      <c r="Q6" s="25" t="s">
        <v>20</v>
      </c>
      <c r="R6" s="26" t="s">
        <v>26</v>
      </c>
      <c r="S6" s="27" t="s">
        <v>27</v>
      </c>
      <c r="T6" s="27" t="s">
        <v>21</v>
      </c>
      <c r="U6" s="24" t="s">
        <v>22</v>
      </c>
      <c r="V6" s="23" t="s">
        <v>23</v>
      </c>
      <c r="W6" s="23" t="s">
        <v>24</v>
      </c>
      <c r="X6" s="22" t="s">
        <v>25</v>
      </c>
      <c r="Y6" s="28" t="s">
        <v>28</v>
      </c>
      <c r="Z6" s="28" t="s">
        <v>29</v>
      </c>
      <c r="AA6" s="28" t="s">
        <v>30</v>
      </c>
      <c r="AB6" s="28" t="s">
        <v>31</v>
      </c>
      <c r="AC6" s="28" t="s">
        <v>32</v>
      </c>
      <c r="AD6" s="28" t="s">
        <v>33</v>
      </c>
      <c r="AE6" s="28" t="s">
        <v>34</v>
      </c>
      <c r="AF6" s="28" t="s">
        <v>35</v>
      </c>
      <c r="AG6" s="29"/>
    </row>
    <row r="7" customFormat="false" ht="12.75" hidden="false" customHeight="false" outlineLevel="0" collapsed="false">
      <c r="A7" s="30"/>
      <c r="B7" s="31" t="s">
        <v>36</v>
      </c>
      <c r="C7" s="31"/>
      <c r="D7" s="32" t="n">
        <v>1966</v>
      </c>
      <c r="E7" s="33" t="n">
        <v>1919</v>
      </c>
      <c r="F7" s="33" t="n">
        <v>602</v>
      </c>
      <c r="G7" s="34" t="n">
        <v>118</v>
      </c>
      <c r="H7" s="35" t="n">
        <v>22600</v>
      </c>
      <c r="I7" s="36" t="n">
        <v>20990.0275876846</v>
      </c>
      <c r="J7" s="37" t="n">
        <v>1609.97241231536</v>
      </c>
      <c r="K7" s="38" t="n">
        <v>11.0197644835344</v>
      </c>
      <c r="L7" s="38" t="n">
        <v>0.00209900275876846</v>
      </c>
      <c r="M7" s="39" t="n">
        <v>0.0209900275876846</v>
      </c>
      <c r="N7" s="40" t="n">
        <v>230</v>
      </c>
      <c r="O7" s="41" t="n">
        <v>198.333602067737</v>
      </c>
      <c r="P7" s="42" t="n">
        <v>31.6663979322629</v>
      </c>
      <c r="Q7" s="35" t="n">
        <v>195000</v>
      </c>
      <c r="R7" s="35" t="n">
        <v>223980</v>
      </c>
      <c r="S7" s="36" t="n">
        <v>199425.66538136</v>
      </c>
      <c r="T7" s="36" t="n">
        <v>241903.953341994</v>
      </c>
      <c r="U7" s="37" t="n">
        <v>-46903.9533419935</v>
      </c>
      <c r="V7" s="38" t="n">
        <v>22.8816949466192</v>
      </c>
      <c r="W7" s="38" t="n">
        <v>0.0217713558007794</v>
      </c>
      <c r="X7" s="39" t="n">
        <v>0.0827311520429618</v>
      </c>
      <c r="Y7" s="43" t="n">
        <v>10.67651454104</v>
      </c>
      <c r="Z7" s="43" t="n">
        <v>177.881589726141</v>
      </c>
      <c r="AA7" s="43" t="n">
        <v>0.100881791489185</v>
      </c>
      <c r="AB7" s="43" t="n">
        <v>1.68079323786218</v>
      </c>
      <c r="AC7" s="43" t="n">
        <v>103.921659917332</v>
      </c>
      <c r="AD7" s="43" t="n">
        <v>1690.04801170644</v>
      </c>
      <c r="AE7" s="44" t="n">
        <v>33.9014594301536</v>
      </c>
      <c r="AF7" s="45" t="n">
        <v>0.0172438756002816</v>
      </c>
      <c r="AG7" s="36"/>
    </row>
    <row r="8" customFormat="false" ht="12.75" hidden="false" customHeight="false" outlineLevel="0" collapsed="false">
      <c r="A8" s="30"/>
      <c r="B8" s="31" t="s">
        <v>37</v>
      </c>
      <c r="C8" s="31"/>
      <c r="D8" s="32" t="n">
        <v>6226</v>
      </c>
      <c r="E8" s="33" t="n">
        <v>6226</v>
      </c>
      <c r="F8" s="33"/>
      <c r="G8" s="34" t="n">
        <v>500</v>
      </c>
      <c r="H8" s="35" t="n">
        <v>110000</v>
      </c>
      <c r="I8" s="36" t="n">
        <v>102877.28</v>
      </c>
      <c r="J8" s="37" t="n">
        <v>7122.72</v>
      </c>
      <c r="K8" s="38" t="n">
        <v>54.010572</v>
      </c>
      <c r="L8" s="38" t="n">
        <v>0.010287728</v>
      </c>
      <c r="M8" s="39" t="n">
        <v>0.10287728</v>
      </c>
      <c r="N8" s="40" t="n">
        <v>1033</v>
      </c>
      <c r="O8" s="41" t="n">
        <v>962.438075082812</v>
      </c>
      <c r="P8" s="42" t="n">
        <v>70.5619249171881</v>
      </c>
      <c r="Q8" s="35" t="n">
        <v>593000</v>
      </c>
      <c r="R8" s="35" t="n">
        <v>0</v>
      </c>
      <c r="S8" s="36" t="n">
        <v>516502.225020443</v>
      </c>
      <c r="T8" s="36" t="n">
        <v>625237.659366949</v>
      </c>
      <c r="U8" s="37" t="n">
        <v>-32237.6593669489</v>
      </c>
      <c r="V8" s="38" t="n">
        <v>59.1412301995197</v>
      </c>
      <c r="W8" s="38" t="n">
        <v>0.0562713893430254</v>
      </c>
      <c r="X8" s="39" t="n">
        <v>0.213831279503497</v>
      </c>
      <c r="Y8" s="43" t="n">
        <v>16.523816254417</v>
      </c>
      <c r="Z8" s="43" t="n">
        <v>205.75456</v>
      </c>
      <c r="AA8" s="43" t="n">
        <v>0.15458369339589</v>
      </c>
      <c r="AB8" s="43" t="n">
        <v>1.92487615016562</v>
      </c>
      <c r="AC8" s="43" t="n">
        <v>82.9589182493484</v>
      </c>
      <c r="AD8" s="43" t="n">
        <v>1033.00445004089</v>
      </c>
      <c r="AE8" s="44" t="n">
        <v>113.15180219952</v>
      </c>
      <c r="AF8" s="45" t="n">
        <v>0.0181740768068615</v>
      </c>
      <c r="AG8" s="36"/>
    </row>
    <row r="9" customFormat="false" ht="12.75" hidden="false" customHeight="false" outlineLevel="0" collapsed="false">
      <c r="A9" s="30"/>
      <c r="B9" s="31" t="s">
        <v>38</v>
      </c>
      <c r="C9" s="31"/>
      <c r="D9" s="32" t="n">
        <v>6350</v>
      </c>
      <c r="E9" s="33" t="n">
        <v>6350</v>
      </c>
      <c r="F9" s="33"/>
      <c r="G9" s="34" t="n">
        <v>0</v>
      </c>
      <c r="H9" s="35" t="n">
        <v>256250</v>
      </c>
      <c r="I9" s="36" t="n">
        <v>262150.714749266</v>
      </c>
      <c r="J9" s="37" t="n">
        <v>-5900.71474926639</v>
      </c>
      <c r="K9" s="38" t="n">
        <v>137.629125243365</v>
      </c>
      <c r="L9" s="38" t="n">
        <v>0.0262150714749266</v>
      </c>
      <c r="M9" s="39" t="n">
        <v>0.262150714749266</v>
      </c>
      <c r="N9" s="40" t="n">
        <v>1085</v>
      </c>
      <c r="O9" s="41" t="n">
        <v>1577.28731881712</v>
      </c>
      <c r="P9" s="42" t="n">
        <v>-492.287318817122</v>
      </c>
      <c r="Q9" s="35" t="n">
        <v>951500</v>
      </c>
      <c r="R9" s="35" t="n">
        <v>0</v>
      </c>
      <c r="S9" s="36" t="n">
        <v>948432.948068557</v>
      </c>
      <c r="T9" s="36" t="n">
        <v>1136265.89737094</v>
      </c>
      <c r="U9" s="37" t="n">
        <v>-184765.897370938</v>
      </c>
      <c r="V9" s="38" t="n">
        <v>107.479391232317</v>
      </c>
      <c r="W9" s="38" t="n">
        <v>0.102263930763384</v>
      </c>
      <c r="X9" s="39" t="n">
        <v>0.388602936900861</v>
      </c>
      <c r="Y9" s="43" t="n">
        <v>41.2835771258687</v>
      </c>
      <c r="Z9" s="43" t="e">
        <f aca="false"/>
        <v>#DIV/0!</v>
      </c>
      <c r="AA9" s="43" t="n">
        <v>0.248391703750728</v>
      </c>
      <c r="AB9" s="43" t="e">
        <f aca="false"/>
        <v>#DIV/0!</v>
      </c>
      <c r="AC9" s="43" t="n">
        <v>149.359519380875</v>
      </c>
      <c r="AD9" s="43" t="e">
        <f aca="false"/>
        <v>#DIV/0!</v>
      </c>
      <c r="AE9" s="44" t="n">
        <v>245.108516475682</v>
      </c>
      <c r="AF9" s="45" t="n">
        <v>0.0385997663741231</v>
      </c>
      <c r="AG9" s="36"/>
    </row>
    <row r="10" customFormat="false" ht="12.75" hidden="false" customHeight="false" outlineLevel="0" collapsed="false">
      <c r="A10" s="30"/>
      <c r="B10" s="31" t="s">
        <v>39</v>
      </c>
      <c r="C10" s="31"/>
      <c r="D10" s="32" t="n">
        <v>3516</v>
      </c>
      <c r="E10" s="33" t="n">
        <v>3516</v>
      </c>
      <c r="F10" s="33"/>
      <c r="G10" s="34" t="n">
        <v>263</v>
      </c>
      <c r="H10" s="35" t="n">
        <v>57500</v>
      </c>
      <c r="I10" s="36" t="n">
        <v>63338.3535336815</v>
      </c>
      <c r="J10" s="37" t="n">
        <v>-5838.35353368147</v>
      </c>
      <c r="K10" s="38" t="n">
        <v>33.2526356051828</v>
      </c>
      <c r="L10" s="38" t="n">
        <v>0.00633383535336815</v>
      </c>
      <c r="M10" s="39" t="n">
        <v>0.0633383535336815</v>
      </c>
      <c r="N10" s="40" t="n">
        <v>1000</v>
      </c>
      <c r="O10" s="41" t="n">
        <v>787.56655781453</v>
      </c>
      <c r="P10" s="42" t="n">
        <v>212.43344218547</v>
      </c>
      <c r="Q10" s="35" t="n">
        <v>408000</v>
      </c>
      <c r="R10" s="35" t="n">
        <v>0</v>
      </c>
      <c r="S10" s="36" t="n">
        <v>405325.855748367</v>
      </c>
      <c r="T10" s="36" t="n">
        <v>487608.27028437</v>
      </c>
      <c r="U10" s="37" t="n">
        <v>-79608.2702843699</v>
      </c>
      <c r="V10" s="38" t="n">
        <v>46.1228662861986</v>
      </c>
      <c r="W10" s="38" t="n">
        <v>0.0438847443255933</v>
      </c>
      <c r="X10" s="39" t="n">
        <v>0.166762028437255</v>
      </c>
      <c r="Y10" s="43" t="n">
        <v>18.0143212553133</v>
      </c>
      <c r="Z10" s="43" t="n">
        <v>240.830241572933</v>
      </c>
      <c r="AA10" s="43" t="n">
        <v>0.223995039196396</v>
      </c>
      <c r="AB10" s="43" t="n">
        <v>2.9945496494849</v>
      </c>
      <c r="AC10" s="43" t="n">
        <v>115.280391282243</v>
      </c>
      <c r="AD10" s="43" t="n">
        <v>1541.16294961356</v>
      </c>
      <c r="AE10" s="44" t="n">
        <v>79.3755018913813</v>
      </c>
      <c r="AF10" s="45" t="n">
        <v>0.022575512483328</v>
      </c>
      <c r="AG10" s="36"/>
    </row>
    <row r="11" customFormat="false" ht="12.75" hidden="false" customHeight="false" outlineLevel="0" collapsed="false">
      <c r="A11" s="30"/>
      <c r="B11" s="31" t="s">
        <v>40</v>
      </c>
      <c r="C11" s="31"/>
      <c r="D11" s="32" t="n">
        <v>1318</v>
      </c>
      <c r="E11" s="33" t="n">
        <v>1318</v>
      </c>
      <c r="F11" s="33" t="n">
        <v>269</v>
      </c>
      <c r="G11" s="34" t="n">
        <v>60</v>
      </c>
      <c r="H11" s="35" t="n">
        <v>31000</v>
      </c>
      <c r="I11" s="36" t="n">
        <v>25551.4462453286</v>
      </c>
      <c r="J11" s="37" t="n">
        <v>5448.5537546714</v>
      </c>
      <c r="K11" s="38" t="n">
        <v>13.4145092787975</v>
      </c>
      <c r="L11" s="38" t="n">
        <v>0.00255514462453286</v>
      </c>
      <c r="M11" s="39" t="n">
        <v>0.0255514462453286</v>
      </c>
      <c r="N11" s="40" t="n">
        <v>260</v>
      </c>
      <c r="O11" s="41" t="n">
        <v>253.118144779351</v>
      </c>
      <c r="P11" s="42" t="n">
        <v>6.88185522064939</v>
      </c>
      <c r="Q11" s="35" t="n">
        <v>190000</v>
      </c>
      <c r="R11" s="35" t="n">
        <v>0</v>
      </c>
      <c r="S11" s="36" t="n">
        <v>178444.371107602</v>
      </c>
      <c r="T11" s="36" t="n">
        <v>214014.821276366</v>
      </c>
      <c r="U11" s="37" t="n">
        <v>-24014.8212763663</v>
      </c>
      <c r="V11" s="38" t="n">
        <v>20.2436619445315</v>
      </c>
      <c r="W11" s="38" t="n">
        <v>0.019261333914873</v>
      </c>
      <c r="X11" s="39" t="n">
        <v>0.0731930688765173</v>
      </c>
      <c r="Y11" s="43" t="n">
        <v>19.3865297764253</v>
      </c>
      <c r="Z11" s="43" t="n">
        <v>425.857437422143</v>
      </c>
      <c r="AA11" s="43" t="n">
        <v>0.192047150818931</v>
      </c>
      <c r="AB11" s="43" t="n">
        <v>4.21863574632251</v>
      </c>
      <c r="AC11" s="43" t="n">
        <v>135.390266394235</v>
      </c>
      <c r="AD11" s="43" t="n">
        <v>2974.07285179336</v>
      </c>
      <c r="AE11" s="44" t="n">
        <v>33.658171223329</v>
      </c>
      <c r="AF11" s="45" t="n">
        <v>0.0255373074532087</v>
      </c>
      <c r="AG11" s="36"/>
    </row>
    <row r="12" customFormat="false" ht="12.75" hidden="false" customHeight="false" outlineLevel="0" collapsed="false">
      <c r="A12" s="30"/>
      <c r="B12" s="31" t="s">
        <v>41</v>
      </c>
      <c r="C12" s="31"/>
      <c r="D12" s="32" t="n">
        <v>1741</v>
      </c>
      <c r="E12" s="33" t="n">
        <v>1637</v>
      </c>
      <c r="F12" s="33"/>
      <c r="G12" s="34" t="n">
        <v>100</v>
      </c>
      <c r="H12" s="35" t="n">
        <v>22600</v>
      </c>
      <c r="I12" s="36" t="n">
        <v>22518.8547643537</v>
      </c>
      <c r="J12" s="37" t="n">
        <v>81.1452356463451</v>
      </c>
      <c r="K12" s="38" t="n">
        <v>11.8223987512857</v>
      </c>
      <c r="L12" s="38" t="n">
        <v>0.00225188547643537</v>
      </c>
      <c r="M12" s="39" t="n">
        <v>0.0225188547643537</v>
      </c>
      <c r="N12" s="40" t="n">
        <v>185</v>
      </c>
      <c r="O12" s="41" t="n">
        <v>196.563527962446</v>
      </c>
      <c r="P12" s="42" t="n">
        <v>-11.5635279624458</v>
      </c>
      <c r="Q12" s="35" t="n">
        <v>160000</v>
      </c>
      <c r="R12" s="35" t="n">
        <v>206020</v>
      </c>
      <c r="S12" s="36" t="n">
        <v>154626.104343774</v>
      </c>
      <c r="T12" s="36" t="n">
        <v>186410.387359785</v>
      </c>
      <c r="U12" s="37" t="n">
        <v>-26410.3873597846</v>
      </c>
      <c r="V12" s="38" t="n">
        <v>17.632558540362</v>
      </c>
      <c r="W12" s="38" t="n">
        <v>0.0167769348623806</v>
      </c>
      <c r="X12" s="39" t="n">
        <v>0.0637523524770463</v>
      </c>
      <c r="Y12" s="43" t="n">
        <v>12.9344369697609</v>
      </c>
      <c r="Z12" s="43" t="n">
        <v>225.188547643537</v>
      </c>
      <c r="AA12" s="43" t="n">
        <v>0.112902658220819</v>
      </c>
      <c r="AB12" s="43" t="n">
        <v>1.96563527962446</v>
      </c>
      <c r="AC12" s="43" t="n">
        <v>94.4569971556349</v>
      </c>
      <c r="AD12" s="43" t="n">
        <v>1546.26104343774</v>
      </c>
      <c r="AE12" s="44" t="n">
        <v>29.4549572916477</v>
      </c>
      <c r="AF12" s="45" t="n">
        <v>0.0169184131485627</v>
      </c>
      <c r="AG12" s="36"/>
    </row>
    <row r="13" customFormat="false" ht="12.75" hidden="false" customHeight="false" outlineLevel="0" collapsed="false">
      <c r="A13" s="30"/>
      <c r="B13" s="31" t="s">
        <v>42</v>
      </c>
      <c r="C13" s="31"/>
      <c r="D13" s="32" t="n">
        <v>13912</v>
      </c>
      <c r="E13" s="33" t="n">
        <v>13912</v>
      </c>
      <c r="F13" s="33" t="n">
        <v>110.67</v>
      </c>
      <c r="G13" s="34" t="n">
        <v>655</v>
      </c>
      <c r="H13" s="35" t="n">
        <v>290000</v>
      </c>
      <c r="I13" s="36" t="n">
        <v>290558</v>
      </c>
      <c r="J13" s="37" t="n">
        <v>-558</v>
      </c>
      <c r="K13" s="38" t="n">
        <v>152.54295</v>
      </c>
      <c r="L13" s="38" t="n">
        <v>0.0290558</v>
      </c>
      <c r="M13" s="39" t="n">
        <v>0.290558</v>
      </c>
      <c r="N13" s="40" t="n">
        <v>2170</v>
      </c>
      <c r="O13" s="41" t="n">
        <v>2215.54999999993</v>
      </c>
      <c r="P13" s="42" t="n">
        <v>-45.5499999999256</v>
      </c>
      <c r="Q13" s="35" t="n">
        <v>1266000</v>
      </c>
      <c r="R13" s="35" t="n">
        <v>0</v>
      </c>
      <c r="S13" s="36" t="n">
        <v>1359862.74541677</v>
      </c>
      <c r="T13" s="36" t="n">
        <v>1639730</v>
      </c>
      <c r="U13" s="37" t="n">
        <v>-373730</v>
      </c>
      <c r="V13" s="38" t="n">
        <v>155.1020607</v>
      </c>
      <c r="W13" s="38" t="n">
        <v>0.1475757</v>
      </c>
      <c r="X13" s="39" t="n">
        <v>0.56078766</v>
      </c>
      <c r="Y13" s="43" t="n">
        <v>20.8854226566993</v>
      </c>
      <c r="Z13" s="43" t="n">
        <v>443.6</v>
      </c>
      <c r="AA13" s="43" t="n">
        <v>0.159254600345021</v>
      </c>
      <c r="AB13" s="43" t="n">
        <v>3.38251908396935</v>
      </c>
      <c r="AC13" s="43" t="n">
        <v>97.7474658867721</v>
      </c>
      <c r="AD13" s="43" t="n">
        <v>2076.12632888057</v>
      </c>
      <c r="AE13" s="44" t="n">
        <v>307.6450107</v>
      </c>
      <c r="AF13" s="45" t="n">
        <v>0.0221136436673376</v>
      </c>
      <c r="AG13" s="36"/>
    </row>
    <row r="14" customFormat="false" ht="12.75" hidden="false" customHeight="false" outlineLevel="0" collapsed="false">
      <c r="A14" s="30"/>
      <c r="B14" s="31" t="s">
        <v>43</v>
      </c>
      <c r="C14" s="31"/>
      <c r="D14" s="32" t="n">
        <v>2682</v>
      </c>
      <c r="E14" s="33" t="n">
        <v>2682</v>
      </c>
      <c r="F14" s="33"/>
      <c r="G14" s="34" t="n">
        <v>249</v>
      </c>
      <c r="H14" s="35" t="n">
        <v>51500</v>
      </c>
      <c r="I14" s="36" t="n">
        <v>47867.4649165199</v>
      </c>
      <c r="J14" s="37" t="n">
        <v>3632.53508348015</v>
      </c>
      <c r="K14" s="38" t="n">
        <v>25.1304190811729</v>
      </c>
      <c r="L14" s="38" t="n">
        <v>0.00478674649165199</v>
      </c>
      <c r="M14" s="39" t="n">
        <v>0.0478674649165199</v>
      </c>
      <c r="N14" s="40" t="n">
        <v>396</v>
      </c>
      <c r="O14" s="41" t="n">
        <v>441.132974106553</v>
      </c>
      <c r="P14" s="42" t="n">
        <v>-45.1329741065528</v>
      </c>
      <c r="Q14" s="35" t="n">
        <v>208500</v>
      </c>
      <c r="R14" s="35" t="n">
        <v>0</v>
      </c>
      <c r="S14" s="36" t="n">
        <v>180558.538230347</v>
      </c>
      <c r="T14" s="36" t="n">
        <v>218513.694047144</v>
      </c>
      <c r="U14" s="37" t="n">
        <v>-10013.6940471444</v>
      </c>
      <c r="V14" s="38" t="n">
        <v>20.6692103199194</v>
      </c>
      <c r="W14" s="38" t="n">
        <v>0.019666232464243</v>
      </c>
      <c r="X14" s="39" t="n">
        <v>0.0747316833641234</v>
      </c>
      <c r="Y14" s="43" t="n">
        <v>17.8476752112304</v>
      </c>
      <c r="Z14" s="43" t="n">
        <v>192.238814925783</v>
      </c>
      <c r="AA14" s="43" t="n">
        <v>0.164479110405128</v>
      </c>
      <c r="AB14" s="43" t="n">
        <v>1.77161836990583</v>
      </c>
      <c r="AC14" s="43" t="n">
        <v>67.3223483334625</v>
      </c>
      <c r="AD14" s="43" t="n">
        <v>725.134691688138</v>
      </c>
      <c r="AE14" s="44" t="n">
        <v>45.7996294010923</v>
      </c>
      <c r="AF14" s="45" t="n">
        <v>0.0170766701719211</v>
      </c>
      <c r="AG14" s="36"/>
    </row>
    <row r="15" customFormat="false" ht="12.75" hidden="false" customHeight="false" outlineLevel="0" collapsed="false">
      <c r="A15" s="30"/>
      <c r="B15" s="31" t="s">
        <v>44</v>
      </c>
      <c r="C15" s="31"/>
      <c r="D15" s="32" t="n">
        <v>3465</v>
      </c>
      <c r="E15" s="33" t="n">
        <v>3465</v>
      </c>
      <c r="F15" s="33"/>
      <c r="G15" s="34" t="n">
        <v>250</v>
      </c>
      <c r="H15" s="35" t="n">
        <v>33650</v>
      </c>
      <c r="I15" s="36" t="n">
        <v>34283.6322045293</v>
      </c>
      <c r="J15" s="37" t="n">
        <v>-633.632204529291</v>
      </c>
      <c r="K15" s="38" t="n">
        <v>17.9989069073779</v>
      </c>
      <c r="L15" s="38" t="n">
        <v>0.00342836322045293</v>
      </c>
      <c r="M15" s="39" t="n">
        <v>0.0342836322045293</v>
      </c>
      <c r="N15" s="40" t="n">
        <v>313</v>
      </c>
      <c r="O15" s="41" t="n">
        <v>243.73080916834</v>
      </c>
      <c r="P15" s="42" t="n">
        <v>69.2691908316599</v>
      </c>
      <c r="Q15" s="35" t="n">
        <v>280000</v>
      </c>
      <c r="R15" s="35" t="n">
        <v>378.9</v>
      </c>
      <c r="S15" s="36" t="n">
        <v>317139.298088849</v>
      </c>
      <c r="T15" s="36" t="n">
        <v>378245.720067483</v>
      </c>
      <c r="U15" s="37" t="n">
        <v>-98245.7200674831</v>
      </c>
      <c r="V15" s="38" t="n">
        <v>35.7782626611832</v>
      </c>
      <c r="W15" s="38" t="n">
        <v>0.0340421148060735</v>
      </c>
      <c r="X15" s="39" t="n">
        <v>0.129360036263079</v>
      </c>
      <c r="Y15" s="43" t="n">
        <v>9.8942661484933</v>
      </c>
      <c r="Z15" s="43" t="n">
        <v>137.134528818117</v>
      </c>
      <c r="AA15" s="43" t="n">
        <v>0.0703407818667648</v>
      </c>
      <c r="AB15" s="43" t="n">
        <v>0.97492323667336</v>
      </c>
      <c r="AC15" s="43" t="n">
        <v>91.5264929549349</v>
      </c>
      <c r="AD15" s="43" t="n">
        <v>1268.5571923554</v>
      </c>
      <c r="AE15" s="44" t="n">
        <v>53.7771695685611</v>
      </c>
      <c r="AF15" s="45" t="n">
        <v>0.0155201066575934</v>
      </c>
      <c r="AG15" s="36"/>
    </row>
    <row r="16" customFormat="false" ht="12.75" hidden="false" customHeight="false" outlineLevel="0" collapsed="false">
      <c r="A16" s="30"/>
      <c r="B16" s="31" t="s">
        <v>45</v>
      </c>
      <c r="C16" s="31"/>
      <c r="D16" s="32" t="n">
        <v>7303</v>
      </c>
      <c r="E16" s="33" t="n">
        <v>7303</v>
      </c>
      <c r="F16" s="33" t="n">
        <v>1110</v>
      </c>
      <c r="G16" s="34" t="n">
        <v>438</v>
      </c>
      <c r="H16" s="35" t="n">
        <v>101800</v>
      </c>
      <c r="I16" s="36" t="n">
        <v>104978.24512025</v>
      </c>
      <c r="J16" s="37" t="n">
        <v>-3178.24512024983</v>
      </c>
      <c r="K16" s="38" t="n">
        <v>55.1135786881312</v>
      </c>
      <c r="L16" s="38" t="n">
        <v>0.010497824512025</v>
      </c>
      <c r="M16" s="39" t="n">
        <v>0.10497824512025</v>
      </c>
      <c r="N16" s="40" t="n">
        <v>1079</v>
      </c>
      <c r="O16" s="41" t="n">
        <v>822.381463365138</v>
      </c>
      <c r="P16" s="42" t="n">
        <v>256.618536634862</v>
      </c>
      <c r="Q16" s="35" t="n">
        <v>716000</v>
      </c>
      <c r="R16" s="35" t="n">
        <v>726130</v>
      </c>
      <c r="S16" s="36" t="n">
        <v>680876.966861843</v>
      </c>
      <c r="T16" s="36" t="n">
        <v>811889.915971409</v>
      </c>
      <c r="U16" s="37" t="n">
        <v>-95889.9159714092</v>
      </c>
      <c r="V16" s="38" t="n">
        <v>76.7966671517356</v>
      </c>
      <c r="W16" s="38" t="n">
        <v>0.0730700924374268</v>
      </c>
      <c r="X16" s="39" t="n">
        <v>0.277666351262222</v>
      </c>
      <c r="Y16" s="43" t="n">
        <v>14.3746741229974</v>
      </c>
      <c r="Z16" s="43" t="n">
        <v>239.676358722032</v>
      </c>
      <c r="AA16" s="43" t="n">
        <v>0.112608717426419</v>
      </c>
      <c r="AB16" s="43" t="n">
        <v>1.8775832496921</v>
      </c>
      <c r="AC16" s="43" t="n">
        <v>93.2325026512177</v>
      </c>
      <c r="AD16" s="43" t="n">
        <v>1554.51362297224</v>
      </c>
      <c r="AE16" s="44" t="n">
        <v>131.910245839867</v>
      </c>
      <c r="AF16" s="45" t="n">
        <v>0.0180624737559724</v>
      </c>
      <c r="AG16" s="36"/>
    </row>
    <row r="17" customFormat="false" ht="12.75" hidden="false" customHeight="false" outlineLevel="0" collapsed="false">
      <c r="A17" s="30"/>
      <c r="B17" s="31" t="s">
        <v>46</v>
      </c>
      <c r="C17" s="31"/>
      <c r="D17" s="32" t="n">
        <v>6728</v>
      </c>
      <c r="E17" s="33" t="n">
        <v>6728</v>
      </c>
      <c r="F17" s="33" t="n">
        <v>74.91</v>
      </c>
      <c r="G17" s="34" t="n">
        <v>400</v>
      </c>
      <c r="H17" s="35" t="n">
        <v>219300</v>
      </c>
      <c r="I17" s="36" t="n">
        <v>275079.862096725</v>
      </c>
      <c r="J17" s="37" t="n">
        <v>-55779.8620967249</v>
      </c>
      <c r="K17" s="38" t="n">
        <v>144.416927600781</v>
      </c>
      <c r="L17" s="38" t="n">
        <v>0.0275079862096725</v>
      </c>
      <c r="M17" s="39" t="n">
        <v>0.275079862096725</v>
      </c>
      <c r="N17" s="40" t="n">
        <v>1983</v>
      </c>
      <c r="O17" s="41" t="n">
        <v>2032.9915340249</v>
      </c>
      <c r="P17" s="42" t="n">
        <v>-49.9915340249047</v>
      </c>
      <c r="Q17" s="35" t="n">
        <v>790000</v>
      </c>
      <c r="R17" s="35" t="n">
        <v>0</v>
      </c>
      <c r="S17" s="36" t="n">
        <v>883573.379919758</v>
      </c>
      <c r="T17" s="36" t="n">
        <v>1066956.37177737</v>
      </c>
      <c r="U17" s="37" t="n">
        <v>-276956.371777366</v>
      </c>
      <c r="V17" s="38" t="n">
        <v>100.923403206421</v>
      </c>
      <c r="W17" s="38" t="n">
        <v>0.0960260734599629</v>
      </c>
      <c r="X17" s="39" t="n">
        <v>0.364899079147859</v>
      </c>
      <c r="Y17" s="43" t="n">
        <v>40.8858296814395</v>
      </c>
      <c r="Z17" s="43" t="n">
        <v>687.699655241812</v>
      </c>
      <c r="AA17" s="43" t="n">
        <v>0.302168777352096</v>
      </c>
      <c r="AB17" s="43" t="n">
        <v>5.08247883506226</v>
      </c>
      <c r="AC17" s="43" t="n">
        <v>131.327791307931</v>
      </c>
      <c r="AD17" s="43" t="n">
        <v>2208.93344979939</v>
      </c>
      <c r="AE17" s="44" t="n">
        <v>245.340330807202</v>
      </c>
      <c r="AF17" s="45" t="n">
        <v>0.0364655664101072</v>
      </c>
      <c r="AG17" s="36"/>
    </row>
    <row r="18" customFormat="false" ht="12.75" hidden="false" customHeight="false" outlineLevel="0" collapsed="false">
      <c r="A18" s="30"/>
      <c r="B18" s="31" t="s">
        <v>47</v>
      </c>
      <c r="C18" s="31"/>
      <c r="D18" s="32" t="n">
        <v>1056</v>
      </c>
      <c r="E18" s="33" t="n">
        <v>1056</v>
      </c>
      <c r="F18" s="33" t="n">
        <v>155</v>
      </c>
      <c r="G18" s="34" t="n">
        <v>100</v>
      </c>
      <c r="H18" s="35" t="n">
        <v>21000</v>
      </c>
      <c r="I18" s="36" t="n">
        <v>19300.3971460105</v>
      </c>
      <c r="J18" s="37" t="n">
        <v>1699.60285398954</v>
      </c>
      <c r="K18" s="38" t="n">
        <v>10.1327085016555</v>
      </c>
      <c r="L18" s="38" t="n">
        <v>0.00193003971460105</v>
      </c>
      <c r="M18" s="39" t="n">
        <v>0.0193003971460105</v>
      </c>
      <c r="N18" s="40" t="n">
        <v>153</v>
      </c>
      <c r="O18" s="41" t="n">
        <v>122.994717399799</v>
      </c>
      <c r="P18" s="42" t="n">
        <v>30.0052826002012</v>
      </c>
      <c r="Q18" s="35" t="n">
        <v>81000</v>
      </c>
      <c r="R18" s="35" t="n">
        <v>102021</v>
      </c>
      <c r="S18" s="36" t="n">
        <v>87230.1174944182</v>
      </c>
      <c r="T18" s="36" t="n">
        <v>106845.24278139</v>
      </c>
      <c r="U18" s="37" t="n">
        <v>-25845.2427813897</v>
      </c>
      <c r="V18" s="38" t="n">
        <v>10.1064915146916</v>
      </c>
      <c r="W18" s="38" t="n">
        <v>0.00961607185032507</v>
      </c>
      <c r="X18" s="39" t="n">
        <v>0.0365410730312353</v>
      </c>
      <c r="Y18" s="43" t="n">
        <v>18.2768912367523</v>
      </c>
      <c r="Z18" s="43" t="n">
        <v>193.003971460105</v>
      </c>
      <c r="AA18" s="43" t="n">
        <v>0.116472270264961</v>
      </c>
      <c r="AB18" s="43" t="n">
        <v>1.22994717399799</v>
      </c>
      <c r="AC18" s="43" t="n">
        <v>82.6042779303203</v>
      </c>
      <c r="AD18" s="43" t="n">
        <v>872.301174944182</v>
      </c>
      <c r="AE18" s="44" t="n">
        <v>20.2392000163471</v>
      </c>
      <c r="AF18" s="45" t="n">
        <v>0.0191659091063893</v>
      </c>
      <c r="AG18" s="36"/>
    </row>
    <row r="19" customFormat="false" ht="12.75" hidden="false" customHeight="false" outlineLevel="0" collapsed="false">
      <c r="A19" s="30"/>
      <c r="B19" s="31" t="s">
        <v>48</v>
      </c>
      <c r="C19" s="31"/>
      <c r="D19" s="32" t="n">
        <v>3989</v>
      </c>
      <c r="E19" s="33" t="n">
        <v>3989</v>
      </c>
      <c r="F19" s="33"/>
      <c r="G19" s="34" t="n">
        <v>450</v>
      </c>
      <c r="H19" s="35" t="n">
        <v>74750</v>
      </c>
      <c r="I19" s="36" t="n">
        <v>83783.3022447408</v>
      </c>
      <c r="J19" s="37" t="n">
        <v>-9033.3022447408</v>
      </c>
      <c r="K19" s="38" t="n">
        <v>43.9862336784889</v>
      </c>
      <c r="L19" s="38" t="n">
        <v>0.00837833022447408</v>
      </c>
      <c r="M19" s="39" t="n">
        <v>0.0837833022447408</v>
      </c>
      <c r="N19" s="40" t="n">
        <v>590</v>
      </c>
      <c r="O19" s="41" t="n">
        <v>518.01883526444</v>
      </c>
      <c r="P19" s="42" t="n">
        <v>71.9811647355604</v>
      </c>
      <c r="Q19" s="35" t="n">
        <v>433000</v>
      </c>
      <c r="R19" s="35" t="n">
        <v>0</v>
      </c>
      <c r="S19" s="36" t="n">
        <v>371696.283147582</v>
      </c>
      <c r="T19" s="36" t="n">
        <v>445949.85993125</v>
      </c>
      <c r="U19" s="37" t="n">
        <v>-12949.8599312496</v>
      </c>
      <c r="V19" s="38" t="n">
        <v>42.1823972508969</v>
      </c>
      <c r="W19" s="38" t="n">
        <v>0.0401354873938125</v>
      </c>
      <c r="X19" s="39" t="n">
        <v>0.152514852096487</v>
      </c>
      <c r="Y19" s="43" t="n">
        <v>21.0035854210932</v>
      </c>
      <c r="Z19" s="43" t="n">
        <v>186.185116099424</v>
      </c>
      <c r="AA19" s="43" t="n">
        <v>0.129861828845435</v>
      </c>
      <c r="AB19" s="43" t="n">
        <v>1.15115296725431</v>
      </c>
      <c r="AC19" s="43" t="n">
        <v>93.1803166577041</v>
      </c>
      <c r="AD19" s="43" t="n">
        <v>825.991740327959</v>
      </c>
      <c r="AE19" s="44" t="n">
        <v>86.1686309293858</v>
      </c>
      <c r="AF19" s="45" t="n">
        <v>0.0216015620279232</v>
      </c>
      <c r="AG19" s="36"/>
    </row>
    <row r="20" customFormat="false" ht="12.75" hidden="false" customHeight="false" outlineLevel="0" collapsed="false">
      <c r="A20" s="30"/>
      <c r="B20" s="31" t="s">
        <v>49</v>
      </c>
      <c r="C20" s="31"/>
      <c r="D20" s="32" t="n">
        <v>17437</v>
      </c>
      <c r="E20" s="33" t="n">
        <v>17437</v>
      </c>
      <c r="F20" s="33"/>
      <c r="G20" s="34" t="n">
        <v>228</v>
      </c>
      <c r="H20" s="35" t="n">
        <v>320000</v>
      </c>
      <c r="I20" s="36" t="n">
        <v>312421</v>
      </c>
      <c r="J20" s="37" t="n">
        <v>7579</v>
      </c>
      <c r="K20" s="38" t="n">
        <v>164.021025</v>
      </c>
      <c r="L20" s="38" t="n">
        <v>0.0312421</v>
      </c>
      <c r="M20" s="39" t="n">
        <v>0.312421</v>
      </c>
      <c r="N20" s="40" t="n">
        <v>3200</v>
      </c>
      <c r="O20" s="41" t="n">
        <v>3097.83709018095</v>
      </c>
      <c r="P20" s="42" t="n">
        <v>102.162909819055</v>
      </c>
      <c r="Q20" s="35" t="n">
        <v>1670000</v>
      </c>
      <c r="R20" s="35" t="n">
        <v>0</v>
      </c>
      <c r="S20" s="36" t="n">
        <v>1549460.15608503</v>
      </c>
      <c r="T20" s="36" t="n">
        <v>1860160.60811807</v>
      </c>
      <c r="U20" s="37" t="n">
        <v>-190160.60811807</v>
      </c>
      <c r="V20" s="38" t="n">
        <v>175.952591921888</v>
      </c>
      <c r="W20" s="38" t="n">
        <v>0.167414454730626</v>
      </c>
      <c r="X20" s="39" t="n">
        <v>0.63617492797638</v>
      </c>
      <c r="Y20" s="43" t="n">
        <v>17.9171302402936</v>
      </c>
      <c r="Z20" s="43" t="n">
        <v>1370.26754385965</v>
      </c>
      <c r="AA20" s="43" t="n">
        <v>0.17765883409881</v>
      </c>
      <c r="AB20" s="43" t="n">
        <v>13.5870047814954</v>
      </c>
      <c r="AC20" s="43" t="n">
        <v>88.8604780687633</v>
      </c>
      <c r="AD20" s="43" t="n">
        <v>6795.8778775659</v>
      </c>
      <c r="AE20" s="44" t="n">
        <v>339.973616921888</v>
      </c>
      <c r="AF20" s="45" t="n">
        <v>0.0194972539382857</v>
      </c>
      <c r="AG20" s="36"/>
    </row>
    <row r="21" customFormat="false" ht="12.75" hidden="false" customHeight="false" outlineLevel="0" collapsed="false">
      <c r="A21" s="30"/>
      <c r="B21" s="31" t="s">
        <v>50</v>
      </c>
      <c r="C21" s="31"/>
      <c r="D21" s="32" t="n">
        <v>3527</v>
      </c>
      <c r="E21" s="33" t="n">
        <v>3527</v>
      </c>
      <c r="F21" s="33"/>
      <c r="G21" s="34" t="n">
        <v>100</v>
      </c>
      <c r="H21" s="35" t="n">
        <v>26100</v>
      </c>
      <c r="I21" s="36" t="n">
        <v>28882.4579326923</v>
      </c>
      <c r="J21" s="37" t="n">
        <v>-2782.45793269231</v>
      </c>
      <c r="K21" s="38" t="n">
        <v>15.1632904146635</v>
      </c>
      <c r="L21" s="38" t="n">
        <v>0.00288824579326923</v>
      </c>
      <c r="M21" s="39" t="n">
        <v>0.0288824579326923</v>
      </c>
      <c r="N21" s="40" t="n">
        <v>234</v>
      </c>
      <c r="O21" s="41" t="n">
        <v>244.884718406593</v>
      </c>
      <c r="P21" s="42" t="n">
        <v>-10.8847184065934</v>
      </c>
      <c r="Q21" s="35" t="n">
        <v>172000</v>
      </c>
      <c r="R21" s="35" t="n">
        <v>0</v>
      </c>
      <c r="S21" s="36" t="n">
        <v>170760.693794639</v>
      </c>
      <c r="T21" s="36" t="n">
        <v>206065.181215659</v>
      </c>
      <c r="U21" s="37" t="n">
        <v>-34065.1812156593</v>
      </c>
      <c r="V21" s="38" t="n">
        <v>19.4917054911892</v>
      </c>
      <c r="W21" s="38" t="n">
        <v>0.0185458663094093</v>
      </c>
      <c r="X21" s="39" t="n">
        <v>0.0704742919757555</v>
      </c>
      <c r="Y21" s="43" t="n">
        <v>8.18895886949031</v>
      </c>
      <c r="Z21" s="43" t="n">
        <v>288.824579326923</v>
      </c>
      <c r="AA21" s="43" t="n">
        <v>0.0694314483715887</v>
      </c>
      <c r="AB21" s="43" t="n">
        <v>2.44884718406593</v>
      </c>
      <c r="AC21" s="43" t="n">
        <v>48.4152803500535</v>
      </c>
      <c r="AD21" s="43" t="n">
        <v>1707.60693794639</v>
      </c>
      <c r="AE21" s="44" t="n">
        <v>34.6549959058527</v>
      </c>
      <c r="AF21" s="45" t="n">
        <v>0.00982562968694434</v>
      </c>
      <c r="AG21" s="36"/>
    </row>
    <row r="22" customFormat="false" ht="12.75" hidden="false" customHeight="false" outlineLevel="0" collapsed="false">
      <c r="A22" s="30"/>
      <c r="B22" s="31" t="s">
        <v>51</v>
      </c>
      <c r="C22" s="31"/>
      <c r="D22" s="32" t="n">
        <v>9523</v>
      </c>
      <c r="E22" s="33" t="n">
        <v>9523</v>
      </c>
      <c r="F22" s="33"/>
      <c r="G22" s="34" t="n">
        <v>0</v>
      </c>
      <c r="H22" s="35" t="n">
        <v>169500</v>
      </c>
      <c r="I22" s="36" t="n">
        <v>194206.38294155</v>
      </c>
      <c r="J22" s="37" t="n">
        <v>-24706.3829415503</v>
      </c>
      <c r="K22" s="38" t="n">
        <v>101.958351044314</v>
      </c>
      <c r="L22" s="38" t="n">
        <v>0.019420638294155</v>
      </c>
      <c r="M22" s="39" t="n">
        <v>0.19420638294155</v>
      </c>
      <c r="N22" s="40" t="n">
        <v>1031</v>
      </c>
      <c r="O22" s="41" t="n">
        <v>1147.73869288485</v>
      </c>
      <c r="P22" s="42" t="n">
        <v>-116.738692884847</v>
      </c>
      <c r="Q22" s="35" t="n">
        <v>723000</v>
      </c>
      <c r="R22" s="35" t="n">
        <v>0</v>
      </c>
      <c r="S22" s="36" t="n">
        <v>687794.556261922</v>
      </c>
      <c r="T22" s="36" t="n">
        <v>828616.19649182</v>
      </c>
      <c r="U22" s="37" t="n">
        <v>-105616.19649182</v>
      </c>
      <c r="V22" s="38" t="n">
        <v>78.3788060261612</v>
      </c>
      <c r="W22" s="38" t="n">
        <v>0.0745754576842638</v>
      </c>
      <c r="X22" s="39" t="n">
        <v>0.283386739200202</v>
      </c>
      <c r="Y22" s="43" t="n">
        <v>20.3934036481729</v>
      </c>
      <c r="Z22" s="43" t="e">
        <f aca="false"/>
        <v>#DIV/0!</v>
      </c>
      <c r="AA22" s="43" t="n">
        <v>0.12052280719152</v>
      </c>
      <c r="AB22" s="43" t="e">
        <f aca="false"/>
        <v>#DIV/0!</v>
      </c>
      <c r="AC22" s="43" t="n">
        <v>72.224567495739</v>
      </c>
      <c r="AD22" s="43" t="e">
        <f aca="false"/>
        <v>#DIV/0!</v>
      </c>
      <c r="AE22" s="44" t="n">
        <v>180.337157070475</v>
      </c>
      <c r="AF22" s="45" t="n">
        <v>0.0189370111383467</v>
      </c>
      <c r="AG22" s="36"/>
    </row>
    <row r="23" customFormat="false" ht="12.75" hidden="false" customHeight="false" outlineLevel="0" collapsed="false">
      <c r="A23" s="30"/>
      <c r="B23" s="31" t="s">
        <v>52</v>
      </c>
      <c r="C23" s="31"/>
      <c r="D23" s="32" t="n">
        <v>1990</v>
      </c>
      <c r="E23" s="33" t="n">
        <v>1990</v>
      </c>
      <c r="F23" s="33"/>
      <c r="G23" s="34" t="n">
        <v>672</v>
      </c>
      <c r="H23" s="35" t="n">
        <v>54850</v>
      </c>
      <c r="I23" s="36" t="n">
        <v>51075.5518545031</v>
      </c>
      <c r="J23" s="37" t="n">
        <v>3774.44814549691</v>
      </c>
      <c r="K23" s="38" t="n">
        <v>26.8146647236141</v>
      </c>
      <c r="L23" s="38" t="n">
        <v>0.00510755518545031</v>
      </c>
      <c r="M23" s="39" t="n">
        <v>0.0510755518545031</v>
      </c>
      <c r="N23" s="40" t="n">
        <v>443</v>
      </c>
      <c r="O23" s="41" t="n">
        <v>499.413067635361</v>
      </c>
      <c r="P23" s="42" t="n">
        <v>-56.4130676353612</v>
      </c>
      <c r="Q23" s="35" t="n">
        <v>176000</v>
      </c>
      <c r="R23" s="35" t="n">
        <v>0</v>
      </c>
      <c r="S23" s="36" t="n">
        <v>159314.005741269</v>
      </c>
      <c r="T23" s="36" t="n">
        <v>193115.984908832</v>
      </c>
      <c r="U23" s="37" t="n">
        <v>-17115.9849088319</v>
      </c>
      <c r="V23" s="38" t="n">
        <v>18.2668410125264</v>
      </c>
      <c r="W23" s="38" t="n">
        <v>0.0173804386417949</v>
      </c>
      <c r="X23" s="39" t="n">
        <v>0.0660456668388205</v>
      </c>
      <c r="Y23" s="43" t="n">
        <v>25.6661064595493</v>
      </c>
      <c r="Z23" s="43" t="n">
        <v>76.0052854977725</v>
      </c>
      <c r="AA23" s="43" t="n">
        <v>0.250961340520282</v>
      </c>
      <c r="AB23" s="43" t="n">
        <v>0.743174207790716</v>
      </c>
      <c r="AC23" s="43" t="n">
        <v>80.0572893172206</v>
      </c>
      <c r="AD23" s="43" t="n">
        <v>237.07441330546</v>
      </c>
      <c r="AE23" s="44" t="n">
        <v>45.0815057361405</v>
      </c>
      <c r="AF23" s="45" t="n">
        <v>0.0226540229829852</v>
      </c>
      <c r="AG23" s="36"/>
    </row>
    <row r="24" customFormat="false" ht="12.75" hidden="false" customHeight="false" outlineLevel="0" collapsed="false">
      <c r="A24" s="30"/>
      <c r="B24" s="31" t="s">
        <v>53</v>
      </c>
      <c r="C24" s="31"/>
      <c r="D24" s="32" t="n">
        <v>4273</v>
      </c>
      <c r="E24" s="33" t="n">
        <v>4273</v>
      </c>
      <c r="F24" s="33"/>
      <c r="G24" s="34" t="n">
        <v>183</v>
      </c>
      <c r="H24" s="35" t="n">
        <v>77250</v>
      </c>
      <c r="I24" s="36" t="n">
        <v>98469.3371740015</v>
      </c>
      <c r="J24" s="37" t="n">
        <v>-21219.3371740015</v>
      </c>
      <c r="K24" s="38" t="n">
        <v>51.6964020163508</v>
      </c>
      <c r="L24" s="38" t="n">
        <v>0.00984693371740015</v>
      </c>
      <c r="M24" s="39" t="n">
        <v>0.0984693371740015</v>
      </c>
      <c r="N24" s="40" t="n">
        <v>605</v>
      </c>
      <c r="O24" s="41" t="n">
        <v>384.908378578056</v>
      </c>
      <c r="P24" s="42" t="n">
        <v>220.091621421944</v>
      </c>
      <c r="Q24" s="35" t="n">
        <v>463350</v>
      </c>
      <c r="R24" s="35" t="n">
        <v>0</v>
      </c>
      <c r="S24" s="36" t="n">
        <v>534337.345966173</v>
      </c>
      <c r="T24" s="36" t="n">
        <v>639459.541756453</v>
      </c>
      <c r="U24" s="37" t="n">
        <v>-176109.541756453</v>
      </c>
      <c r="V24" s="38" t="n">
        <v>60.4864780547429</v>
      </c>
      <c r="W24" s="38" t="n">
        <v>0.0575513587580808</v>
      </c>
      <c r="X24" s="39" t="n">
        <v>0.218695163280707</v>
      </c>
      <c r="Y24" s="43" t="n">
        <v>23.0445441549266</v>
      </c>
      <c r="Z24" s="43" t="n">
        <v>538.083809693997</v>
      </c>
      <c r="AA24" s="43" t="n">
        <v>0.0900791899316769</v>
      </c>
      <c r="AB24" s="43" t="n">
        <v>2.10332447310413</v>
      </c>
      <c r="AC24" s="43" t="n">
        <v>125.049694820073</v>
      </c>
      <c r="AD24" s="43" t="n">
        <v>2919.87620746543</v>
      </c>
      <c r="AE24" s="44" t="n">
        <v>112.182880071094</v>
      </c>
      <c r="AF24" s="45" t="n">
        <v>0.0262538918958796</v>
      </c>
      <c r="AG24" s="36"/>
    </row>
    <row r="25" customFormat="false" ht="12.75" hidden="false" customHeight="false" outlineLevel="0" collapsed="false">
      <c r="A25" s="30"/>
      <c r="B25" s="31" t="s">
        <v>54</v>
      </c>
      <c r="C25" s="31"/>
      <c r="D25" s="32" t="n">
        <v>9463</v>
      </c>
      <c r="E25" s="33" t="n">
        <v>8831</v>
      </c>
      <c r="F25" s="33"/>
      <c r="G25" s="34" t="n">
        <v>697</v>
      </c>
      <c r="H25" s="35" t="n">
        <v>153009</v>
      </c>
      <c r="I25" s="36" t="n">
        <v>167289.631506855</v>
      </c>
      <c r="J25" s="37" t="n">
        <v>-14280.6315068554</v>
      </c>
      <c r="K25" s="38" t="n">
        <v>87.8270565410991</v>
      </c>
      <c r="L25" s="38" t="n">
        <v>0.0167289631506855</v>
      </c>
      <c r="M25" s="39" t="n">
        <v>0.167289631506855</v>
      </c>
      <c r="N25" s="40" t="n">
        <v>1556</v>
      </c>
      <c r="O25" s="41" t="n">
        <v>1359.61480102871</v>
      </c>
      <c r="P25" s="42" t="n">
        <v>196.385198971292</v>
      </c>
      <c r="Q25" s="35" t="n">
        <v>849000</v>
      </c>
      <c r="R25" s="35" t="n">
        <v>0</v>
      </c>
      <c r="S25" s="36" t="n">
        <v>811041.902879889</v>
      </c>
      <c r="T25" s="36" t="n">
        <v>970518.819978104</v>
      </c>
      <c r="U25" s="37" t="n">
        <v>-121518.819978104</v>
      </c>
      <c r="V25" s="38" t="n">
        <v>91.8013751817288</v>
      </c>
      <c r="W25" s="38" t="n">
        <v>0.0873466937980294</v>
      </c>
      <c r="X25" s="39" t="n">
        <v>0.331917436432512</v>
      </c>
      <c r="Y25" s="43" t="n">
        <v>17.6782871718118</v>
      </c>
      <c r="Z25" s="43" t="n">
        <v>240.013818517727</v>
      </c>
      <c r="AA25" s="43" t="n">
        <v>0.143676931314457</v>
      </c>
      <c r="AB25" s="43" t="n">
        <v>1.95066685943861</v>
      </c>
      <c r="AC25" s="43" t="n">
        <v>91.8403241852439</v>
      </c>
      <c r="AD25" s="43" t="n">
        <v>1163.61822507875</v>
      </c>
      <c r="AE25" s="44" t="n">
        <v>179.628431722828</v>
      </c>
      <c r="AF25" s="45" t="n">
        <v>0.0189821865922887</v>
      </c>
      <c r="AG25" s="36"/>
    </row>
    <row r="26" customFormat="false" ht="12.75" hidden="false" customHeight="false" outlineLevel="0" collapsed="false">
      <c r="A26" s="46"/>
      <c r="B26" s="31" t="s">
        <v>55</v>
      </c>
      <c r="C26" s="31"/>
      <c r="D26" s="47" t="n">
        <v>11319</v>
      </c>
      <c r="E26" s="48" t="n">
        <v>11319</v>
      </c>
      <c r="F26" s="48" t="n">
        <v>2121</v>
      </c>
      <c r="G26" s="49" t="n">
        <v>226</v>
      </c>
      <c r="H26" s="50" t="n">
        <v>280000</v>
      </c>
      <c r="I26" s="51" t="n">
        <v>309577</v>
      </c>
      <c r="J26" s="52" t="n">
        <v>-29577</v>
      </c>
      <c r="K26" s="53" t="n">
        <v>162.527925</v>
      </c>
      <c r="L26" s="53" t="n">
        <v>0.0309577</v>
      </c>
      <c r="M26" s="54" t="n">
        <v>0.309577</v>
      </c>
      <c r="N26" s="55" t="n">
        <v>2011</v>
      </c>
      <c r="O26" s="56" t="n">
        <v>2174.96971281511</v>
      </c>
      <c r="P26" s="57" t="n">
        <v>-163.96971281511</v>
      </c>
      <c r="Q26" s="35" t="n">
        <v>879700</v>
      </c>
      <c r="R26" s="35" t="n">
        <v>0</v>
      </c>
      <c r="S26" s="36" t="n">
        <v>872220.748778624</v>
      </c>
      <c r="T26" s="36" t="n">
        <v>1055247.70988081</v>
      </c>
      <c r="U26" s="52" t="n">
        <v>-175547.709880814</v>
      </c>
      <c r="V26" s="53" t="n">
        <v>99.8158808776262</v>
      </c>
      <c r="W26" s="53" t="n">
        <v>0.0949722938892733</v>
      </c>
      <c r="X26" s="54" t="n">
        <v>0.360894716779239</v>
      </c>
      <c r="Y26" s="43" t="n">
        <v>27.3502076155137</v>
      </c>
      <c r="Z26" s="43" t="n">
        <v>1369.80973451327</v>
      </c>
      <c r="AA26" s="43" t="n">
        <v>0.192152108208774</v>
      </c>
      <c r="AB26" s="43" t="n">
        <v>9.6237597912173</v>
      </c>
      <c r="AC26" s="43" t="n">
        <v>77.0581101491849</v>
      </c>
      <c r="AD26" s="43" t="n">
        <v>3859.3838441532</v>
      </c>
      <c r="AE26" s="44" t="n">
        <v>262.343805877626</v>
      </c>
      <c r="AF26" s="45" t="n">
        <v>0.0231772953333003</v>
      </c>
      <c r="AG26" s="36"/>
    </row>
    <row r="27" customFormat="false" ht="12.75" hidden="false" customHeight="false" outlineLevel="0" collapsed="false">
      <c r="A27" s="30"/>
      <c r="B27" s="31" t="s">
        <v>56</v>
      </c>
      <c r="C27" s="31"/>
      <c r="D27" s="32" t="n">
        <v>5726</v>
      </c>
      <c r="E27" s="33" t="n">
        <v>5726</v>
      </c>
      <c r="F27" s="33"/>
      <c r="G27" s="34" t="n">
        <v>115</v>
      </c>
      <c r="H27" s="35" t="n">
        <v>73220</v>
      </c>
      <c r="I27" s="36" t="n">
        <v>74115.1260170836</v>
      </c>
      <c r="J27" s="37" t="n">
        <v>-895.126017083574</v>
      </c>
      <c r="K27" s="38" t="n">
        <v>38.9104411589689</v>
      </c>
      <c r="L27" s="38" t="n">
        <v>0.00741151260170836</v>
      </c>
      <c r="M27" s="39" t="n">
        <v>0.0741151260170836</v>
      </c>
      <c r="N27" s="40" t="n">
        <v>765</v>
      </c>
      <c r="O27" s="41" t="n">
        <v>648.063098041681</v>
      </c>
      <c r="P27" s="42" t="n">
        <v>116.936901958319</v>
      </c>
      <c r="Q27" s="35" t="n">
        <v>392370.392370392</v>
      </c>
      <c r="R27" s="35" t="n">
        <v>0</v>
      </c>
      <c r="S27" s="36" t="n">
        <v>330826.450419948</v>
      </c>
      <c r="T27" s="36" t="n">
        <v>391561.374215802</v>
      </c>
      <c r="U27" s="37" t="n">
        <v>809.018154590856</v>
      </c>
      <c r="V27" s="38" t="n">
        <v>80.2700817142393</v>
      </c>
      <c r="W27" s="38" t="n">
        <v>0.000430717511637382</v>
      </c>
      <c r="X27" s="39" t="n">
        <v>0.0861435023274763</v>
      </c>
      <c r="Y27" s="43" t="n">
        <v>12.9436126470631</v>
      </c>
      <c r="Z27" s="43" t="n">
        <v>644.479356670292</v>
      </c>
      <c r="AA27" s="43" t="n">
        <v>0.113179025155725</v>
      </c>
      <c r="AB27" s="43" t="n">
        <v>5.63533128731897</v>
      </c>
      <c r="AC27" s="43" t="n">
        <v>57.7761876388313</v>
      </c>
      <c r="AD27" s="43" t="n">
        <v>2876.75174278215</v>
      </c>
      <c r="AE27" s="44" t="n">
        <v>119.180522873208</v>
      </c>
      <c r="AF27" s="45" t="n">
        <v>0.0208139229607419</v>
      </c>
      <c r="AG27" s="36"/>
    </row>
    <row r="28" customFormat="false" ht="12.75" hidden="false" customHeight="false" outlineLevel="0" collapsed="false">
      <c r="A28" s="30"/>
      <c r="B28" s="31" t="s">
        <v>57</v>
      </c>
      <c r="C28" s="31"/>
      <c r="D28" s="32" t="n">
        <v>2415</v>
      </c>
      <c r="E28" s="33" t="n">
        <v>2415</v>
      </c>
      <c r="F28" s="33"/>
      <c r="G28" s="34" t="n">
        <v>0</v>
      </c>
      <c r="H28" s="35" t="n">
        <v>40190</v>
      </c>
      <c r="I28" s="36" t="n">
        <v>38269.0938252741</v>
      </c>
      <c r="J28" s="37" t="n">
        <v>1920.90617472587</v>
      </c>
      <c r="K28" s="38" t="n">
        <v>20.0912742582689</v>
      </c>
      <c r="L28" s="38" t="n">
        <v>0.00382690938252741</v>
      </c>
      <c r="M28" s="39" t="n">
        <v>0.0382690938252741</v>
      </c>
      <c r="N28" s="40" t="n">
        <v>502</v>
      </c>
      <c r="O28" s="41" t="n">
        <v>348.964214605544</v>
      </c>
      <c r="P28" s="42" t="n">
        <v>153.035785394456</v>
      </c>
      <c r="Q28" s="35" t="n">
        <v>192580</v>
      </c>
      <c r="R28" s="35" t="n">
        <v>0</v>
      </c>
      <c r="S28" s="36" t="n">
        <v>188005.779325441</v>
      </c>
      <c r="T28" s="36" t="n">
        <v>227860.832133379</v>
      </c>
      <c r="U28" s="37" t="n">
        <v>-35280.8321333794</v>
      </c>
      <c r="V28" s="38" t="n">
        <v>21.5533561114964</v>
      </c>
      <c r="W28" s="38" t="n">
        <v>0.0205074748920042</v>
      </c>
      <c r="X28" s="39" t="n">
        <v>0.0779284045896158</v>
      </c>
      <c r="Y28" s="43" t="n">
        <v>15.8464156626394</v>
      </c>
      <c r="Z28" s="43" t="e">
        <f aca="false"/>
        <v>#DIV/0!</v>
      </c>
      <c r="AA28" s="43" t="n">
        <v>0.144498639588217</v>
      </c>
      <c r="AB28" s="43" t="e">
        <f aca="false"/>
        <v>#DIV/0!</v>
      </c>
      <c r="AC28" s="43" t="n">
        <v>77.84918398569</v>
      </c>
      <c r="AD28" s="43" t="e">
        <f aca="false"/>
        <v>#DIV/0!</v>
      </c>
      <c r="AE28" s="44" t="n">
        <v>41.6446303697653</v>
      </c>
      <c r="AF28" s="45" t="n">
        <v>0.0172441533622216</v>
      </c>
      <c r="AG28" s="36"/>
    </row>
    <row r="29" customFormat="false" ht="12.75" hidden="false" customHeight="false" outlineLevel="0" collapsed="false">
      <c r="A29" s="30"/>
      <c r="B29" s="31" t="s">
        <v>58</v>
      </c>
      <c r="C29" s="31"/>
      <c r="D29" s="32" t="n">
        <v>4800</v>
      </c>
      <c r="E29" s="33" t="n">
        <v>4800</v>
      </c>
      <c r="F29" s="33"/>
      <c r="G29" s="34" t="n">
        <v>480</v>
      </c>
      <c r="H29" s="35" t="n">
        <v>80822</v>
      </c>
      <c r="I29" s="36" t="n">
        <v>87323.6817642546</v>
      </c>
      <c r="J29" s="37" t="n">
        <v>-6501.68176425462</v>
      </c>
      <c r="K29" s="38" t="n">
        <v>45.8449329262337</v>
      </c>
      <c r="L29" s="38" t="n">
        <v>0.00873236817642546</v>
      </c>
      <c r="M29" s="39" t="n">
        <v>0.0873236817642546</v>
      </c>
      <c r="N29" s="40" t="n">
        <v>811</v>
      </c>
      <c r="O29" s="41" t="n">
        <v>796.746605398245</v>
      </c>
      <c r="P29" s="42" t="n">
        <v>14.2533946017553</v>
      </c>
      <c r="Q29" s="35" t="n">
        <v>517470</v>
      </c>
      <c r="R29" s="35" t="n">
        <v>0</v>
      </c>
      <c r="S29" s="36" t="n">
        <v>529812.322692975</v>
      </c>
      <c r="T29" s="36" t="n">
        <v>638279.571345549</v>
      </c>
      <c r="U29" s="37" t="n">
        <v>-120809.571345549</v>
      </c>
      <c r="V29" s="38" t="n">
        <v>60.3748646535754</v>
      </c>
      <c r="W29" s="38" t="n">
        <v>0.0574451614210994</v>
      </c>
      <c r="X29" s="39" t="n">
        <v>0.218291613400178</v>
      </c>
      <c r="Y29" s="43" t="n">
        <v>18.1924337008864</v>
      </c>
      <c r="Z29" s="43" t="n">
        <v>181.924337008864</v>
      </c>
      <c r="AA29" s="43" t="n">
        <v>0.165988876124634</v>
      </c>
      <c r="AB29" s="43" t="n">
        <v>1.65988876124634</v>
      </c>
      <c r="AC29" s="43" t="n">
        <v>110.377567227703</v>
      </c>
      <c r="AD29" s="43" t="n">
        <v>1103.77567227703</v>
      </c>
      <c r="AE29" s="44" t="n">
        <v>106.219797579809</v>
      </c>
      <c r="AF29" s="45" t="n">
        <v>0.0221291244957936</v>
      </c>
      <c r="AG29" s="36"/>
    </row>
    <row r="30" customFormat="false" ht="12.75" hidden="false" customHeight="false" outlineLevel="0" collapsed="false">
      <c r="A30" s="30"/>
      <c r="B30" s="31" t="s">
        <v>59</v>
      </c>
      <c r="C30" s="31"/>
      <c r="D30" s="32" t="n">
        <v>1607</v>
      </c>
      <c r="E30" s="33" t="n">
        <v>1561</v>
      </c>
      <c r="F30" s="33"/>
      <c r="G30" s="34" t="n">
        <v>186</v>
      </c>
      <c r="H30" s="35" t="n">
        <v>50000</v>
      </c>
      <c r="I30" s="36" t="n">
        <v>49385.9744440697</v>
      </c>
      <c r="J30" s="37" t="n">
        <v>614.025555930333</v>
      </c>
      <c r="K30" s="38" t="n">
        <v>25.9276365831366</v>
      </c>
      <c r="L30" s="38" t="n">
        <v>0.00493859744440697</v>
      </c>
      <c r="M30" s="39" t="n">
        <v>0.0493859744440697</v>
      </c>
      <c r="N30" s="40" t="n">
        <v>450</v>
      </c>
      <c r="O30" s="41" t="n">
        <v>398.992476174854</v>
      </c>
      <c r="P30" s="42" t="n">
        <v>51.0075238251461</v>
      </c>
      <c r="Q30" s="35" t="n">
        <v>200000</v>
      </c>
      <c r="R30" s="35" t="n">
        <v>200670</v>
      </c>
      <c r="S30" s="36" t="n">
        <v>184001.904878191</v>
      </c>
      <c r="T30" s="36" t="n">
        <v>217940.878703512</v>
      </c>
      <c r="U30" s="37" t="n">
        <v>-17940.8787035116</v>
      </c>
      <c r="V30" s="38" t="n">
        <v>20.6150277165652</v>
      </c>
      <c r="W30" s="38" t="n">
        <v>0.019614679083316</v>
      </c>
      <c r="X30" s="39" t="n">
        <v>0.074535780516601</v>
      </c>
      <c r="Y30" s="43" t="n">
        <v>30.7317824791971</v>
      </c>
      <c r="Z30" s="43" t="n">
        <v>265.515991634783</v>
      </c>
      <c r="AA30" s="43" t="n">
        <v>0.248284054869231</v>
      </c>
      <c r="AB30" s="43" t="n">
        <v>2.14512083964975</v>
      </c>
      <c r="AC30" s="43" t="n">
        <v>117.874378525427</v>
      </c>
      <c r="AD30" s="43" t="n">
        <v>989.257553108554</v>
      </c>
      <c r="AE30" s="44" t="n">
        <v>46.5426642997017</v>
      </c>
      <c r="AF30" s="45" t="n">
        <v>0.0289624544490988</v>
      </c>
      <c r="AG30" s="36"/>
    </row>
    <row r="31" customFormat="false" ht="12.75" hidden="false" customHeight="false" outlineLevel="0" collapsed="false">
      <c r="A31" s="30"/>
      <c r="B31" s="31" t="s">
        <v>60</v>
      </c>
      <c r="C31" s="31"/>
      <c r="D31" s="32" t="n">
        <v>4343</v>
      </c>
      <c r="E31" s="33" t="n">
        <v>4343</v>
      </c>
      <c r="F31" s="33"/>
      <c r="G31" s="34" t="n">
        <v>170</v>
      </c>
      <c r="H31" s="35" t="n">
        <v>99342</v>
      </c>
      <c r="I31" s="36" t="n">
        <v>97181.5274617308</v>
      </c>
      <c r="J31" s="37" t="n">
        <v>2160.47253826921</v>
      </c>
      <c r="K31" s="38" t="n">
        <v>51.0203019174087</v>
      </c>
      <c r="L31" s="38" t="n">
        <v>0.00971815274617308</v>
      </c>
      <c r="M31" s="39" t="n">
        <v>0.0971815274617308</v>
      </c>
      <c r="N31" s="40" t="n">
        <v>805</v>
      </c>
      <c r="O31" s="41" t="n">
        <v>682.423962935089</v>
      </c>
      <c r="P31" s="42" t="n">
        <v>122.576037064911</v>
      </c>
      <c r="Q31" s="35" t="n">
        <v>243630</v>
      </c>
      <c r="R31" s="35" t="n">
        <v>0</v>
      </c>
      <c r="S31" s="36" t="n">
        <v>230985.549020153</v>
      </c>
      <c r="T31" s="36" t="n">
        <v>279195.895883795</v>
      </c>
      <c r="U31" s="37" t="n">
        <v>-35565.8958837954</v>
      </c>
      <c r="V31" s="38" t="n">
        <v>26.4091397916482</v>
      </c>
      <c r="W31" s="38" t="n">
        <v>0.0251276306295416</v>
      </c>
      <c r="X31" s="39" t="n">
        <v>0.095484996392258</v>
      </c>
      <c r="Y31" s="43" t="n">
        <v>22.3765893303548</v>
      </c>
      <c r="Z31" s="43" t="n">
        <v>571.656043892534</v>
      </c>
      <c r="AA31" s="43" t="n">
        <v>0.157131927915056</v>
      </c>
      <c r="AB31" s="43" t="n">
        <v>4.01425860550052</v>
      </c>
      <c r="AC31" s="43" t="n">
        <v>53.1857124154164</v>
      </c>
      <c r="AD31" s="43" t="n">
        <v>1358.73852364796</v>
      </c>
      <c r="AE31" s="44" t="n">
        <v>77.4294417090569</v>
      </c>
      <c r="AF31" s="45" t="n">
        <v>0.0178285612961218</v>
      </c>
      <c r="AG31" s="36"/>
    </row>
    <row r="32" customFormat="false" ht="12.75" hidden="false" customHeight="false" outlineLevel="0" collapsed="false">
      <c r="A32" s="30"/>
      <c r="B32" s="31" t="s">
        <v>61</v>
      </c>
      <c r="C32" s="31"/>
      <c r="D32" s="32" t="n">
        <v>4621</v>
      </c>
      <c r="E32" s="33" t="n">
        <v>4621</v>
      </c>
      <c r="F32" s="33"/>
      <c r="G32" s="34" t="n">
        <v>300</v>
      </c>
      <c r="H32" s="35" t="n">
        <v>129530</v>
      </c>
      <c r="I32" s="36" t="n">
        <v>119930.716358857</v>
      </c>
      <c r="J32" s="37" t="n">
        <v>9599.28364114257</v>
      </c>
      <c r="K32" s="38" t="n">
        <v>62.9636260884002</v>
      </c>
      <c r="L32" s="38" t="n">
        <v>0.0119930716358857</v>
      </c>
      <c r="M32" s="39" t="n">
        <v>0.119930716358857</v>
      </c>
      <c r="N32" s="40" t="n">
        <v>1157</v>
      </c>
      <c r="O32" s="41" t="n">
        <v>1505.10875742944</v>
      </c>
      <c r="P32" s="42" t="n">
        <v>-348.10875742944</v>
      </c>
      <c r="Q32" s="35" t="n">
        <v>451200</v>
      </c>
      <c r="R32" s="35" t="n">
        <v>0</v>
      </c>
      <c r="S32" s="36" t="n">
        <v>414459.210604751</v>
      </c>
      <c r="T32" s="36" t="n">
        <v>501712.999541852</v>
      </c>
      <c r="U32" s="37" t="n">
        <v>-50512.9995418519</v>
      </c>
      <c r="V32" s="38" t="n">
        <v>47.4570326266638</v>
      </c>
      <c r="W32" s="38" t="n">
        <v>0.0451541699587667</v>
      </c>
      <c r="X32" s="39" t="n">
        <v>0.171585845843313</v>
      </c>
      <c r="Y32" s="43" t="n">
        <v>25.9534118932823</v>
      </c>
      <c r="Z32" s="43" t="n">
        <v>399.769054529525</v>
      </c>
      <c r="AA32" s="43" t="n">
        <v>0.325710616193344</v>
      </c>
      <c r="AB32" s="43" t="n">
        <v>5.01702919143147</v>
      </c>
      <c r="AC32" s="43" t="n">
        <v>89.6903723446766</v>
      </c>
      <c r="AD32" s="43" t="n">
        <v>1381.53070201584</v>
      </c>
      <c r="AE32" s="44" t="n">
        <v>110.420658715064</v>
      </c>
      <c r="AF32" s="45" t="n">
        <v>0.0238954033142315</v>
      </c>
      <c r="AG32" s="36"/>
    </row>
    <row r="33" customFormat="false" ht="12.75" hidden="false" customHeight="false" outlineLevel="0" collapsed="false">
      <c r="A33" s="30"/>
      <c r="B33" s="31" t="s">
        <v>62</v>
      </c>
      <c r="C33" s="31"/>
      <c r="D33" s="32" t="n">
        <v>3406</v>
      </c>
      <c r="E33" s="33" t="n">
        <v>3406</v>
      </c>
      <c r="F33" s="33"/>
      <c r="G33" s="34" t="n">
        <v>130</v>
      </c>
      <c r="H33" s="35" t="n">
        <v>48850</v>
      </c>
      <c r="I33" s="36" t="n">
        <v>51042.8359072592</v>
      </c>
      <c r="J33" s="37" t="n">
        <v>-2192.83590725921</v>
      </c>
      <c r="K33" s="38" t="n">
        <v>26.7974888513111</v>
      </c>
      <c r="L33" s="38" t="n">
        <v>0.00510428359072592</v>
      </c>
      <c r="M33" s="39" t="n">
        <v>0.0510428359072592</v>
      </c>
      <c r="N33" s="40" t="n">
        <v>91</v>
      </c>
      <c r="O33" s="41" t="n">
        <v>78.9715335717124</v>
      </c>
      <c r="P33" s="42" t="n">
        <v>12.0284664282876</v>
      </c>
      <c r="Q33" s="35" t="n">
        <v>155449.22492882</v>
      </c>
      <c r="R33" s="35" t="n">
        <v>0</v>
      </c>
      <c r="S33" s="36" t="n">
        <v>237841.490856585</v>
      </c>
      <c r="T33" s="36" t="n">
        <v>282175.906040982</v>
      </c>
      <c r="U33" s="37" t="n">
        <v>-126726.681112162</v>
      </c>
      <c r="V33" s="38" t="n">
        <v>75.0587910069013</v>
      </c>
      <c r="W33" s="38" t="n">
        <v>0.0225740724832786</v>
      </c>
      <c r="X33" s="39" t="n">
        <v>0.0507916630873768</v>
      </c>
      <c r="Y33" s="43" t="n">
        <v>14.9861526445271</v>
      </c>
      <c r="Z33" s="43" t="n">
        <v>392.637199286609</v>
      </c>
      <c r="AA33" s="43" t="n">
        <v>0.0231860051590465</v>
      </c>
      <c r="AB33" s="43" t="n">
        <v>0.607473335167018</v>
      </c>
      <c r="AC33" s="43" t="n">
        <v>69.8301499872534</v>
      </c>
      <c r="AD33" s="43" t="n">
        <v>1829.54992966604</v>
      </c>
      <c r="AE33" s="44" t="n">
        <v>101.856279858212</v>
      </c>
      <c r="AF33" s="45" t="n">
        <v>0.0299049559184417</v>
      </c>
      <c r="AG33" s="36"/>
    </row>
    <row r="34" customFormat="false" ht="12.75" hidden="false" customHeight="false" outlineLevel="0" collapsed="false">
      <c r="A34" s="30"/>
      <c r="B34" s="31" t="s">
        <v>63</v>
      </c>
      <c r="C34" s="31"/>
      <c r="D34" s="32" t="n">
        <v>5062</v>
      </c>
      <c r="E34" s="33" t="n">
        <v>5062</v>
      </c>
      <c r="F34" s="33" t="n">
        <v>2500</v>
      </c>
      <c r="G34" s="34" t="n">
        <v>431</v>
      </c>
      <c r="H34" s="35" t="n">
        <v>105671</v>
      </c>
      <c r="I34" s="36" t="n">
        <v>162642.803443798</v>
      </c>
      <c r="J34" s="37" t="n">
        <v>-56971.8034437975</v>
      </c>
      <c r="K34" s="38" t="n">
        <v>85.3874718079937</v>
      </c>
      <c r="L34" s="38" t="n">
        <v>0.0162642803443798</v>
      </c>
      <c r="M34" s="39" t="n">
        <v>0.162642803443798</v>
      </c>
      <c r="N34" s="40" t="n">
        <v>1330</v>
      </c>
      <c r="O34" s="41" t="n">
        <v>1334.96891755005</v>
      </c>
      <c r="P34" s="42" t="n">
        <v>-4.96891755004958</v>
      </c>
      <c r="Q34" s="35" t="n">
        <v>706350</v>
      </c>
      <c r="R34" s="35" t="n">
        <v>0</v>
      </c>
      <c r="S34" s="36" t="n">
        <v>740210.042667984</v>
      </c>
      <c r="T34" s="36" t="n">
        <v>896044.971655118</v>
      </c>
      <c r="U34" s="37" t="n">
        <v>-189694.971655118</v>
      </c>
      <c r="V34" s="38" t="n">
        <v>84.7568938688576</v>
      </c>
      <c r="W34" s="38" t="n">
        <v>0.0806440474489606</v>
      </c>
      <c r="X34" s="39" t="n">
        <v>0.30644738030605</v>
      </c>
      <c r="Y34" s="43" t="n">
        <v>32.1301468676013</v>
      </c>
      <c r="Z34" s="43" t="n">
        <v>377.361492909043</v>
      </c>
      <c r="AA34" s="43" t="n">
        <v>0.263723610736873</v>
      </c>
      <c r="AB34" s="43" t="n">
        <v>3.09737567877042</v>
      </c>
      <c r="AC34" s="43" t="n">
        <v>146.228771763727</v>
      </c>
      <c r="AD34" s="43" t="n">
        <v>1717.42469296516</v>
      </c>
      <c r="AE34" s="44" t="n">
        <v>170.144365676851</v>
      </c>
      <c r="AF34" s="45" t="n">
        <v>0.0336120833024203</v>
      </c>
      <c r="AG34" s="36"/>
    </row>
    <row r="35" customFormat="false" ht="12.75" hidden="false" customHeight="false" outlineLevel="0" collapsed="false">
      <c r="A35" s="30"/>
      <c r="B35" s="31" t="s">
        <v>64</v>
      </c>
      <c r="C35" s="31"/>
      <c r="D35" s="32" t="n">
        <v>10180</v>
      </c>
      <c r="E35" s="33" t="n">
        <v>10180</v>
      </c>
      <c r="F35" s="33" t="n">
        <v>2398</v>
      </c>
      <c r="G35" s="34" t="n">
        <v>596</v>
      </c>
      <c r="H35" s="35" t="n">
        <v>235500</v>
      </c>
      <c r="I35" s="36" t="n">
        <v>256206</v>
      </c>
      <c r="J35" s="37" t="n">
        <v>-20706</v>
      </c>
      <c r="K35" s="38" t="n">
        <v>134.50815</v>
      </c>
      <c r="L35" s="38" t="n">
        <v>0.0256206</v>
      </c>
      <c r="M35" s="39" t="n">
        <v>0.256206</v>
      </c>
      <c r="N35" s="40" t="n">
        <v>0</v>
      </c>
      <c r="O35" s="41" t="n">
        <v>1678.28745135155</v>
      </c>
      <c r="P35" s="42"/>
      <c r="Q35" s="35" t="n">
        <v>1226000</v>
      </c>
      <c r="R35" s="35" t="n">
        <v>0</v>
      </c>
      <c r="S35" s="36" t="n">
        <v>1061527.87315773</v>
      </c>
      <c r="T35" s="36" t="n">
        <v>1278237.12208316</v>
      </c>
      <c r="U35" s="37" t="n">
        <v>-52237.1220831624</v>
      </c>
      <c r="V35" s="38" t="n">
        <v>120.908449377846</v>
      </c>
      <c r="W35" s="38" t="n">
        <v>0.115041340987485</v>
      </c>
      <c r="X35" s="39" t="n">
        <v>0.437157095752442</v>
      </c>
      <c r="Y35" s="43" t="n">
        <v>25.167583497053</v>
      </c>
      <c r="Z35" s="43" t="n">
        <v>429.875838926175</v>
      </c>
      <c r="AA35" s="43" t="n">
        <v>0.164861242765378</v>
      </c>
      <c r="AB35" s="43" t="n">
        <v>2.81591854253616</v>
      </c>
      <c r="AC35" s="43" t="n">
        <v>104.275822510583</v>
      </c>
      <c r="AD35" s="43" t="n">
        <v>1781.08703549955</v>
      </c>
      <c r="AE35" s="44" t="n">
        <v>255.416599377846</v>
      </c>
      <c r="AF35" s="45" t="n">
        <v>0.0250900392316156</v>
      </c>
      <c r="AG35" s="36"/>
    </row>
    <row r="36" customFormat="false" ht="12.75" hidden="false" customHeight="false" outlineLevel="0" collapsed="false">
      <c r="A36" s="30"/>
      <c r="B36" s="31" t="s">
        <v>65</v>
      </c>
      <c r="C36" s="31"/>
      <c r="D36" s="32" t="n">
        <v>5986</v>
      </c>
      <c r="E36" s="33" t="n">
        <v>5986</v>
      </c>
      <c r="F36" s="33"/>
      <c r="G36" s="34" t="n">
        <v>530</v>
      </c>
      <c r="H36" s="35" t="n">
        <v>179500</v>
      </c>
      <c r="I36" s="36" t="n">
        <v>177173.108029714</v>
      </c>
      <c r="J36" s="37" t="n">
        <v>2326.8919702862</v>
      </c>
      <c r="K36" s="38" t="n">
        <v>93.0158817155998</v>
      </c>
      <c r="L36" s="38" t="n">
        <v>0.0177173108029714</v>
      </c>
      <c r="M36" s="39" t="n">
        <v>0.177173108029714</v>
      </c>
      <c r="N36" s="40" t="n">
        <v>1064</v>
      </c>
      <c r="O36" s="41" t="n">
        <v>1377.02632303929</v>
      </c>
      <c r="P36" s="42" t="n">
        <v>-313.026323039292</v>
      </c>
      <c r="Q36" s="35" t="n">
        <v>745000</v>
      </c>
      <c r="R36" s="35" t="n">
        <v>0</v>
      </c>
      <c r="S36" s="36" t="n">
        <v>690743.62061635</v>
      </c>
      <c r="T36" s="36" t="n">
        <v>828642.730810159</v>
      </c>
      <c r="U36" s="37" t="n">
        <v>-83642.7308101585</v>
      </c>
      <c r="V36" s="38" t="n">
        <v>67.1200611956228</v>
      </c>
      <c r="W36" s="38" t="n">
        <v>0.0745778457729143</v>
      </c>
      <c r="X36" s="39" t="n">
        <v>0.283395813937074</v>
      </c>
      <c r="Y36" s="43" t="n">
        <v>29.597913135602</v>
      </c>
      <c r="Z36" s="43" t="n">
        <v>334.288883074932</v>
      </c>
      <c r="AA36" s="43" t="n">
        <v>0.230041149856213</v>
      </c>
      <c r="AB36" s="43" t="n">
        <v>2.59816287365904</v>
      </c>
      <c r="AC36" s="43" t="n">
        <v>115.393187540319</v>
      </c>
      <c r="AD36" s="43" t="n">
        <v>1303.28985021953</v>
      </c>
      <c r="AE36" s="44" t="n">
        <v>160.135942911223</v>
      </c>
      <c r="AF36" s="45" t="n">
        <v>0.026751744555834</v>
      </c>
      <c r="AG36" s="36"/>
    </row>
    <row r="37" customFormat="false" ht="12.75" hidden="false" customHeight="false" outlineLevel="0" collapsed="false">
      <c r="A37" s="30"/>
      <c r="B37" s="31" t="s">
        <v>66</v>
      </c>
      <c r="C37" s="31"/>
      <c r="D37" s="32" t="n">
        <v>1884</v>
      </c>
      <c r="E37" s="33" t="n">
        <v>1884</v>
      </c>
      <c r="F37" s="33"/>
      <c r="G37" s="34" t="n">
        <v>166</v>
      </c>
      <c r="H37" s="35" t="n">
        <v>65000</v>
      </c>
      <c r="I37" s="36" t="n">
        <v>53991.4180593826</v>
      </c>
      <c r="J37" s="37" t="n">
        <v>11008.5819406174</v>
      </c>
      <c r="K37" s="38" t="n">
        <v>28.3454944811758</v>
      </c>
      <c r="L37" s="38" t="n">
        <v>0.00539914180593826</v>
      </c>
      <c r="M37" s="39" t="n">
        <v>0.0539914180593826</v>
      </c>
      <c r="N37" s="40" t="n">
        <v>350</v>
      </c>
      <c r="O37" s="41" t="n">
        <v>312.319136968776</v>
      </c>
      <c r="P37" s="42" t="n">
        <v>37.6808630312236</v>
      </c>
      <c r="Q37" s="35" t="n">
        <v>217360.217360217</v>
      </c>
      <c r="R37" s="35" t="n">
        <v>0</v>
      </c>
      <c r="S37" s="36" t="n">
        <v>203653.483408092</v>
      </c>
      <c r="T37" s="36" t="n">
        <v>245127.468656152</v>
      </c>
      <c r="U37" s="37" t="n">
        <v>-27767.2512959346</v>
      </c>
      <c r="V37" s="38" t="n">
        <v>50.2511310745112</v>
      </c>
      <c r="W37" s="38" t="n">
        <v>0.000269640215521767</v>
      </c>
      <c r="X37" s="39" t="n">
        <v>0.0539280431043534</v>
      </c>
      <c r="Y37" s="43" t="n">
        <v>28.6578652119865</v>
      </c>
      <c r="Z37" s="43" t="n">
        <v>325.249506381823</v>
      </c>
      <c r="AA37" s="43" t="n">
        <v>0.16577448883693</v>
      </c>
      <c r="AB37" s="43" t="n">
        <v>1.88144058414926</v>
      </c>
      <c r="AC37" s="43" t="n">
        <v>108.096328772873</v>
      </c>
      <c r="AD37" s="43" t="n">
        <v>1226.82821330176</v>
      </c>
      <c r="AE37" s="44" t="n">
        <v>78.596625555687</v>
      </c>
      <c r="AF37" s="45" t="n">
        <v>0.0417179541166067</v>
      </c>
      <c r="AG37" s="36"/>
    </row>
    <row r="38" customFormat="false" ht="12.75" hidden="false" customHeight="false" outlineLevel="0" collapsed="false">
      <c r="A38" s="30"/>
      <c r="B38" s="31" t="s">
        <v>67</v>
      </c>
      <c r="C38" s="31"/>
      <c r="D38" s="32" t="n">
        <v>2633</v>
      </c>
      <c r="E38" s="33" t="n">
        <v>2633</v>
      </c>
      <c r="F38" s="33"/>
      <c r="G38" s="34" t="n">
        <v>216</v>
      </c>
      <c r="H38" s="35" t="n">
        <v>50548</v>
      </c>
      <c r="I38" s="36" t="n">
        <v>52109.0610277348</v>
      </c>
      <c r="J38" s="37" t="n">
        <v>-1561.06102773482</v>
      </c>
      <c r="K38" s="38" t="n">
        <v>27.3572570395608</v>
      </c>
      <c r="L38" s="38" t="n">
        <v>0.00521090610277348</v>
      </c>
      <c r="M38" s="39" t="n">
        <v>0.0521090610277348</v>
      </c>
      <c r="N38" s="40" t="n">
        <v>641</v>
      </c>
      <c r="O38" s="41" t="n">
        <v>477.884851446015</v>
      </c>
      <c r="P38" s="42" t="n">
        <v>163.115148553985</v>
      </c>
      <c r="Q38" s="35" t="n">
        <v>276500</v>
      </c>
      <c r="R38" s="35" t="n">
        <v>0</v>
      </c>
      <c r="S38" s="36" t="n">
        <v>268777.72223684</v>
      </c>
      <c r="T38" s="36" t="n">
        <v>321682.25268203</v>
      </c>
      <c r="U38" s="37" t="n">
        <v>-45182.2526820297</v>
      </c>
      <c r="V38" s="38" t="n">
        <v>30.4279242811932</v>
      </c>
      <c r="W38" s="38" t="n">
        <v>0.0289514027413827</v>
      </c>
      <c r="X38" s="39" t="n">
        <v>0.110015330417254</v>
      </c>
      <c r="Y38" s="43" t="n">
        <v>19.7907561822008</v>
      </c>
      <c r="Z38" s="43" t="n">
        <v>241.24565290618</v>
      </c>
      <c r="AA38" s="43" t="n">
        <v>0.181498234502854</v>
      </c>
      <c r="AB38" s="43" t="n">
        <v>2.21242986780562</v>
      </c>
      <c r="AC38" s="43" t="n">
        <v>102.080411028044</v>
      </c>
      <c r="AD38" s="43" t="n">
        <v>1244.34130665204</v>
      </c>
      <c r="AE38" s="44" t="n">
        <v>57.785181320754</v>
      </c>
      <c r="AF38" s="45" t="n">
        <v>0.0219465177822841</v>
      </c>
      <c r="AG38" s="36"/>
    </row>
    <row r="39" customFormat="false" ht="12.75" hidden="false" customHeight="false" outlineLevel="0" collapsed="false">
      <c r="A39" s="30"/>
      <c r="B39" s="31" t="s">
        <v>68</v>
      </c>
      <c r="C39" s="31"/>
      <c r="D39" s="32" t="n">
        <v>11670</v>
      </c>
      <c r="E39" s="33" t="n">
        <v>11670</v>
      </c>
      <c r="F39" s="33"/>
      <c r="G39" s="34" t="n">
        <v>0</v>
      </c>
      <c r="H39" s="35" t="n">
        <v>265000</v>
      </c>
      <c r="I39" s="36" t="n">
        <v>288369.119999999</v>
      </c>
      <c r="J39" s="37" t="n">
        <v>-23369.1199999994</v>
      </c>
      <c r="K39" s="38" t="n">
        <v>151.393788</v>
      </c>
      <c r="L39" s="38" t="n">
        <v>0.0288369119999999</v>
      </c>
      <c r="M39" s="39" t="n">
        <v>0.288369119999999</v>
      </c>
      <c r="N39" s="40" t="n">
        <v>2000</v>
      </c>
      <c r="O39" s="41" t="n">
        <v>1947.32</v>
      </c>
      <c r="P39" s="42" t="n">
        <v>52.6800000000001</v>
      </c>
      <c r="Q39" s="35" t="n">
        <v>750000</v>
      </c>
      <c r="R39" s="35" t="n">
        <v>0</v>
      </c>
      <c r="S39" s="36" t="n">
        <v>812500.928101117</v>
      </c>
      <c r="T39" s="36" t="n">
        <v>921810</v>
      </c>
      <c r="U39" s="37" t="n">
        <v>-171810</v>
      </c>
      <c r="V39" s="38" t="n">
        <v>87.1940079</v>
      </c>
      <c r="W39" s="38" t="n">
        <v>0.0829629</v>
      </c>
      <c r="X39" s="39" t="n">
        <v>0.31525902</v>
      </c>
      <c r="Y39" s="43" t="n">
        <v>24.7102930591259</v>
      </c>
      <c r="Z39" s="43" t="e">
        <f aca="false"/>
        <v>#DIV/0!</v>
      </c>
      <c r="AA39" s="43" t="n">
        <v>0.166865467009426</v>
      </c>
      <c r="AB39" s="43" t="e">
        <f aca="false"/>
        <v>#DIV/0!</v>
      </c>
      <c r="AC39" s="43" t="n">
        <v>69.6230443959826</v>
      </c>
      <c r="AD39" s="43" t="e">
        <f aca="false"/>
        <v>#DIV/0!</v>
      </c>
      <c r="AE39" s="44" t="n">
        <v>238.5877959</v>
      </c>
      <c r="AF39" s="45" t="n">
        <v>0.0204445412082262</v>
      </c>
      <c r="AG39" s="36"/>
    </row>
    <row r="40" customFormat="false" ht="12.75" hidden="false" customHeight="false" outlineLevel="0" collapsed="false">
      <c r="A40" s="30"/>
      <c r="B40" s="31" t="s">
        <v>69</v>
      </c>
      <c r="C40" s="31"/>
      <c r="D40" s="32" t="n">
        <v>1391</v>
      </c>
      <c r="E40" s="33" t="n">
        <v>1391</v>
      </c>
      <c r="F40" s="33"/>
      <c r="G40" s="34" t="n">
        <v>72</v>
      </c>
      <c r="H40" s="35" t="n">
        <v>22457</v>
      </c>
      <c r="I40" s="36" t="n">
        <v>20167.0512233899</v>
      </c>
      <c r="J40" s="37" t="n">
        <v>2289.94877661006</v>
      </c>
      <c r="K40" s="38" t="n">
        <v>10.5877018922797</v>
      </c>
      <c r="L40" s="38" t="n">
        <v>0.00201670512233899</v>
      </c>
      <c r="M40" s="39" t="n">
        <v>0.0201670512233899</v>
      </c>
      <c r="N40" s="40" t="n">
        <v>160</v>
      </c>
      <c r="O40" s="41" t="n">
        <v>134.054318326445</v>
      </c>
      <c r="P40" s="42" t="n">
        <v>25.9456816735548</v>
      </c>
      <c r="Q40" s="35" t="n">
        <v>118633.343878519</v>
      </c>
      <c r="R40" s="35" t="n">
        <v>0</v>
      </c>
      <c r="S40" s="36" t="n">
        <v>101803.612063312</v>
      </c>
      <c r="T40" s="36" t="n">
        <v>123926.531736378</v>
      </c>
      <c r="U40" s="37" t="n">
        <v>-5293.18785785892</v>
      </c>
      <c r="V40" s="38" t="n">
        <v>32.9644574418767</v>
      </c>
      <c r="W40" s="38" t="n">
        <v>0.00991412253891027</v>
      </c>
      <c r="X40" s="39" t="n">
        <v>0.0223067757125481</v>
      </c>
      <c r="Y40" s="43" t="n">
        <v>14.4982395567146</v>
      </c>
      <c r="Z40" s="43" t="n">
        <v>280.097933658194</v>
      </c>
      <c r="AA40" s="43" t="n">
        <v>0.0963726228083718</v>
      </c>
      <c r="AB40" s="43" t="n">
        <v>1.86186553231174</v>
      </c>
      <c r="AC40" s="43" t="n">
        <v>73.1873559046098</v>
      </c>
      <c r="AD40" s="43" t="n">
        <v>1413.93905643489</v>
      </c>
      <c r="AE40" s="44" t="n">
        <v>43.5521593341564</v>
      </c>
      <c r="AF40" s="45" t="n">
        <v>0.0313099635759571</v>
      </c>
      <c r="AG40" s="36"/>
    </row>
    <row r="41" customFormat="false" ht="12.75" hidden="false" customHeight="false" outlineLevel="0" collapsed="false">
      <c r="A41" s="30"/>
      <c r="B41" s="31" t="s">
        <v>70</v>
      </c>
      <c r="C41" s="31"/>
      <c r="D41" s="32" t="n">
        <v>4778</v>
      </c>
      <c r="E41" s="33" t="n">
        <v>4778</v>
      </c>
      <c r="F41" s="33"/>
      <c r="G41" s="34" t="n">
        <v>460</v>
      </c>
      <c r="H41" s="35" t="n">
        <v>74370</v>
      </c>
      <c r="I41" s="36" t="n">
        <v>68469.1327996594</v>
      </c>
      <c r="J41" s="37" t="n">
        <v>5900.8672003406</v>
      </c>
      <c r="K41" s="38" t="n">
        <v>35.9462947198212</v>
      </c>
      <c r="L41" s="38" t="n">
        <v>0.00684691327996594</v>
      </c>
      <c r="M41" s="39" t="n">
        <v>0.0684691327996594</v>
      </c>
      <c r="N41" s="40" t="n">
        <v>902</v>
      </c>
      <c r="O41" s="41" t="n">
        <v>751.960042984599</v>
      </c>
      <c r="P41" s="42" t="n">
        <v>150.039957015401</v>
      </c>
      <c r="Q41" s="35" t="n">
        <v>374396.374396374</v>
      </c>
      <c r="R41" s="35" t="n">
        <v>0</v>
      </c>
      <c r="S41" s="36" t="n">
        <v>361154.021761543</v>
      </c>
      <c r="T41" s="36" t="n">
        <v>433366.39916274</v>
      </c>
      <c r="U41" s="37" t="n">
        <v>-58970.0247663653</v>
      </c>
      <c r="V41" s="38" t="n">
        <v>88.8401118283616</v>
      </c>
      <c r="W41" s="38" t="n">
        <v>0.000476703039079014</v>
      </c>
      <c r="X41" s="39" t="n">
        <v>0.0953406078158027</v>
      </c>
      <c r="Y41" s="43" t="n">
        <v>14.3300822100585</v>
      </c>
      <c r="Z41" s="43" t="n">
        <v>148.845940868825</v>
      </c>
      <c r="AA41" s="43" t="n">
        <v>0.157379665756509</v>
      </c>
      <c r="AB41" s="43" t="n">
        <v>1.63469574561869</v>
      </c>
      <c r="AC41" s="43" t="n">
        <v>75.5868609798122</v>
      </c>
      <c r="AD41" s="43" t="n">
        <v>785.117438612049</v>
      </c>
      <c r="AE41" s="44" t="n">
        <v>124.786406548183</v>
      </c>
      <c r="AF41" s="45" t="n">
        <v>0.0261168703533242</v>
      </c>
      <c r="AG41" s="36"/>
    </row>
    <row r="42" customFormat="false" ht="12.75" hidden="false" customHeight="false" outlineLevel="0" collapsed="false">
      <c r="A42" s="30"/>
      <c r="B42" s="31"/>
      <c r="C42" s="31"/>
      <c r="D42" s="32"/>
      <c r="E42" s="33"/>
      <c r="F42" s="33"/>
      <c r="G42" s="34"/>
      <c r="H42" s="35" t="n">
        <v>0</v>
      </c>
      <c r="I42" s="36" t="n">
        <v>0</v>
      </c>
      <c r="J42" s="37"/>
      <c r="K42" s="38"/>
      <c r="L42" s="38"/>
      <c r="M42" s="39"/>
      <c r="N42" s="40" t="n">
        <v>0</v>
      </c>
      <c r="O42" s="41" t="n">
        <v>0</v>
      </c>
      <c r="P42" s="42"/>
      <c r="Q42" s="35" t="n">
        <v>0</v>
      </c>
      <c r="R42" s="35"/>
      <c r="S42" s="36" t="n">
        <v>0</v>
      </c>
      <c r="T42" s="36" t="n">
        <v>0</v>
      </c>
      <c r="U42" s="37"/>
      <c r="V42" s="38"/>
      <c r="W42" s="38"/>
      <c r="X42" s="39"/>
      <c r="Y42" s="43" t="e">
        <f aca="false"/>
        <v>#VALUE!</v>
      </c>
      <c r="Z42" s="43" t="e">
        <f aca="false"/>
        <v>#VALUE!</v>
      </c>
      <c r="AA42" s="43" t="e">
        <f aca="false"/>
        <v>#VALUE!</v>
      </c>
      <c r="AB42" s="43" t="e">
        <f aca="false"/>
        <v>#VALUE!</v>
      </c>
      <c r="AC42" s="43" t="e">
        <f aca="false"/>
        <v>#VALUE!</v>
      </c>
      <c r="AD42" s="43" t="e">
        <f aca="false"/>
        <v>#VALUE!</v>
      </c>
      <c r="AE42" s="44" t="e">
        <f aca="false"/>
        <v>#VALUE!</v>
      </c>
      <c r="AF42" s="45" t="e">
        <f aca="false"/>
        <v>#VALUE!</v>
      </c>
      <c r="AG42" s="36"/>
    </row>
    <row r="43" customFormat="false" ht="12.75" hidden="false" customHeight="false" outlineLevel="0" collapsed="false">
      <c r="A43" s="30"/>
      <c r="B43" s="31"/>
      <c r="C43" s="31"/>
      <c r="D43" s="32"/>
      <c r="E43" s="33"/>
      <c r="F43" s="33"/>
      <c r="G43" s="34"/>
      <c r="H43" s="35" t="n">
        <v>0</v>
      </c>
      <c r="I43" s="36" t="n">
        <v>0</v>
      </c>
      <c r="J43" s="37"/>
      <c r="K43" s="38"/>
      <c r="L43" s="38"/>
      <c r="M43" s="39"/>
      <c r="N43" s="40" t="n">
        <v>0</v>
      </c>
      <c r="O43" s="41" t="n">
        <v>0</v>
      </c>
      <c r="P43" s="42"/>
      <c r="Q43" s="35" t="n">
        <v>0</v>
      </c>
      <c r="R43" s="35"/>
      <c r="S43" s="36" t="n">
        <v>0</v>
      </c>
      <c r="T43" s="36" t="n">
        <v>0</v>
      </c>
      <c r="U43" s="37"/>
      <c r="V43" s="38"/>
      <c r="W43" s="38"/>
      <c r="X43" s="39"/>
      <c r="Y43" s="43" t="e">
        <f aca="false"/>
        <v>#VALUE!</v>
      </c>
      <c r="Z43" s="43" t="e">
        <f aca="false"/>
        <v>#VALUE!</v>
      </c>
      <c r="AA43" s="43" t="e">
        <f aca="false"/>
        <v>#VALUE!</v>
      </c>
      <c r="AB43" s="43" t="e">
        <f aca="false"/>
        <v>#VALUE!</v>
      </c>
      <c r="AC43" s="43" t="e">
        <f aca="false"/>
        <v>#VALUE!</v>
      </c>
      <c r="AD43" s="43" t="e">
        <f aca="false"/>
        <v>#VALUE!</v>
      </c>
      <c r="AE43" s="44" t="e">
        <f aca="false"/>
        <v>#VALUE!</v>
      </c>
      <c r="AF43" s="45" t="e">
        <f aca="false"/>
        <v>#VALUE!</v>
      </c>
      <c r="AG43" s="36"/>
    </row>
    <row r="44" customFormat="false" ht="12.75" hidden="false" customHeight="false" outlineLevel="0" collapsed="false">
      <c r="A44" s="30"/>
      <c r="B44" s="31"/>
      <c r="C44" s="31"/>
      <c r="D44" s="32"/>
      <c r="E44" s="33"/>
      <c r="F44" s="33"/>
      <c r="G44" s="34"/>
      <c r="H44" s="35" t="n">
        <v>0</v>
      </c>
      <c r="I44" s="36" t="n">
        <v>0</v>
      </c>
      <c r="J44" s="37"/>
      <c r="K44" s="38"/>
      <c r="L44" s="38"/>
      <c r="M44" s="39"/>
      <c r="N44" s="40" t="n">
        <v>0</v>
      </c>
      <c r="O44" s="41" t="n">
        <v>0</v>
      </c>
      <c r="P44" s="42"/>
      <c r="Q44" s="35" t="n">
        <v>0</v>
      </c>
      <c r="R44" s="35"/>
      <c r="S44" s="36" t="n">
        <v>0</v>
      </c>
      <c r="T44" s="36" t="n">
        <v>0</v>
      </c>
      <c r="U44" s="37"/>
      <c r="V44" s="38"/>
      <c r="W44" s="38"/>
      <c r="X44" s="39"/>
      <c r="Y44" s="43" t="e">
        <f aca="false"/>
        <v>#VALUE!</v>
      </c>
      <c r="Z44" s="43" t="e">
        <f aca="false"/>
        <v>#VALUE!</v>
      </c>
      <c r="AA44" s="43" t="e">
        <f aca="false"/>
        <v>#VALUE!</v>
      </c>
      <c r="AB44" s="43" t="e">
        <f aca="false"/>
        <v>#VALUE!</v>
      </c>
      <c r="AC44" s="43" t="e">
        <f aca="false"/>
        <v>#VALUE!</v>
      </c>
      <c r="AD44" s="43" t="e">
        <f aca="false"/>
        <v>#VALUE!</v>
      </c>
      <c r="AE44" s="44" t="e">
        <f aca="false"/>
        <v>#VALUE!</v>
      </c>
      <c r="AF44" s="45" t="e">
        <f aca="false"/>
        <v>#VALUE!</v>
      </c>
      <c r="AG44" s="36"/>
    </row>
    <row r="45" customFormat="false" ht="12.75" hidden="false" customHeight="false" outlineLevel="0" collapsed="false">
      <c r="A45" s="30"/>
      <c r="B45" s="31"/>
      <c r="C45" s="31"/>
      <c r="D45" s="32"/>
      <c r="E45" s="33"/>
      <c r="F45" s="33"/>
      <c r="G45" s="34"/>
      <c r="H45" s="35" t="n">
        <v>0</v>
      </c>
      <c r="I45" s="36" t="n">
        <v>0</v>
      </c>
      <c r="J45" s="37"/>
      <c r="K45" s="38"/>
      <c r="L45" s="38"/>
      <c r="M45" s="39"/>
      <c r="N45" s="40" t="n">
        <v>0</v>
      </c>
      <c r="O45" s="41" t="n">
        <v>0</v>
      </c>
      <c r="P45" s="42"/>
      <c r="Q45" s="35" t="n">
        <v>0</v>
      </c>
      <c r="R45" s="35"/>
      <c r="S45" s="36" t="n">
        <v>0</v>
      </c>
      <c r="T45" s="36" t="n">
        <v>0</v>
      </c>
      <c r="U45" s="37"/>
      <c r="V45" s="38"/>
      <c r="W45" s="38"/>
      <c r="X45" s="39"/>
      <c r="Y45" s="43" t="e">
        <f aca="false"/>
        <v>#VALUE!</v>
      </c>
      <c r="Z45" s="43" t="e">
        <f aca="false"/>
        <v>#VALUE!</v>
      </c>
      <c r="AA45" s="43" t="e">
        <f aca="false"/>
        <v>#VALUE!</v>
      </c>
      <c r="AB45" s="43" t="e">
        <f aca="false"/>
        <v>#VALUE!</v>
      </c>
      <c r="AC45" s="43" t="e">
        <f aca="false"/>
        <v>#VALUE!</v>
      </c>
      <c r="AD45" s="43" t="e">
        <f aca="false"/>
        <v>#VALUE!</v>
      </c>
      <c r="AE45" s="44" t="e">
        <f aca="false"/>
        <v>#VALUE!</v>
      </c>
      <c r="AF45" s="45" t="e">
        <f aca="false"/>
        <v>#VALUE!</v>
      </c>
      <c r="AG45" s="36"/>
    </row>
    <row r="46" customFormat="false" ht="13.5" hidden="false" customHeight="false" outlineLevel="0" collapsed="false">
      <c r="A46" s="58"/>
      <c r="B46" s="59"/>
      <c r="C46" s="59"/>
      <c r="D46" s="60"/>
      <c r="E46" s="61"/>
      <c r="F46" s="61"/>
      <c r="G46" s="62"/>
      <c r="H46" s="63" t="n">
        <v>0</v>
      </c>
      <c r="I46" s="64" t="n">
        <v>0</v>
      </c>
      <c r="J46" s="65"/>
      <c r="K46" s="66"/>
      <c r="L46" s="66"/>
      <c r="M46" s="67"/>
      <c r="N46" s="68" t="n">
        <v>0</v>
      </c>
      <c r="O46" s="69" t="n">
        <v>0</v>
      </c>
      <c r="P46" s="70"/>
      <c r="Q46" s="63" t="n">
        <v>0</v>
      </c>
      <c r="R46" s="35"/>
      <c r="S46" s="64" t="n">
        <v>0</v>
      </c>
      <c r="T46" s="64" t="n">
        <v>0</v>
      </c>
      <c r="U46" s="65"/>
      <c r="V46" s="66"/>
      <c r="W46" s="66"/>
      <c r="X46" s="67"/>
      <c r="Y46" s="43" t="e">
        <f aca="false"/>
        <v>#VALUE!</v>
      </c>
      <c r="Z46" s="43" t="e">
        <f aca="false"/>
        <v>#VALUE!</v>
      </c>
      <c r="AA46" s="43" t="e">
        <f aca="false"/>
        <v>#VALUE!</v>
      </c>
      <c r="AB46" s="43" t="e">
        <f aca="false"/>
        <v>#VALUE!</v>
      </c>
      <c r="AC46" s="43" t="e">
        <f aca="false"/>
        <v>#VALUE!</v>
      </c>
      <c r="AD46" s="43" t="e">
        <f aca="false"/>
        <v>#VALUE!</v>
      </c>
      <c r="AE46" s="44"/>
      <c r="AF46" s="45" t="e">
        <f aca="false"/>
        <v>#VALUE!</v>
      </c>
      <c r="AG46" s="36"/>
    </row>
    <row r="47" customFormat="false" ht="13.5" hidden="false" customHeight="false" outlineLevel="0" collapsed="false">
      <c r="A47" s="71"/>
      <c r="B47" s="72"/>
      <c r="C47" s="73"/>
      <c r="D47" s="73"/>
      <c r="E47" s="73"/>
      <c r="F47" s="73"/>
      <c r="G47" s="73"/>
      <c r="H47" s="74"/>
      <c r="I47" s="74"/>
      <c r="J47" s="74"/>
      <c r="K47" s="75"/>
      <c r="L47" s="75"/>
      <c r="M47" s="75"/>
      <c r="N47" s="76"/>
      <c r="O47" s="76"/>
      <c r="P47" s="76"/>
      <c r="Q47" s="74"/>
      <c r="R47" s="74"/>
      <c r="S47" s="74"/>
      <c r="T47" s="74"/>
      <c r="U47" s="77"/>
      <c r="V47" s="75"/>
      <c r="W47" s="75"/>
      <c r="X47" s="78"/>
      <c r="AE47" s="79"/>
      <c r="AG47" s="80"/>
    </row>
    <row r="48" customFormat="false" ht="13.5" hidden="false" customHeight="false" outlineLevel="0" collapsed="false">
      <c r="A48" s="81"/>
      <c r="B48" s="81" t="s">
        <v>71</v>
      </c>
      <c r="C48" s="82"/>
      <c r="D48" s="83" t="n">
        <f aca="false">SUM(D7:D47)</f>
        <v>188286</v>
      </c>
      <c r="E48" s="83" t="n">
        <f aca="false">SUM(E7:E47)</f>
        <v>187457</v>
      </c>
      <c r="F48" s="83" t="n">
        <f aca="false">SUM(F7:F47)</f>
        <v>9340.58</v>
      </c>
      <c r="G48" s="83" t="n">
        <f aca="false">SUM(G7:G47)</f>
        <v>9541</v>
      </c>
      <c r="H48" s="83" t="n">
        <f aca="false">SUM(H7:H47)</f>
        <v>3892659</v>
      </c>
      <c r="I48" s="83" t="n">
        <f aca="false">SUM(I7:I47)</f>
        <v>4111575.5923809</v>
      </c>
      <c r="J48" s="83" t="n">
        <f aca="false">SUM(J7:J47)</f>
        <v>-218916.592380899</v>
      </c>
      <c r="K48" s="83" t="n">
        <f aca="false">SUM(K7:K47)</f>
        <v>2158.57718599997</v>
      </c>
      <c r="L48" s="83" t="n">
        <f aca="false">SUM(L7:L47)</f>
        <v>0.41115755923809</v>
      </c>
      <c r="M48" s="83" t="n">
        <f aca="false">SUM(M7:M47)</f>
        <v>4.1115755923809</v>
      </c>
      <c r="N48" s="83" t="n">
        <f aca="false">SUM(N7:N47)</f>
        <v>30585</v>
      </c>
      <c r="O48" s="83" t="n">
        <f aca="false">SUM(O7:O47)</f>
        <v>31754.565711206</v>
      </c>
      <c r="P48" s="83" t="n">
        <f aca="false">SUM(P7:P47)</f>
        <v>508.721740145542</v>
      </c>
      <c r="Q48" s="83" t="n">
        <f aca="false">SUM(Q7:Q47)</f>
        <v>17771989.5529343</v>
      </c>
      <c r="R48" s="83" t="n">
        <f aca="false">SUM(R7:R47)</f>
        <v>1459199.9</v>
      </c>
      <c r="S48" s="83" t="n">
        <f aca="false">SUM(S7:S47)</f>
        <v>17424927.9201482</v>
      </c>
      <c r="T48" s="83" t="n">
        <f aca="false">SUM(T7:T47)</f>
        <v>20900320.7705768</v>
      </c>
      <c r="U48" s="83" t="n">
        <f aca="false">SUM(U7:U47)</f>
        <v>-3128331.21764248</v>
      </c>
      <c r="V48" s="83" t="n">
        <f aca="false">SUM(V7:V47)</f>
        <v>2153.45490510962</v>
      </c>
      <c r="W48" s="83" t="n">
        <f aca="false">SUM(W7:W47)</f>
        <v>1.78183993395725</v>
      </c>
      <c r="X48" s="83" t="n">
        <f aca="false">SUM(X7:X47)</f>
        <v>6.9515743690891</v>
      </c>
      <c r="Y48" s="80" t="n">
        <f aca="false">I48/D48</f>
        <v>21.8368630295449</v>
      </c>
      <c r="Z48" s="80"/>
      <c r="AA48" s="80" t="n">
        <f aca="false">O48/D48</f>
        <v>0.168650700058454</v>
      </c>
      <c r="AB48" s="80"/>
      <c r="AC48" s="80" t="n">
        <f aca="false">S48/E48</f>
        <v>92.9542664192227</v>
      </c>
      <c r="AD48" s="80"/>
      <c r="AE48" s="79" t="n">
        <f aca="false">K48+V48</f>
        <v>4312.03209110959</v>
      </c>
      <c r="AF48" s="80" t="n">
        <f aca="false">(K48/D48)+(V48/E48)</f>
        <v>0.0229520804365671</v>
      </c>
      <c r="AG48" s="80"/>
    </row>
    <row r="49" customFormat="false" ht="12.75" hidden="false" customHeight="false" outlineLevel="0" collapsed="false">
      <c r="A49" s="84" t="s">
        <v>72</v>
      </c>
    </row>
  </sheetData>
  <mergeCells count="57">
    <mergeCell ref="A1:X1"/>
    <mergeCell ref="A2:X2"/>
    <mergeCell ref="A4:C4"/>
    <mergeCell ref="H4:M4"/>
    <mergeCell ref="N4:P4"/>
    <mergeCell ref="Q4:X4"/>
    <mergeCell ref="Y4:AF4"/>
    <mergeCell ref="H5:J5"/>
    <mergeCell ref="K5:M5"/>
    <mergeCell ref="N5:P5"/>
    <mergeCell ref="Q5:U5"/>
    <mergeCell ref="V5:X5"/>
    <mergeCell ref="Y5:Z5"/>
    <mergeCell ref="AA5:AB5"/>
    <mergeCell ref="AC5:AD5"/>
    <mergeCell ref="AE5:A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G49"/>
  <sheetViews>
    <sheetView showFormulas="false" showGridLines="true" showRowColHeaders="true" showZeros="true" rightToLeft="false" tabSelected="false" showOutlineSymbols="true" defaultGridColor="true" view="normal" topLeftCell="I16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4" min="11" style="0" width="9.41"/>
    <col collapsed="false" customWidth="true" hidden="false" outlineLevel="0" max="15" min="15" style="0" width="8.7"/>
    <col collapsed="false" customWidth="true" hidden="false" outlineLevel="0" max="16" min="16" style="0" width="8.85"/>
    <col collapsed="false" customWidth="true" hidden="false" outlineLevel="0" max="25" min="22" style="0" width="9.7"/>
    <col collapsed="false" customWidth="true" hidden="true" outlineLevel="0" max="26" min="26" style="0" width="9.14"/>
    <col collapsed="false" customWidth="false" hidden="true" outlineLevel="0" max="28" min="28" style="0" width="9.06"/>
    <col collapsed="false" customWidth="false" hidden="true" outlineLevel="0" max="30" min="30" style="0" width="9.06"/>
    <col collapsed="false" customWidth="false" hidden="true" outlineLevel="0" max="33" min="33" style="0" width="9.06"/>
    <col collapsed="false" customWidth="false" hidden="true" outlineLevel="0" max="36" min="36" style="0" width="9.0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</row>
    <row r="2" customFormat="false" ht="27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false" outlineLevel="0" collapsed="false">
      <c r="A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6" t="s">
        <v>3</v>
      </c>
      <c r="B4" s="6"/>
      <c r="C4" s="6"/>
      <c r="D4" s="7"/>
      <c r="E4" s="8"/>
      <c r="F4" s="8"/>
      <c r="G4" s="9"/>
      <c r="H4" s="6" t="s">
        <v>4</v>
      </c>
      <c r="I4" s="6"/>
      <c r="J4" s="6"/>
      <c r="K4" s="6"/>
      <c r="L4" s="6"/>
      <c r="M4" s="6"/>
      <c r="N4" s="6" t="s">
        <v>5</v>
      </c>
      <c r="O4" s="6"/>
      <c r="P4" s="6"/>
      <c r="Q4" s="6" t="s">
        <v>6</v>
      </c>
      <c r="R4" s="6"/>
      <c r="S4" s="6"/>
      <c r="T4" s="6"/>
      <c r="U4" s="6"/>
      <c r="V4" s="6"/>
      <c r="W4" s="6"/>
      <c r="X4" s="6"/>
      <c r="Y4" s="6" t="s">
        <v>7</v>
      </c>
      <c r="Z4" s="6"/>
      <c r="AA4" s="6"/>
      <c r="AB4" s="6"/>
      <c r="AC4" s="6"/>
      <c r="AD4" s="6"/>
      <c r="AE4" s="6"/>
      <c r="AF4" s="6"/>
    </row>
    <row r="5" customFormat="false" ht="14.25" hidden="false" customHeight="false" outlineLevel="0" collapsed="false">
      <c r="A5" s="10"/>
      <c r="B5" s="11"/>
      <c r="C5" s="12"/>
      <c r="D5" s="13"/>
      <c r="E5" s="14"/>
      <c r="F5" s="14"/>
      <c r="G5" s="12"/>
      <c r="H5" s="15" t="s">
        <v>8</v>
      </c>
      <c r="I5" s="15"/>
      <c r="J5" s="15"/>
      <c r="K5" s="16" t="s">
        <v>9</v>
      </c>
      <c r="L5" s="16"/>
      <c r="M5" s="16"/>
      <c r="N5" s="17" t="s">
        <v>10</v>
      </c>
      <c r="O5" s="17"/>
      <c r="P5" s="17"/>
      <c r="Q5" s="15" t="s">
        <v>8</v>
      </c>
      <c r="R5" s="15"/>
      <c r="S5" s="15"/>
      <c r="T5" s="15"/>
      <c r="U5" s="15"/>
      <c r="V5" s="18" t="s">
        <v>9</v>
      </c>
      <c r="W5" s="18"/>
      <c r="X5" s="18"/>
      <c r="Y5" s="19" t="s">
        <v>11</v>
      </c>
      <c r="Z5" s="19"/>
      <c r="AA5" s="20" t="s">
        <v>12</v>
      </c>
      <c r="AB5" s="20"/>
      <c r="AC5" s="20" t="s">
        <v>6</v>
      </c>
      <c r="AD5" s="20"/>
      <c r="AE5" s="20" t="s">
        <v>13</v>
      </c>
      <c r="AF5" s="20"/>
    </row>
    <row r="6" customFormat="false" ht="63.75" hidden="false" customHeight="true" outlineLevel="0" collapsed="false">
      <c r="A6" s="21" t="s">
        <v>14</v>
      </c>
      <c r="B6" s="22" t="s">
        <v>15</v>
      </c>
      <c r="C6" s="22"/>
      <c r="D6" s="21" t="s">
        <v>16</v>
      </c>
      <c r="E6" s="23" t="s">
        <v>17</v>
      </c>
      <c r="F6" s="23" t="s">
        <v>18</v>
      </c>
      <c r="G6" s="22" t="s">
        <v>19</v>
      </c>
      <c r="H6" s="21" t="s">
        <v>20</v>
      </c>
      <c r="I6" s="23" t="s">
        <v>21</v>
      </c>
      <c r="J6" s="24" t="s">
        <v>22</v>
      </c>
      <c r="K6" s="23" t="s">
        <v>23</v>
      </c>
      <c r="L6" s="23" t="s">
        <v>24</v>
      </c>
      <c r="M6" s="22" t="s">
        <v>25</v>
      </c>
      <c r="N6" s="21" t="s">
        <v>20</v>
      </c>
      <c r="O6" s="23" t="s">
        <v>21</v>
      </c>
      <c r="P6" s="22" t="s">
        <v>22</v>
      </c>
      <c r="Q6" s="25" t="s">
        <v>20</v>
      </c>
      <c r="R6" s="26" t="s">
        <v>26</v>
      </c>
      <c r="S6" s="27" t="s">
        <v>27</v>
      </c>
      <c r="T6" s="27" t="s">
        <v>21</v>
      </c>
      <c r="U6" s="24" t="s">
        <v>22</v>
      </c>
      <c r="V6" s="23" t="s">
        <v>23</v>
      </c>
      <c r="W6" s="23" t="s">
        <v>24</v>
      </c>
      <c r="X6" s="22" t="s">
        <v>25</v>
      </c>
      <c r="Y6" s="28" t="s">
        <v>28</v>
      </c>
      <c r="Z6" s="28" t="s">
        <v>29</v>
      </c>
      <c r="AA6" s="28" t="s">
        <v>30</v>
      </c>
      <c r="AB6" s="28" t="s">
        <v>31</v>
      </c>
      <c r="AC6" s="28" t="s">
        <v>32</v>
      </c>
      <c r="AD6" s="28" t="s">
        <v>33</v>
      </c>
      <c r="AE6" s="28" t="s">
        <v>34</v>
      </c>
      <c r="AF6" s="28" t="s">
        <v>35</v>
      </c>
      <c r="AG6" s="29"/>
    </row>
    <row r="7" customFormat="false" ht="12.75" hidden="false" customHeight="false" outlineLevel="0" collapsed="false">
      <c r="A7" s="30"/>
      <c r="B7" s="31" t="s">
        <v>75</v>
      </c>
      <c r="C7" s="31"/>
      <c r="D7" s="32" t="n">
        <v>308</v>
      </c>
      <c r="E7" s="33" t="n">
        <v>308</v>
      </c>
      <c r="F7" s="33"/>
      <c r="G7" s="34" t="n">
        <v>0</v>
      </c>
      <c r="H7" s="35" t="n">
        <v>5200</v>
      </c>
      <c r="I7" s="36" t="n">
        <v>5876.00516999196</v>
      </c>
      <c r="J7" s="37" t="n">
        <v>-676.005169991957</v>
      </c>
      <c r="K7" s="38" t="n">
        <v>3.08490271424578</v>
      </c>
      <c r="L7" s="38" t="n">
        <v>0.000587600516999196</v>
      </c>
      <c r="M7" s="39" t="n">
        <v>0.00587600516999196</v>
      </c>
      <c r="N7" s="40" t="n">
        <v>55</v>
      </c>
      <c r="O7" s="41" t="n">
        <v>59.9560173152609</v>
      </c>
      <c r="P7" s="42" t="n">
        <v>-4.95601731526093</v>
      </c>
      <c r="Q7" s="35" t="n">
        <v>40000</v>
      </c>
      <c r="R7" s="35" t="n">
        <v>0</v>
      </c>
      <c r="S7" s="36" t="n">
        <v>50891.8141136384</v>
      </c>
      <c r="T7" s="36" t="n">
        <v>48011.5581931424</v>
      </c>
      <c r="U7" s="37" t="n">
        <v>-8011.55819314241</v>
      </c>
      <c r="V7" s="38" t="n">
        <v>4.54141328948934</v>
      </c>
      <c r="W7" s="38" t="n">
        <v>0.00432104023738282</v>
      </c>
      <c r="X7" s="39" t="n">
        <v>0.0164199529020547</v>
      </c>
      <c r="Y7" s="43" t="n">
        <v>19.0779388636103</v>
      </c>
      <c r="Z7" s="43" t="e">
        <f aca="false"/>
        <v>#DIV/0!</v>
      </c>
      <c r="AA7" s="43" t="n">
        <v>0.194662393880717</v>
      </c>
      <c r="AB7" s="43" t="e">
        <f aca="false"/>
        <v>#DIV/0!</v>
      </c>
      <c r="AC7" s="43" t="n">
        <v>165.233162706618</v>
      </c>
      <c r="AD7" s="43" t="e">
        <f aca="false"/>
        <v>#DIV/0!</v>
      </c>
      <c r="AE7" s="44" t="n">
        <v>7.62631600373512</v>
      </c>
      <c r="AF7" s="45" t="n">
        <v>0.0247607662458932</v>
      </c>
      <c r="AG7" s="36"/>
    </row>
    <row r="8" customFormat="false" ht="12.75" hidden="false" customHeight="false" outlineLevel="0" collapsed="false">
      <c r="A8" s="30"/>
      <c r="B8" s="31" t="s">
        <v>76</v>
      </c>
      <c r="C8" s="31"/>
      <c r="D8" s="32" t="n">
        <v>172</v>
      </c>
      <c r="E8" s="33" t="n">
        <v>172</v>
      </c>
      <c r="F8" s="33"/>
      <c r="G8" s="34" t="n">
        <v>20</v>
      </c>
      <c r="H8" s="35" t="n">
        <v>5500</v>
      </c>
      <c r="I8" s="36" t="n">
        <v>4613.29853326869</v>
      </c>
      <c r="J8" s="37" t="n">
        <v>886.701466731309</v>
      </c>
      <c r="K8" s="38" t="n">
        <v>2.42198172996606</v>
      </c>
      <c r="L8" s="38" t="n">
        <v>0.000461329853326869</v>
      </c>
      <c r="M8" s="39" t="n">
        <v>0.00461329853326869</v>
      </c>
      <c r="N8" s="40" t="n">
        <v>30</v>
      </c>
      <c r="O8" s="41" t="n">
        <v>28.6357463968236</v>
      </c>
      <c r="P8" s="42" t="n">
        <v>1.36425360317643</v>
      </c>
      <c r="Q8" s="35" t="n">
        <v>30000</v>
      </c>
      <c r="R8" s="35" t="n">
        <v>0</v>
      </c>
      <c r="S8" s="36" t="n">
        <v>33926.1851817794</v>
      </c>
      <c r="T8" s="36" t="n">
        <v>32781.5215032291</v>
      </c>
      <c r="U8" s="37" t="n">
        <v>-2781.52150322907</v>
      </c>
      <c r="V8" s="38" t="n">
        <v>3.10080411899044</v>
      </c>
      <c r="W8" s="38" t="n">
        <v>0.00295033693529062</v>
      </c>
      <c r="X8" s="39" t="n">
        <v>0.0112112803541043</v>
      </c>
      <c r="Y8" s="43" t="n">
        <v>26.8215031003994</v>
      </c>
      <c r="Z8" s="43" t="n">
        <v>230.664926663435</v>
      </c>
      <c r="AA8" s="43" t="n">
        <v>0.166486897655951</v>
      </c>
      <c r="AB8" s="43" t="n">
        <v>1.43178731984118</v>
      </c>
      <c r="AC8" s="43" t="n">
        <v>197.245262684764</v>
      </c>
      <c r="AD8" s="43" t="n">
        <v>1696.30925908897</v>
      </c>
      <c r="AE8" s="44" t="n">
        <v>5.5227858489565</v>
      </c>
      <c r="AF8" s="45" t="n">
        <v>0.0321092200520727</v>
      </c>
      <c r="AG8" s="36"/>
    </row>
    <row r="9" customFormat="false" ht="12.75" hidden="false" customHeight="false" outlineLevel="0" collapsed="false">
      <c r="A9" s="30"/>
      <c r="B9" s="31" t="s">
        <v>77</v>
      </c>
      <c r="C9" s="31"/>
      <c r="D9" s="32" t="n">
        <v>2469</v>
      </c>
      <c r="E9" s="33" t="n">
        <v>2469</v>
      </c>
      <c r="F9" s="33"/>
      <c r="G9" s="34" t="n">
        <v>50</v>
      </c>
      <c r="H9" s="35" t="n">
        <v>0</v>
      </c>
      <c r="I9" s="36" t="n">
        <v>101397</v>
      </c>
      <c r="J9" s="37"/>
      <c r="K9" s="38" t="n">
        <v>53.233425</v>
      </c>
      <c r="L9" s="38" t="n">
        <v>0.0101397</v>
      </c>
      <c r="M9" s="39" t="n">
        <v>0.101397</v>
      </c>
      <c r="N9" s="40" t="n">
        <v>180</v>
      </c>
      <c r="O9" s="41" t="n">
        <v>174.257080201865</v>
      </c>
      <c r="P9" s="42" t="n">
        <v>5.74291979813543</v>
      </c>
      <c r="Q9" s="35" t="n">
        <v>135000</v>
      </c>
      <c r="R9" s="35" t="n">
        <v>0</v>
      </c>
      <c r="S9" s="36" t="n">
        <v>144851.749315306</v>
      </c>
      <c r="T9" s="36" t="n">
        <v>135872.502428094</v>
      </c>
      <c r="U9" s="37" t="n">
        <v>-872.502428093983</v>
      </c>
      <c r="V9" s="38" t="n">
        <v>12.8521800046734</v>
      </c>
      <c r="W9" s="38" t="n">
        <v>0.0122285252185285</v>
      </c>
      <c r="X9" s="39" t="n">
        <v>0.0464683958304081</v>
      </c>
      <c r="Y9" s="43" t="n">
        <v>41.0680437424058</v>
      </c>
      <c r="Z9" s="43" t="n">
        <v>2027.94</v>
      </c>
      <c r="AA9" s="43" t="n">
        <v>0.0705779992717151</v>
      </c>
      <c r="AB9" s="43" t="n">
        <v>3.48514160403729</v>
      </c>
      <c r="AC9" s="43" t="n">
        <v>58.6681852228861</v>
      </c>
      <c r="AD9" s="43" t="n">
        <v>2897.03498630611</v>
      </c>
      <c r="AE9" s="44" t="n">
        <v>66.0856050046734</v>
      </c>
      <c r="AF9" s="45" t="n">
        <v>0.0267661421647118</v>
      </c>
      <c r="AG9" s="36"/>
    </row>
    <row r="10" customFormat="false" ht="12.75" hidden="false" customHeight="false" outlineLevel="0" collapsed="false">
      <c r="A10" s="30"/>
      <c r="B10" s="31" t="s">
        <v>78</v>
      </c>
      <c r="C10" s="31"/>
      <c r="D10" s="32" t="n">
        <v>2355</v>
      </c>
      <c r="E10" s="33" t="n">
        <v>2355</v>
      </c>
      <c r="F10" s="33"/>
      <c r="G10" s="34" t="n">
        <v>50</v>
      </c>
      <c r="H10" s="35" t="n">
        <v>40000</v>
      </c>
      <c r="I10" s="36" t="n">
        <v>39419.4369461622</v>
      </c>
      <c r="J10" s="37" t="n">
        <v>580.563053837781</v>
      </c>
      <c r="K10" s="38" t="n">
        <v>20.6952043967352</v>
      </c>
      <c r="L10" s="38" t="n">
        <v>0.00394194369461622</v>
      </c>
      <c r="M10" s="39" t="n">
        <v>0.0394194369461622</v>
      </c>
      <c r="N10" s="40" t="n">
        <v>170</v>
      </c>
      <c r="O10" s="41" t="n">
        <v>218.725451312227</v>
      </c>
      <c r="P10" s="42" t="n">
        <v>-48.7254513122271</v>
      </c>
      <c r="Q10" s="35" t="n">
        <v>145000</v>
      </c>
      <c r="R10" s="35" t="n">
        <v>0</v>
      </c>
      <c r="S10" s="36" t="n">
        <v>167007.614530319</v>
      </c>
      <c r="T10" s="36" t="n">
        <v>160038.265687283</v>
      </c>
      <c r="U10" s="37" t="n">
        <v>-15038.2656872833</v>
      </c>
      <c r="V10" s="38" t="n">
        <v>15.1380195513601</v>
      </c>
      <c r="W10" s="38" t="n">
        <v>0.0144034439118555</v>
      </c>
      <c r="X10" s="39" t="n">
        <v>0.0547330868650509</v>
      </c>
      <c r="Y10" s="43" t="n">
        <v>16.7386144145063</v>
      </c>
      <c r="Z10" s="43" t="n">
        <v>788.388738923244</v>
      </c>
      <c r="AA10" s="43" t="n">
        <v>0.0928770493894807</v>
      </c>
      <c r="AB10" s="43" t="n">
        <v>4.37450902624454</v>
      </c>
      <c r="AC10" s="43" t="n">
        <v>70.9161845139357</v>
      </c>
      <c r="AD10" s="43" t="n">
        <v>3340.15229060637</v>
      </c>
      <c r="AE10" s="44" t="n">
        <v>35.8332239480953</v>
      </c>
      <c r="AF10" s="45" t="n">
        <v>0.0152158063473865</v>
      </c>
      <c r="AG10" s="36"/>
    </row>
    <row r="11" customFormat="false" ht="12.75" hidden="false" customHeight="false" outlineLevel="0" collapsed="false">
      <c r="A11" s="30"/>
      <c r="B11" s="31" t="s">
        <v>79</v>
      </c>
      <c r="C11" s="31"/>
      <c r="D11" s="32" t="n">
        <v>1176</v>
      </c>
      <c r="E11" s="33" t="n">
        <v>1176</v>
      </c>
      <c r="F11" s="33" t="n">
        <v>483</v>
      </c>
      <c r="G11" s="34" t="n">
        <v>100</v>
      </c>
      <c r="H11" s="35" t="n">
        <v>18486</v>
      </c>
      <c r="I11" s="36" t="n">
        <v>18645.019654966</v>
      </c>
      <c r="J11" s="37" t="n">
        <v>-159.019654966047</v>
      </c>
      <c r="K11" s="38" t="n">
        <v>9.78863531885718</v>
      </c>
      <c r="L11" s="38" t="n">
        <v>0.00186450196549661</v>
      </c>
      <c r="M11" s="39" t="n">
        <v>0.0186450196549661</v>
      </c>
      <c r="N11" s="40" t="n">
        <v>75</v>
      </c>
      <c r="O11" s="41" t="n">
        <v>51.3866344608342</v>
      </c>
      <c r="P11" s="42" t="n">
        <v>23.6133655391658</v>
      </c>
      <c r="Q11" s="35" t="n">
        <v>125000</v>
      </c>
      <c r="R11" s="35" t="n">
        <v>0</v>
      </c>
      <c r="S11" s="36" t="n">
        <v>111684.521058945</v>
      </c>
      <c r="T11" s="36" t="n">
        <v>106612.152250779</v>
      </c>
      <c r="U11" s="37" t="n">
        <v>18387.847749221</v>
      </c>
      <c r="V11" s="38" t="n">
        <v>10.0844434814012</v>
      </c>
      <c r="W11" s="38" t="n">
        <v>0.00959509370257011</v>
      </c>
      <c r="X11" s="39" t="n">
        <v>0.0364613560697664</v>
      </c>
      <c r="Y11" s="43" t="n">
        <v>15.8546085501412</v>
      </c>
      <c r="Z11" s="43" t="n">
        <v>186.45019654966</v>
      </c>
      <c r="AA11" s="43" t="n">
        <v>0.0436961177388046</v>
      </c>
      <c r="AB11" s="43" t="n">
        <v>0.513866344608342</v>
      </c>
      <c r="AC11" s="43" t="n">
        <v>94.9698308324362</v>
      </c>
      <c r="AD11" s="43" t="n">
        <v>1116.84521058945</v>
      </c>
      <c r="AE11" s="44" t="n">
        <v>19.8730788002584</v>
      </c>
      <c r="AF11" s="45" t="n">
        <v>0.0168988765308319</v>
      </c>
      <c r="AG11" s="36"/>
    </row>
    <row r="12" customFormat="false" ht="12.75" hidden="false" customHeight="false" outlineLevel="0" collapsed="false">
      <c r="A12" s="30"/>
      <c r="B12" s="31" t="s">
        <v>80</v>
      </c>
      <c r="C12" s="31"/>
      <c r="D12" s="32" t="n">
        <v>2042</v>
      </c>
      <c r="E12" s="33" t="n">
        <v>2042</v>
      </c>
      <c r="F12" s="33"/>
      <c r="G12" s="34" t="n">
        <v>0</v>
      </c>
      <c r="H12" s="35" t="n">
        <v>84000</v>
      </c>
      <c r="I12" s="36" t="n">
        <v>83897.7653489518</v>
      </c>
      <c r="J12" s="37" t="n">
        <v>102.234651048231</v>
      </c>
      <c r="K12" s="38" t="n">
        <v>44.0463268081997</v>
      </c>
      <c r="L12" s="38" t="n">
        <v>0.00838977653489518</v>
      </c>
      <c r="M12" s="39" t="n">
        <v>0.0838977653489518</v>
      </c>
      <c r="N12" s="40" t="n">
        <v>600</v>
      </c>
      <c r="O12" s="41" t="n">
        <v>794.125965896233</v>
      </c>
      <c r="P12" s="42" t="n">
        <v>-194.125965896233</v>
      </c>
      <c r="Q12" s="35" t="n">
        <v>240000</v>
      </c>
      <c r="R12" s="35" t="n">
        <v>0</v>
      </c>
      <c r="S12" s="36" t="n">
        <v>262004.535732375</v>
      </c>
      <c r="T12" s="36" t="n">
        <v>253555.972101399</v>
      </c>
      <c r="U12" s="37" t="n">
        <v>-13555.9721013991</v>
      </c>
      <c r="V12" s="38" t="n">
        <v>23.9838594010713</v>
      </c>
      <c r="W12" s="38" t="n">
        <v>0.0228200374891259</v>
      </c>
      <c r="X12" s="39" t="n">
        <v>0.0867161424586785</v>
      </c>
      <c r="Y12" s="43" t="n">
        <v>41.0860750974299</v>
      </c>
      <c r="Z12" s="43" t="e">
        <f aca="false"/>
        <v>#DIV/0!</v>
      </c>
      <c r="AA12" s="43" t="n">
        <v>0.388896163514316</v>
      </c>
      <c r="AB12" s="43" t="e">
        <f aca="false"/>
        <v>#DIV/0!</v>
      </c>
      <c r="AC12" s="43" t="n">
        <v>128.307803982554</v>
      </c>
      <c r="AD12" s="43" t="e">
        <f aca="false"/>
        <v>#DIV/0!</v>
      </c>
      <c r="AE12" s="44" t="n">
        <v>68.030186209271</v>
      </c>
      <c r="AF12" s="45" t="n">
        <v>0.0333154682709457</v>
      </c>
      <c r="AG12" s="36"/>
    </row>
    <row r="13" customFormat="false" ht="12.75" hidden="false" customHeight="false" outlineLevel="0" collapsed="false">
      <c r="A13" s="30"/>
      <c r="B13" s="31" t="s">
        <v>81</v>
      </c>
      <c r="C13" s="31"/>
      <c r="D13" s="32" t="n">
        <v>2348</v>
      </c>
      <c r="E13" s="33" t="n">
        <v>2348</v>
      </c>
      <c r="F13" s="33" t="n">
        <v>65.57</v>
      </c>
      <c r="G13" s="34" t="n">
        <v>200</v>
      </c>
      <c r="H13" s="35" t="n">
        <v>120000</v>
      </c>
      <c r="I13" s="36" t="n">
        <v>120461.9</v>
      </c>
      <c r="J13" s="37" t="n">
        <v>-461.899999999994</v>
      </c>
      <c r="K13" s="38" t="n">
        <v>63.2424975</v>
      </c>
      <c r="L13" s="38" t="n">
        <v>0.01204619</v>
      </c>
      <c r="M13" s="39" t="n">
        <v>0.1204619</v>
      </c>
      <c r="N13" s="40" t="n">
        <v>570</v>
      </c>
      <c r="O13" s="41" t="n">
        <v>571.243731840016</v>
      </c>
      <c r="P13" s="42" t="n">
        <v>-1.24373184001558</v>
      </c>
      <c r="Q13" s="35" t="n">
        <v>330000</v>
      </c>
      <c r="R13" s="35" t="n">
        <v>0</v>
      </c>
      <c r="S13" s="36" t="n">
        <v>320909.642772029</v>
      </c>
      <c r="T13" s="36" t="n">
        <v>310699.391568261</v>
      </c>
      <c r="U13" s="37" t="n">
        <v>19300.6084317387</v>
      </c>
      <c r="V13" s="38" t="n">
        <v>29.3890554484418</v>
      </c>
      <c r="W13" s="38" t="n">
        <v>0.0279629452411435</v>
      </c>
      <c r="X13" s="39" t="n">
        <v>0.106259191916345</v>
      </c>
      <c r="Y13" s="43" t="n">
        <v>51.3040459965928</v>
      </c>
      <c r="Z13" s="43" t="n">
        <v>602.3095</v>
      </c>
      <c r="AA13" s="43" t="n">
        <v>0.243289493969342</v>
      </c>
      <c r="AB13" s="43" t="n">
        <v>2.85621865920008</v>
      </c>
      <c r="AC13" s="43" t="n">
        <v>136.673612764919</v>
      </c>
      <c r="AD13" s="43" t="n">
        <v>1604.54821386014</v>
      </c>
      <c r="AE13" s="44" t="n">
        <v>92.6315529484418</v>
      </c>
      <c r="AF13" s="45" t="n">
        <v>0.0394512576441405</v>
      </c>
      <c r="AG13" s="36"/>
    </row>
    <row r="14" customFormat="false" ht="12.75" hidden="false" customHeight="false" outlineLevel="0" collapsed="false">
      <c r="A14" s="30"/>
      <c r="B14" s="31" t="s">
        <v>82</v>
      </c>
      <c r="C14" s="31"/>
      <c r="D14" s="32" t="n">
        <v>2943</v>
      </c>
      <c r="E14" s="33" t="n">
        <v>2943</v>
      </c>
      <c r="F14" s="33"/>
      <c r="G14" s="34" t="n">
        <v>0</v>
      </c>
      <c r="H14" s="35" t="n">
        <v>100000</v>
      </c>
      <c r="I14" s="36" t="n">
        <v>106054.4</v>
      </c>
      <c r="J14" s="37" t="n">
        <v>-6054.39999999999</v>
      </c>
      <c r="K14" s="38" t="n">
        <v>55.67856</v>
      </c>
      <c r="L14" s="38" t="n">
        <v>0.01060544</v>
      </c>
      <c r="M14" s="39" t="n">
        <v>0.1060544</v>
      </c>
      <c r="N14" s="40" t="n">
        <v>580</v>
      </c>
      <c r="O14" s="41" t="n">
        <v>563.855913168019</v>
      </c>
      <c r="P14" s="42" t="n">
        <v>16.1440868319806</v>
      </c>
      <c r="Q14" s="35" t="n">
        <v>215000</v>
      </c>
      <c r="R14" s="35" t="n">
        <v>0</v>
      </c>
      <c r="S14" s="36" t="n">
        <v>248119.193437855</v>
      </c>
      <c r="T14" s="36" t="n">
        <v>232123.999170272</v>
      </c>
      <c r="U14" s="37" t="n">
        <v>-17123.9991702724</v>
      </c>
      <c r="V14" s="38" t="n">
        <v>21.9566090815161</v>
      </c>
      <c r="W14" s="38" t="n">
        <v>0.0208911599253245</v>
      </c>
      <c r="X14" s="39" t="n">
        <v>0.0793864077162332</v>
      </c>
      <c r="Y14" s="43" t="n">
        <v>36.0361535847774</v>
      </c>
      <c r="Z14" s="43" t="e">
        <f aca="false"/>
        <v>#DIV/0!</v>
      </c>
      <c r="AA14" s="43" t="n">
        <v>0.191592223298681</v>
      </c>
      <c r="AB14" s="43" t="e">
        <f aca="false"/>
        <v>#DIV/0!</v>
      </c>
      <c r="AC14" s="43" t="n">
        <v>84.308254650987</v>
      </c>
      <c r="AD14" s="43" t="e">
        <f aca="false"/>
        <v>#DIV/0!</v>
      </c>
      <c r="AE14" s="44" t="n">
        <v>77.635169081516</v>
      </c>
      <c r="AF14" s="45" t="n">
        <v>0.0263796021343921</v>
      </c>
      <c r="AG14" s="36"/>
    </row>
    <row r="15" customFormat="false" ht="12.75" hidden="false" customHeight="false" outlineLevel="0" collapsed="false">
      <c r="A15" s="30"/>
      <c r="B15" s="31" t="s">
        <v>83</v>
      </c>
      <c r="C15" s="31"/>
      <c r="D15" s="32" t="n">
        <v>3979</v>
      </c>
      <c r="E15" s="33" t="n">
        <v>5010</v>
      </c>
      <c r="F15" s="33"/>
      <c r="G15" s="34" t="n">
        <v>0</v>
      </c>
      <c r="H15" s="35" t="n">
        <v>580000</v>
      </c>
      <c r="I15" s="36" t="n">
        <v>579231.36</v>
      </c>
      <c r="J15" s="37" t="n">
        <v>768.640000000014</v>
      </c>
      <c r="K15" s="38" t="n">
        <v>304.096464</v>
      </c>
      <c r="L15" s="38" t="n">
        <v>0.057923136</v>
      </c>
      <c r="M15" s="39" t="n">
        <v>0.57923136</v>
      </c>
      <c r="N15" s="40" t="n">
        <v>1000</v>
      </c>
      <c r="O15" s="41" t="n">
        <v>1124.92491804819</v>
      </c>
      <c r="P15" s="42" t="n">
        <v>-124.924918048191</v>
      </c>
      <c r="Q15" s="35" t="n">
        <v>0</v>
      </c>
      <c r="R15" s="35" t="n">
        <v>0</v>
      </c>
      <c r="S15" s="36" t="n">
        <v>365416.04786304</v>
      </c>
      <c r="T15" s="36" t="n">
        <v>348818.779241676</v>
      </c>
      <c r="U15" s="37"/>
      <c r="V15" s="38" t="n">
        <v>32.9947683284701</v>
      </c>
      <c r="W15" s="38" t="n">
        <v>0.0313936901317509</v>
      </c>
      <c r="X15" s="39" t="n">
        <v>0.119296022500653</v>
      </c>
      <c r="Y15" s="43" t="n">
        <v>145.572093490827</v>
      </c>
      <c r="Z15" s="43" t="e">
        <f aca="false"/>
        <v>#DIV/0!</v>
      </c>
      <c r="AA15" s="43" t="n">
        <v>0.282715485812564</v>
      </c>
      <c r="AB15" s="43" t="e">
        <f aca="false"/>
        <v>#DIV/0!</v>
      </c>
      <c r="AC15" s="43" t="n">
        <v>72.9373349028025</v>
      </c>
      <c r="AD15" s="43" t="e">
        <f aca="false"/>
        <v>#DIV/0!</v>
      </c>
      <c r="AE15" s="44" t="n">
        <v>337.09123232847</v>
      </c>
      <c r="AF15" s="45" t="n">
        <v>0.0847175753527193</v>
      </c>
      <c r="AG15" s="36"/>
    </row>
    <row r="16" customFormat="false" ht="12.75" hidden="false" customHeight="false" outlineLevel="0" collapsed="false">
      <c r="A16" s="30"/>
      <c r="B16" s="31" t="s">
        <v>84</v>
      </c>
      <c r="C16" s="31"/>
      <c r="D16" s="32" t="n">
        <v>3391</v>
      </c>
      <c r="E16" s="33" t="n">
        <v>3391</v>
      </c>
      <c r="F16" s="33"/>
      <c r="G16" s="34" t="n">
        <v>0</v>
      </c>
      <c r="H16" s="35" t="n">
        <v>150000</v>
      </c>
      <c r="I16" s="36" t="n">
        <v>163339.3</v>
      </c>
      <c r="J16" s="37" t="n">
        <v>-13339.3</v>
      </c>
      <c r="K16" s="38" t="n">
        <v>85.7531324999998</v>
      </c>
      <c r="L16" s="38" t="n">
        <v>0.01633393</v>
      </c>
      <c r="M16" s="39" t="n">
        <v>0.1633393</v>
      </c>
      <c r="N16" s="40" t="n">
        <v>633</v>
      </c>
      <c r="O16" s="41" t="n">
        <v>648.055195089357</v>
      </c>
      <c r="P16" s="42" t="n">
        <v>-15.0551950893565</v>
      </c>
      <c r="Q16" s="35" t="n">
        <v>288000</v>
      </c>
      <c r="R16" s="35" t="n">
        <v>0</v>
      </c>
      <c r="S16" s="36" t="n">
        <v>260863.175738661</v>
      </c>
      <c r="T16" s="36" t="n">
        <v>247695.340659877</v>
      </c>
      <c r="U16" s="37" t="n">
        <v>40304.6593401232</v>
      </c>
      <c r="V16" s="38" t="n">
        <v>23.4295022730177</v>
      </c>
      <c r="W16" s="38" t="n">
        <v>0.0222925806593889</v>
      </c>
      <c r="X16" s="39" t="n">
        <v>0.0847118065056779</v>
      </c>
      <c r="Y16" s="43" t="n">
        <v>48.1684753759953</v>
      </c>
      <c r="Z16" s="43" t="e">
        <f aca="false"/>
        <v>#DIV/0!</v>
      </c>
      <c r="AA16" s="43" t="n">
        <v>0.191110349480789</v>
      </c>
      <c r="AB16" s="43" t="e">
        <f aca="false"/>
        <v>#DIV/0!</v>
      </c>
      <c r="AC16" s="43" t="n">
        <v>76.9280966495609</v>
      </c>
      <c r="AD16" s="43" t="e">
        <f aca="false"/>
        <v>#DIV/0!</v>
      </c>
      <c r="AE16" s="44" t="n">
        <v>109.182634773018</v>
      </c>
      <c r="AF16" s="45" t="n">
        <v>0.0321977690277256</v>
      </c>
      <c r="AG16" s="36"/>
    </row>
    <row r="17" customFormat="false" ht="12.75" hidden="false" customHeight="false" outlineLevel="0" collapsed="false">
      <c r="A17" s="30"/>
      <c r="B17" s="31" t="s">
        <v>85</v>
      </c>
      <c r="C17" s="31"/>
      <c r="D17" s="32" t="n">
        <v>419</v>
      </c>
      <c r="E17" s="33" t="n">
        <v>525</v>
      </c>
      <c r="F17" s="33" t="n">
        <v>105</v>
      </c>
      <c r="G17" s="34" t="n">
        <v>0</v>
      </c>
      <c r="H17" s="35" t="n">
        <v>12300</v>
      </c>
      <c r="I17" s="36" t="n">
        <v>12166.3510981383</v>
      </c>
      <c r="J17" s="37" t="n">
        <v>133.648901861699</v>
      </c>
      <c r="K17" s="38" t="n">
        <v>6.38733432652261</v>
      </c>
      <c r="L17" s="38" t="n">
        <v>0.00121663510981383</v>
      </c>
      <c r="M17" s="39" t="n">
        <v>0.0121663510981383</v>
      </c>
      <c r="N17" s="40" t="n">
        <v>150</v>
      </c>
      <c r="O17" s="41" t="n">
        <v>105.762894246988</v>
      </c>
      <c r="P17" s="42" t="n">
        <v>44.2371057530123</v>
      </c>
      <c r="Q17" s="35" t="n">
        <v>48000</v>
      </c>
      <c r="R17" s="35" t="n">
        <v>54060</v>
      </c>
      <c r="S17" s="36" t="n">
        <v>51188.2787287156</v>
      </c>
      <c r="T17" s="36" t="n">
        <v>49862.0297518364</v>
      </c>
      <c r="U17" s="37" t="n">
        <v>-1862.02975183635</v>
      </c>
      <c r="V17" s="38" t="n">
        <v>4.7164493942262</v>
      </c>
      <c r="W17" s="38" t="n">
        <v>0.00448758267766527</v>
      </c>
      <c r="X17" s="39" t="n">
        <v>0.017052814175128</v>
      </c>
      <c r="Y17" s="43" t="n">
        <v>29.0366374657239</v>
      </c>
      <c r="Z17" s="43" t="e">
        <f aca="false"/>
        <v>#DIV/0!</v>
      </c>
      <c r="AA17" s="43" t="n">
        <v>0.252417408704028</v>
      </c>
      <c r="AB17" s="43" t="e">
        <f aca="false"/>
        <v>#DIV/0!</v>
      </c>
      <c r="AC17" s="43" t="n">
        <v>97.5014832927916</v>
      </c>
      <c r="AD17" s="43" t="e">
        <f aca="false"/>
        <v>#DIV/0!</v>
      </c>
      <c r="AE17" s="44" t="n">
        <v>11.1037837207488</v>
      </c>
      <c r="AF17" s="45" t="n">
        <v>0.0265006771378253</v>
      </c>
      <c r="AG17" s="36"/>
    </row>
    <row r="18" customFormat="false" ht="12.75" hidden="false" customHeight="false" outlineLevel="0" collapsed="false">
      <c r="A18" s="30"/>
      <c r="B18" s="31" t="s">
        <v>86</v>
      </c>
      <c r="C18" s="31"/>
      <c r="D18" s="32" t="n">
        <v>1406</v>
      </c>
      <c r="E18" s="33" t="n">
        <v>1406</v>
      </c>
      <c r="F18" s="33"/>
      <c r="G18" s="34" t="n">
        <v>70</v>
      </c>
      <c r="H18" s="35" t="n">
        <v>57000</v>
      </c>
      <c r="I18" s="36" t="n">
        <v>55051.5557647059</v>
      </c>
      <c r="J18" s="37" t="n">
        <v>1948.4442352941</v>
      </c>
      <c r="K18" s="38" t="n">
        <v>28.9020667764706</v>
      </c>
      <c r="L18" s="38" t="n">
        <v>0.00550515557647059</v>
      </c>
      <c r="M18" s="39" t="n">
        <v>0.0550515557647059</v>
      </c>
      <c r="N18" s="40" t="n">
        <v>283</v>
      </c>
      <c r="O18" s="41" t="n">
        <v>297.596685322673</v>
      </c>
      <c r="P18" s="42" t="n">
        <v>-14.5966853226727</v>
      </c>
      <c r="Q18" s="35" t="n">
        <v>156000</v>
      </c>
      <c r="R18" s="35" t="n">
        <v>0</v>
      </c>
      <c r="S18" s="36" t="n">
        <v>156210.074087356</v>
      </c>
      <c r="T18" s="36" t="n">
        <v>150432.609045701</v>
      </c>
      <c r="U18" s="37" t="n">
        <v>5567.39095429855</v>
      </c>
      <c r="V18" s="38" t="n">
        <v>14.2294204896329</v>
      </c>
      <c r="W18" s="38" t="n">
        <v>0.0135389348141131</v>
      </c>
      <c r="X18" s="39" t="n">
        <v>0.0514479522936299</v>
      </c>
      <c r="Y18" s="43" t="n">
        <v>39.1547338298051</v>
      </c>
      <c r="Z18" s="43" t="n">
        <v>786.450796638656</v>
      </c>
      <c r="AA18" s="43" t="n">
        <v>0.21166193835183</v>
      </c>
      <c r="AB18" s="43" t="n">
        <v>4.25138121889532</v>
      </c>
      <c r="AC18" s="43" t="n">
        <v>111.102470901391</v>
      </c>
      <c r="AD18" s="43" t="n">
        <v>2231.57248696223</v>
      </c>
      <c r="AE18" s="44" t="n">
        <v>43.1314872661035</v>
      </c>
      <c r="AF18" s="45" t="n">
        <v>0.0306767334751803</v>
      </c>
      <c r="AG18" s="36"/>
    </row>
    <row r="19" customFormat="false" ht="12.75" hidden="false" customHeight="false" outlineLevel="0" collapsed="false">
      <c r="A19" s="30"/>
      <c r="B19" s="31"/>
      <c r="C19" s="31"/>
      <c r="D19" s="32"/>
      <c r="E19" s="33"/>
      <c r="F19" s="33"/>
      <c r="G19" s="34"/>
      <c r="H19" s="35" t="n">
        <v>0</v>
      </c>
      <c r="I19" s="36" t="n">
        <v>0</v>
      </c>
      <c r="J19" s="37"/>
      <c r="K19" s="38"/>
      <c r="L19" s="38"/>
      <c r="M19" s="39"/>
      <c r="N19" s="40" t="n">
        <v>0</v>
      </c>
      <c r="O19" s="41" t="n">
        <v>0</v>
      </c>
      <c r="P19" s="42"/>
      <c r="Q19" s="35" t="n">
        <v>0</v>
      </c>
      <c r="R19" s="35"/>
      <c r="S19" s="36" t="n">
        <v>0</v>
      </c>
      <c r="T19" s="36" t="n">
        <v>0</v>
      </c>
      <c r="U19" s="37"/>
      <c r="V19" s="38"/>
      <c r="W19" s="38"/>
      <c r="X19" s="39"/>
      <c r="Y19" s="43" t="e">
        <f aca="false"/>
        <v>#VALUE!</v>
      </c>
      <c r="Z19" s="43" t="e">
        <f aca="false"/>
        <v>#VALUE!</v>
      </c>
      <c r="AA19" s="43" t="e">
        <f aca="false"/>
        <v>#VALUE!</v>
      </c>
      <c r="AB19" s="43" t="e">
        <f aca="false"/>
        <v>#VALUE!</v>
      </c>
      <c r="AC19" s="43" t="e">
        <f aca="false"/>
        <v>#VALUE!</v>
      </c>
      <c r="AD19" s="43" t="e">
        <f aca="false"/>
        <v>#VALUE!</v>
      </c>
      <c r="AE19" s="44" t="e">
        <f aca="false"/>
        <v>#VALUE!</v>
      </c>
      <c r="AF19" s="45" t="e">
        <f aca="false"/>
        <v>#VALUE!</v>
      </c>
      <c r="AG19" s="36"/>
    </row>
    <row r="20" customFormat="false" ht="12.75" hidden="false" customHeight="false" outlineLevel="0" collapsed="false">
      <c r="A20" s="30"/>
      <c r="B20" s="31"/>
      <c r="C20" s="31"/>
      <c r="D20" s="32"/>
      <c r="E20" s="33"/>
      <c r="F20" s="33"/>
      <c r="G20" s="34"/>
      <c r="H20" s="35" t="n">
        <v>0</v>
      </c>
      <c r="I20" s="36" t="n">
        <v>0</v>
      </c>
      <c r="J20" s="37"/>
      <c r="K20" s="38"/>
      <c r="L20" s="38"/>
      <c r="M20" s="39"/>
      <c r="N20" s="40" t="n">
        <v>0</v>
      </c>
      <c r="O20" s="41" t="n">
        <v>0</v>
      </c>
      <c r="P20" s="42"/>
      <c r="Q20" s="35" t="n">
        <v>0</v>
      </c>
      <c r="R20" s="35"/>
      <c r="S20" s="36" t="n">
        <v>0</v>
      </c>
      <c r="T20" s="36" t="n">
        <v>0</v>
      </c>
      <c r="U20" s="37"/>
      <c r="V20" s="38"/>
      <c r="W20" s="38"/>
      <c r="X20" s="39"/>
      <c r="Y20" s="43" t="e">
        <f aca="false"/>
        <v>#VALUE!</v>
      </c>
      <c r="Z20" s="43" t="e">
        <f aca="false"/>
        <v>#VALUE!</v>
      </c>
      <c r="AA20" s="43" t="e">
        <f aca="false"/>
        <v>#VALUE!</v>
      </c>
      <c r="AB20" s="43" t="e">
        <f aca="false"/>
        <v>#VALUE!</v>
      </c>
      <c r="AC20" s="43" t="e">
        <f aca="false"/>
        <v>#VALUE!</v>
      </c>
      <c r="AD20" s="43" t="e">
        <f aca="false"/>
        <v>#VALUE!</v>
      </c>
      <c r="AE20" s="44" t="e">
        <f aca="false"/>
        <v>#VALUE!</v>
      </c>
      <c r="AF20" s="45" t="e">
        <f aca="false"/>
        <v>#VALUE!</v>
      </c>
      <c r="AG20" s="36"/>
    </row>
    <row r="21" customFormat="false" ht="12.75" hidden="false" customHeight="false" outlineLevel="0" collapsed="false">
      <c r="A21" s="30"/>
      <c r="B21" s="31"/>
      <c r="C21" s="31"/>
      <c r="D21" s="32"/>
      <c r="E21" s="33"/>
      <c r="F21" s="33"/>
      <c r="G21" s="34"/>
      <c r="H21" s="35" t="n">
        <v>0</v>
      </c>
      <c r="I21" s="36" t="n">
        <v>0</v>
      </c>
      <c r="J21" s="37"/>
      <c r="K21" s="38"/>
      <c r="L21" s="38"/>
      <c r="M21" s="39"/>
      <c r="N21" s="40" t="n">
        <v>0</v>
      </c>
      <c r="O21" s="41" t="n">
        <v>0</v>
      </c>
      <c r="P21" s="42"/>
      <c r="Q21" s="35" t="n">
        <v>0</v>
      </c>
      <c r="R21" s="35"/>
      <c r="S21" s="36" t="n">
        <v>0</v>
      </c>
      <c r="T21" s="36" t="n">
        <v>0</v>
      </c>
      <c r="U21" s="37"/>
      <c r="V21" s="38"/>
      <c r="W21" s="38"/>
      <c r="X21" s="39"/>
      <c r="Y21" s="43" t="e">
        <f aca="false"/>
        <v>#VALUE!</v>
      </c>
      <c r="Z21" s="43" t="e">
        <f aca="false"/>
        <v>#VALUE!</v>
      </c>
      <c r="AA21" s="43" t="e">
        <f aca="false"/>
        <v>#VALUE!</v>
      </c>
      <c r="AB21" s="43" t="e">
        <f aca="false"/>
        <v>#VALUE!</v>
      </c>
      <c r="AC21" s="43" t="e">
        <f aca="false"/>
        <v>#VALUE!</v>
      </c>
      <c r="AD21" s="43" t="e">
        <f aca="false"/>
        <v>#VALUE!</v>
      </c>
      <c r="AE21" s="44" t="e">
        <f aca="false"/>
        <v>#VALUE!</v>
      </c>
      <c r="AF21" s="45" t="e">
        <f aca="false"/>
        <v>#VALUE!</v>
      </c>
      <c r="AG21" s="36"/>
    </row>
    <row r="22" customFormat="false" ht="12.75" hidden="false" customHeight="false" outlineLevel="0" collapsed="false">
      <c r="A22" s="30"/>
      <c r="B22" s="31"/>
      <c r="C22" s="31"/>
      <c r="D22" s="32"/>
      <c r="E22" s="33"/>
      <c r="F22" s="33"/>
      <c r="G22" s="34"/>
      <c r="H22" s="35" t="n">
        <v>0</v>
      </c>
      <c r="I22" s="36" t="n">
        <v>0</v>
      </c>
      <c r="J22" s="37"/>
      <c r="K22" s="38"/>
      <c r="L22" s="38"/>
      <c r="M22" s="39"/>
      <c r="N22" s="40" t="n">
        <v>0</v>
      </c>
      <c r="O22" s="41" t="n">
        <v>0</v>
      </c>
      <c r="P22" s="42"/>
      <c r="Q22" s="35" t="n">
        <v>0</v>
      </c>
      <c r="R22" s="35"/>
      <c r="S22" s="36" t="n">
        <v>0</v>
      </c>
      <c r="T22" s="36" t="n">
        <v>0</v>
      </c>
      <c r="U22" s="37"/>
      <c r="V22" s="38"/>
      <c r="W22" s="38"/>
      <c r="X22" s="39"/>
      <c r="Y22" s="43" t="e">
        <f aca="false"/>
        <v>#VALUE!</v>
      </c>
      <c r="Z22" s="43" t="e">
        <f aca="false"/>
        <v>#VALUE!</v>
      </c>
      <c r="AA22" s="43" t="e">
        <f aca="false"/>
        <v>#VALUE!</v>
      </c>
      <c r="AB22" s="43" t="e">
        <f aca="false"/>
        <v>#VALUE!</v>
      </c>
      <c r="AC22" s="43" t="e">
        <f aca="false"/>
        <v>#VALUE!</v>
      </c>
      <c r="AD22" s="43" t="e">
        <f aca="false"/>
        <v>#VALUE!</v>
      </c>
      <c r="AE22" s="44" t="e">
        <f aca="false"/>
        <v>#VALUE!</v>
      </c>
      <c r="AF22" s="45" t="e">
        <f aca="false"/>
        <v>#VALUE!</v>
      </c>
      <c r="AG22" s="36"/>
    </row>
    <row r="23" customFormat="false" ht="12.75" hidden="false" customHeight="false" outlineLevel="0" collapsed="false">
      <c r="A23" s="30"/>
      <c r="B23" s="31"/>
      <c r="C23" s="31"/>
      <c r="D23" s="32"/>
      <c r="E23" s="33"/>
      <c r="F23" s="33"/>
      <c r="G23" s="34"/>
      <c r="H23" s="35" t="n">
        <v>0</v>
      </c>
      <c r="I23" s="36" t="n">
        <v>0</v>
      </c>
      <c r="J23" s="37"/>
      <c r="K23" s="38"/>
      <c r="L23" s="38"/>
      <c r="M23" s="39"/>
      <c r="N23" s="40" t="n">
        <v>0</v>
      </c>
      <c r="O23" s="41" t="n">
        <v>0</v>
      </c>
      <c r="P23" s="42"/>
      <c r="Q23" s="35" t="n">
        <v>0</v>
      </c>
      <c r="R23" s="35"/>
      <c r="S23" s="36" t="n">
        <v>0</v>
      </c>
      <c r="T23" s="36" t="n">
        <v>0</v>
      </c>
      <c r="U23" s="37"/>
      <c r="V23" s="38"/>
      <c r="W23" s="38"/>
      <c r="X23" s="39"/>
      <c r="Y23" s="43" t="e">
        <f aca="false"/>
        <v>#VALUE!</v>
      </c>
      <c r="Z23" s="43" t="e">
        <f aca="false"/>
        <v>#VALUE!</v>
      </c>
      <c r="AA23" s="43" t="e">
        <f aca="false"/>
        <v>#VALUE!</v>
      </c>
      <c r="AB23" s="43" t="e">
        <f aca="false"/>
        <v>#VALUE!</v>
      </c>
      <c r="AC23" s="43" t="e">
        <f aca="false"/>
        <v>#VALUE!</v>
      </c>
      <c r="AD23" s="43" t="e">
        <f aca="false"/>
        <v>#VALUE!</v>
      </c>
      <c r="AE23" s="44" t="e">
        <f aca="false"/>
        <v>#VALUE!</v>
      </c>
      <c r="AF23" s="45" t="e">
        <f aca="false"/>
        <v>#VALUE!</v>
      </c>
      <c r="AG23" s="36"/>
    </row>
    <row r="24" customFormat="false" ht="12.75" hidden="false" customHeight="false" outlineLevel="0" collapsed="false">
      <c r="A24" s="30"/>
      <c r="B24" s="31"/>
      <c r="C24" s="31"/>
      <c r="D24" s="32"/>
      <c r="E24" s="33"/>
      <c r="F24" s="33"/>
      <c r="G24" s="34"/>
      <c r="H24" s="35" t="n">
        <v>0</v>
      </c>
      <c r="I24" s="36" t="n">
        <v>0</v>
      </c>
      <c r="J24" s="37"/>
      <c r="K24" s="38"/>
      <c r="L24" s="38"/>
      <c r="M24" s="39"/>
      <c r="N24" s="40" t="n">
        <v>0</v>
      </c>
      <c r="O24" s="41" t="n">
        <v>0</v>
      </c>
      <c r="P24" s="42"/>
      <c r="Q24" s="35" t="n">
        <v>0</v>
      </c>
      <c r="R24" s="35"/>
      <c r="S24" s="36" t="n">
        <v>0</v>
      </c>
      <c r="T24" s="36" t="n">
        <v>0</v>
      </c>
      <c r="U24" s="37"/>
      <c r="V24" s="38"/>
      <c r="W24" s="38"/>
      <c r="X24" s="39"/>
      <c r="Y24" s="43" t="e">
        <f aca="false"/>
        <v>#VALUE!</v>
      </c>
      <c r="Z24" s="43" t="e">
        <f aca="false"/>
        <v>#VALUE!</v>
      </c>
      <c r="AA24" s="43" t="e">
        <f aca="false"/>
        <v>#VALUE!</v>
      </c>
      <c r="AB24" s="43" t="e">
        <f aca="false"/>
        <v>#VALUE!</v>
      </c>
      <c r="AC24" s="43" t="e">
        <f aca="false"/>
        <v>#VALUE!</v>
      </c>
      <c r="AD24" s="43" t="e">
        <f aca="false"/>
        <v>#VALUE!</v>
      </c>
      <c r="AE24" s="44" t="e">
        <f aca="false"/>
        <v>#VALUE!</v>
      </c>
      <c r="AF24" s="45" t="e">
        <f aca="false"/>
        <v>#VALUE!</v>
      </c>
      <c r="AG24" s="36"/>
    </row>
    <row r="25" customFormat="false" ht="12.75" hidden="false" customHeight="false" outlineLevel="0" collapsed="false">
      <c r="A25" s="30"/>
      <c r="B25" s="31"/>
      <c r="C25" s="31"/>
      <c r="D25" s="32"/>
      <c r="E25" s="33"/>
      <c r="F25" s="33"/>
      <c r="G25" s="34"/>
      <c r="H25" s="35" t="n">
        <v>0</v>
      </c>
      <c r="I25" s="36" t="n">
        <v>0</v>
      </c>
      <c r="J25" s="37"/>
      <c r="K25" s="38"/>
      <c r="L25" s="38"/>
      <c r="M25" s="39"/>
      <c r="N25" s="40" t="n">
        <v>0</v>
      </c>
      <c r="O25" s="41" t="n">
        <v>0</v>
      </c>
      <c r="P25" s="42"/>
      <c r="Q25" s="35" t="n">
        <v>0</v>
      </c>
      <c r="R25" s="35"/>
      <c r="S25" s="36" t="n">
        <v>0</v>
      </c>
      <c r="T25" s="36" t="n">
        <v>0</v>
      </c>
      <c r="U25" s="37"/>
      <c r="V25" s="38"/>
      <c r="W25" s="38"/>
      <c r="X25" s="39"/>
      <c r="Y25" s="43" t="e">
        <f aca="false"/>
        <v>#VALUE!</v>
      </c>
      <c r="Z25" s="43" t="e">
        <f aca="false"/>
        <v>#VALUE!</v>
      </c>
      <c r="AA25" s="43" t="e">
        <f aca="false"/>
        <v>#VALUE!</v>
      </c>
      <c r="AB25" s="43" t="e">
        <f aca="false"/>
        <v>#VALUE!</v>
      </c>
      <c r="AC25" s="43" t="e">
        <f aca="false"/>
        <v>#VALUE!</v>
      </c>
      <c r="AD25" s="43" t="e">
        <f aca="false"/>
        <v>#VALUE!</v>
      </c>
      <c r="AE25" s="44" t="e">
        <f aca="false"/>
        <v>#VALUE!</v>
      </c>
      <c r="AF25" s="45" t="e">
        <f aca="false"/>
        <v>#VALUE!</v>
      </c>
      <c r="AG25" s="36"/>
    </row>
    <row r="26" customFormat="false" ht="12.75" hidden="false" customHeight="false" outlineLevel="0" collapsed="false">
      <c r="A26" s="46"/>
      <c r="B26" s="31"/>
      <c r="C26" s="31"/>
      <c r="D26" s="47"/>
      <c r="E26" s="48"/>
      <c r="F26" s="48"/>
      <c r="G26" s="49"/>
      <c r="H26" s="50" t="n">
        <v>0</v>
      </c>
      <c r="I26" s="51" t="n">
        <v>0</v>
      </c>
      <c r="J26" s="52"/>
      <c r="K26" s="53"/>
      <c r="L26" s="53"/>
      <c r="M26" s="54"/>
      <c r="N26" s="55" t="n">
        <v>0</v>
      </c>
      <c r="O26" s="56" t="n">
        <v>0</v>
      </c>
      <c r="P26" s="57"/>
      <c r="Q26" s="35" t="n">
        <v>0</v>
      </c>
      <c r="R26" s="35"/>
      <c r="S26" s="36" t="n">
        <v>0</v>
      </c>
      <c r="T26" s="36" t="n">
        <v>0</v>
      </c>
      <c r="U26" s="52"/>
      <c r="V26" s="53"/>
      <c r="W26" s="53"/>
      <c r="X26" s="54"/>
      <c r="Y26" s="43" t="e">
        <f aca="false"/>
        <v>#VALUE!</v>
      </c>
      <c r="Z26" s="43" t="e">
        <f aca="false"/>
        <v>#VALUE!</v>
      </c>
      <c r="AA26" s="43" t="e">
        <f aca="false"/>
        <v>#VALUE!</v>
      </c>
      <c r="AB26" s="43" t="e">
        <f aca="false"/>
        <v>#VALUE!</v>
      </c>
      <c r="AC26" s="43" t="e">
        <f aca="false"/>
        <v>#VALUE!</v>
      </c>
      <c r="AD26" s="43" t="e">
        <f aca="false"/>
        <v>#VALUE!</v>
      </c>
      <c r="AE26" s="44" t="e">
        <f aca="false"/>
        <v>#VALUE!</v>
      </c>
      <c r="AF26" s="45" t="e">
        <f aca="false"/>
        <v>#VALUE!</v>
      </c>
      <c r="AG26" s="36"/>
    </row>
    <row r="27" customFormat="false" ht="12.75" hidden="false" customHeight="false" outlineLevel="0" collapsed="false">
      <c r="A27" s="30"/>
      <c r="B27" s="31"/>
      <c r="C27" s="31"/>
      <c r="D27" s="32"/>
      <c r="E27" s="33"/>
      <c r="F27" s="33"/>
      <c r="G27" s="34"/>
      <c r="H27" s="35" t="n">
        <v>0</v>
      </c>
      <c r="I27" s="36" t="n">
        <v>0</v>
      </c>
      <c r="J27" s="37"/>
      <c r="K27" s="38"/>
      <c r="L27" s="38"/>
      <c r="M27" s="39"/>
      <c r="N27" s="40" t="n">
        <v>0</v>
      </c>
      <c r="O27" s="41" t="n">
        <v>0</v>
      </c>
      <c r="P27" s="42"/>
      <c r="Q27" s="35" t="n">
        <v>0</v>
      </c>
      <c r="R27" s="35"/>
      <c r="S27" s="36" t="n">
        <v>0</v>
      </c>
      <c r="T27" s="36" t="n">
        <v>0</v>
      </c>
      <c r="U27" s="37"/>
      <c r="V27" s="38"/>
      <c r="W27" s="38"/>
      <c r="X27" s="39"/>
      <c r="Y27" s="43" t="e">
        <f aca="false"/>
        <v>#VALUE!</v>
      </c>
      <c r="Z27" s="43" t="e">
        <f aca="false"/>
        <v>#VALUE!</v>
      </c>
      <c r="AA27" s="43" t="e">
        <f aca="false"/>
        <v>#VALUE!</v>
      </c>
      <c r="AB27" s="43" t="e">
        <f aca="false"/>
        <v>#VALUE!</v>
      </c>
      <c r="AC27" s="43" t="e">
        <f aca="false"/>
        <v>#VALUE!</v>
      </c>
      <c r="AD27" s="43" t="e">
        <f aca="false"/>
        <v>#VALUE!</v>
      </c>
      <c r="AE27" s="44" t="e">
        <f aca="false"/>
        <v>#VALUE!</v>
      </c>
      <c r="AF27" s="45" t="e">
        <f aca="false"/>
        <v>#VALUE!</v>
      </c>
      <c r="AG27" s="36"/>
    </row>
    <row r="28" customFormat="false" ht="12.75" hidden="false" customHeight="false" outlineLevel="0" collapsed="false">
      <c r="A28" s="30"/>
      <c r="B28" s="31"/>
      <c r="C28" s="31"/>
      <c r="D28" s="32"/>
      <c r="E28" s="33"/>
      <c r="F28" s="33"/>
      <c r="G28" s="34"/>
      <c r="H28" s="35" t="n">
        <v>0</v>
      </c>
      <c r="I28" s="36" t="n">
        <v>0</v>
      </c>
      <c r="J28" s="37"/>
      <c r="K28" s="38"/>
      <c r="L28" s="38"/>
      <c r="M28" s="39"/>
      <c r="N28" s="40" t="n">
        <v>0</v>
      </c>
      <c r="O28" s="41" t="n">
        <v>0</v>
      </c>
      <c r="P28" s="42"/>
      <c r="Q28" s="35" t="n">
        <v>0</v>
      </c>
      <c r="R28" s="35"/>
      <c r="S28" s="36" t="n">
        <v>0</v>
      </c>
      <c r="T28" s="36" t="n">
        <v>0</v>
      </c>
      <c r="U28" s="37"/>
      <c r="V28" s="38"/>
      <c r="W28" s="38"/>
      <c r="X28" s="39"/>
      <c r="Y28" s="43" t="e">
        <f aca="false"/>
        <v>#VALUE!</v>
      </c>
      <c r="Z28" s="43" t="e">
        <f aca="false"/>
        <v>#VALUE!</v>
      </c>
      <c r="AA28" s="43" t="e">
        <f aca="false"/>
        <v>#VALUE!</v>
      </c>
      <c r="AB28" s="43" t="e">
        <f aca="false"/>
        <v>#VALUE!</v>
      </c>
      <c r="AC28" s="43" t="e">
        <f aca="false"/>
        <v>#VALUE!</v>
      </c>
      <c r="AD28" s="43" t="e">
        <f aca="false"/>
        <v>#VALUE!</v>
      </c>
      <c r="AE28" s="44" t="e">
        <f aca="false"/>
        <v>#VALUE!</v>
      </c>
      <c r="AF28" s="45" t="e">
        <f aca="false"/>
        <v>#VALUE!</v>
      </c>
      <c r="AG28" s="36"/>
    </row>
    <row r="29" customFormat="false" ht="12.75" hidden="false" customHeight="false" outlineLevel="0" collapsed="false">
      <c r="A29" s="30"/>
      <c r="B29" s="31"/>
      <c r="C29" s="31"/>
      <c r="D29" s="32"/>
      <c r="E29" s="33"/>
      <c r="F29" s="33"/>
      <c r="G29" s="34"/>
      <c r="H29" s="35" t="n">
        <v>0</v>
      </c>
      <c r="I29" s="36" t="n">
        <v>0</v>
      </c>
      <c r="J29" s="37"/>
      <c r="K29" s="38"/>
      <c r="L29" s="38"/>
      <c r="M29" s="39"/>
      <c r="N29" s="40" t="n">
        <v>0</v>
      </c>
      <c r="O29" s="41" t="n">
        <v>0</v>
      </c>
      <c r="P29" s="42"/>
      <c r="Q29" s="35" t="n">
        <v>0</v>
      </c>
      <c r="R29" s="35"/>
      <c r="S29" s="36" t="n">
        <v>0</v>
      </c>
      <c r="T29" s="36" t="n">
        <v>0</v>
      </c>
      <c r="U29" s="37"/>
      <c r="V29" s="38"/>
      <c r="W29" s="38"/>
      <c r="X29" s="39"/>
      <c r="Y29" s="43" t="e">
        <f aca="false"/>
        <v>#VALUE!</v>
      </c>
      <c r="Z29" s="43" t="e">
        <f aca="false"/>
        <v>#VALUE!</v>
      </c>
      <c r="AA29" s="43" t="e">
        <f aca="false"/>
        <v>#VALUE!</v>
      </c>
      <c r="AB29" s="43" t="e">
        <f aca="false"/>
        <v>#VALUE!</v>
      </c>
      <c r="AC29" s="43" t="e">
        <f aca="false"/>
        <v>#VALUE!</v>
      </c>
      <c r="AD29" s="43" t="e">
        <f aca="false"/>
        <v>#VALUE!</v>
      </c>
      <c r="AE29" s="44" t="e">
        <f aca="false"/>
        <v>#VALUE!</v>
      </c>
      <c r="AF29" s="45" t="e">
        <f aca="false"/>
        <v>#VALUE!</v>
      </c>
      <c r="AG29" s="36"/>
    </row>
    <row r="30" customFormat="false" ht="12.75" hidden="false" customHeight="false" outlineLevel="0" collapsed="false">
      <c r="A30" s="30"/>
      <c r="B30" s="31"/>
      <c r="C30" s="31"/>
      <c r="D30" s="32"/>
      <c r="E30" s="33"/>
      <c r="F30" s="33"/>
      <c r="G30" s="34"/>
      <c r="H30" s="35" t="n">
        <v>0</v>
      </c>
      <c r="I30" s="36" t="n">
        <v>0</v>
      </c>
      <c r="J30" s="37"/>
      <c r="K30" s="38"/>
      <c r="L30" s="38"/>
      <c r="M30" s="39"/>
      <c r="N30" s="40" t="n">
        <v>0</v>
      </c>
      <c r="O30" s="41" t="n">
        <v>0</v>
      </c>
      <c r="P30" s="42"/>
      <c r="Q30" s="35" t="n">
        <v>0</v>
      </c>
      <c r="R30" s="35"/>
      <c r="S30" s="36" t="n">
        <v>0</v>
      </c>
      <c r="T30" s="36" t="n">
        <v>0</v>
      </c>
      <c r="U30" s="37"/>
      <c r="V30" s="38"/>
      <c r="W30" s="38"/>
      <c r="X30" s="39"/>
      <c r="Y30" s="43" t="e">
        <f aca="false"/>
        <v>#VALUE!</v>
      </c>
      <c r="Z30" s="43" t="e">
        <f aca="false"/>
        <v>#VALUE!</v>
      </c>
      <c r="AA30" s="43" t="e">
        <f aca="false"/>
        <v>#VALUE!</v>
      </c>
      <c r="AB30" s="43" t="e">
        <f aca="false"/>
        <v>#VALUE!</v>
      </c>
      <c r="AC30" s="43" t="e">
        <f aca="false"/>
        <v>#VALUE!</v>
      </c>
      <c r="AD30" s="43" t="e">
        <f aca="false"/>
        <v>#VALUE!</v>
      </c>
      <c r="AE30" s="44" t="e">
        <f aca="false"/>
        <v>#VALUE!</v>
      </c>
      <c r="AF30" s="45" t="e">
        <f aca="false"/>
        <v>#VALUE!</v>
      </c>
      <c r="AG30" s="36"/>
    </row>
    <row r="31" customFormat="false" ht="12.75" hidden="false" customHeight="false" outlineLevel="0" collapsed="false">
      <c r="A31" s="30"/>
      <c r="B31" s="31"/>
      <c r="C31" s="31"/>
      <c r="D31" s="32"/>
      <c r="E31" s="33"/>
      <c r="F31" s="33"/>
      <c r="G31" s="34"/>
      <c r="H31" s="35" t="n">
        <v>0</v>
      </c>
      <c r="I31" s="36" t="n">
        <v>0</v>
      </c>
      <c r="J31" s="37"/>
      <c r="K31" s="38"/>
      <c r="L31" s="38"/>
      <c r="M31" s="39"/>
      <c r="N31" s="40" t="n">
        <v>0</v>
      </c>
      <c r="O31" s="41" t="n">
        <v>0</v>
      </c>
      <c r="P31" s="42"/>
      <c r="Q31" s="35" t="n">
        <v>0</v>
      </c>
      <c r="R31" s="35"/>
      <c r="S31" s="36" t="n">
        <v>0</v>
      </c>
      <c r="T31" s="36" t="n">
        <v>0</v>
      </c>
      <c r="U31" s="37"/>
      <c r="V31" s="38"/>
      <c r="W31" s="38"/>
      <c r="X31" s="39"/>
      <c r="Y31" s="43" t="e">
        <f aca="false"/>
        <v>#VALUE!</v>
      </c>
      <c r="Z31" s="43" t="e">
        <f aca="false"/>
        <v>#VALUE!</v>
      </c>
      <c r="AA31" s="43" t="e">
        <f aca="false"/>
        <v>#VALUE!</v>
      </c>
      <c r="AB31" s="43" t="e">
        <f aca="false"/>
        <v>#VALUE!</v>
      </c>
      <c r="AC31" s="43" t="e">
        <f aca="false"/>
        <v>#VALUE!</v>
      </c>
      <c r="AD31" s="43" t="e">
        <f aca="false"/>
        <v>#VALUE!</v>
      </c>
      <c r="AE31" s="44" t="e">
        <f aca="false"/>
        <v>#VALUE!</v>
      </c>
      <c r="AF31" s="45" t="e">
        <f aca="false"/>
        <v>#VALUE!</v>
      </c>
      <c r="AG31" s="36"/>
    </row>
    <row r="32" customFormat="false" ht="12.75" hidden="false" customHeight="false" outlineLevel="0" collapsed="false">
      <c r="A32" s="30"/>
      <c r="B32" s="31"/>
      <c r="C32" s="31"/>
      <c r="D32" s="32"/>
      <c r="E32" s="33"/>
      <c r="F32" s="33"/>
      <c r="G32" s="34"/>
      <c r="H32" s="35" t="n">
        <v>0</v>
      </c>
      <c r="I32" s="36" t="n">
        <v>0</v>
      </c>
      <c r="J32" s="37"/>
      <c r="K32" s="38"/>
      <c r="L32" s="38"/>
      <c r="M32" s="39"/>
      <c r="N32" s="40" t="n">
        <v>0</v>
      </c>
      <c r="O32" s="41" t="n">
        <v>0</v>
      </c>
      <c r="P32" s="42"/>
      <c r="Q32" s="35" t="n">
        <v>0</v>
      </c>
      <c r="R32" s="35"/>
      <c r="S32" s="36" t="n">
        <v>0</v>
      </c>
      <c r="T32" s="36" t="n">
        <v>0</v>
      </c>
      <c r="U32" s="37"/>
      <c r="V32" s="38"/>
      <c r="W32" s="38"/>
      <c r="X32" s="39"/>
      <c r="Y32" s="43" t="e">
        <f aca="false"/>
        <v>#VALUE!</v>
      </c>
      <c r="Z32" s="43" t="e">
        <f aca="false"/>
        <v>#VALUE!</v>
      </c>
      <c r="AA32" s="43" t="e">
        <f aca="false"/>
        <v>#VALUE!</v>
      </c>
      <c r="AB32" s="43" t="e">
        <f aca="false"/>
        <v>#VALUE!</v>
      </c>
      <c r="AC32" s="43" t="e">
        <f aca="false"/>
        <v>#VALUE!</v>
      </c>
      <c r="AD32" s="43" t="e">
        <f aca="false"/>
        <v>#VALUE!</v>
      </c>
      <c r="AE32" s="44" t="e">
        <f aca="false"/>
        <v>#VALUE!</v>
      </c>
      <c r="AF32" s="45" t="e">
        <f aca="false"/>
        <v>#VALUE!</v>
      </c>
      <c r="AG32" s="36"/>
    </row>
    <row r="33" customFormat="false" ht="12.75" hidden="false" customHeight="false" outlineLevel="0" collapsed="false">
      <c r="A33" s="30"/>
      <c r="B33" s="31"/>
      <c r="C33" s="31"/>
      <c r="D33" s="32"/>
      <c r="E33" s="33"/>
      <c r="F33" s="33"/>
      <c r="G33" s="34"/>
      <c r="H33" s="35" t="n">
        <v>0</v>
      </c>
      <c r="I33" s="36" t="n">
        <v>0</v>
      </c>
      <c r="J33" s="37"/>
      <c r="K33" s="38"/>
      <c r="L33" s="38"/>
      <c r="M33" s="39"/>
      <c r="N33" s="40" t="n">
        <v>0</v>
      </c>
      <c r="O33" s="41" t="n">
        <v>0</v>
      </c>
      <c r="P33" s="42"/>
      <c r="Q33" s="35" t="n">
        <v>0</v>
      </c>
      <c r="R33" s="35"/>
      <c r="S33" s="36" t="n">
        <v>0</v>
      </c>
      <c r="T33" s="36" t="n">
        <v>0</v>
      </c>
      <c r="U33" s="37"/>
      <c r="V33" s="38"/>
      <c r="W33" s="38"/>
      <c r="X33" s="39"/>
      <c r="Y33" s="43" t="e">
        <f aca="false"/>
        <v>#VALUE!</v>
      </c>
      <c r="Z33" s="43" t="e">
        <f aca="false"/>
        <v>#VALUE!</v>
      </c>
      <c r="AA33" s="43" t="e">
        <f aca="false"/>
        <v>#VALUE!</v>
      </c>
      <c r="AB33" s="43" t="e">
        <f aca="false"/>
        <v>#VALUE!</v>
      </c>
      <c r="AC33" s="43" t="e">
        <f aca="false"/>
        <v>#VALUE!</v>
      </c>
      <c r="AD33" s="43" t="e">
        <f aca="false"/>
        <v>#VALUE!</v>
      </c>
      <c r="AE33" s="44" t="e">
        <f aca="false"/>
        <v>#VALUE!</v>
      </c>
      <c r="AF33" s="45" t="e">
        <f aca="false"/>
        <v>#VALUE!</v>
      </c>
      <c r="AG33" s="36"/>
    </row>
    <row r="34" customFormat="false" ht="12.75" hidden="false" customHeight="false" outlineLevel="0" collapsed="false">
      <c r="A34" s="30"/>
      <c r="B34" s="31"/>
      <c r="C34" s="31"/>
      <c r="D34" s="32"/>
      <c r="E34" s="33"/>
      <c r="F34" s="33"/>
      <c r="G34" s="34"/>
      <c r="H34" s="35" t="n">
        <v>0</v>
      </c>
      <c r="I34" s="36" t="n">
        <v>0</v>
      </c>
      <c r="J34" s="37"/>
      <c r="K34" s="38"/>
      <c r="L34" s="38"/>
      <c r="M34" s="39"/>
      <c r="N34" s="40" t="n">
        <v>0</v>
      </c>
      <c r="O34" s="41" t="n">
        <v>0</v>
      </c>
      <c r="P34" s="42"/>
      <c r="Q34" s="35" t="n">
        <v>0</v>
      </c>
      <c r="R34" s="35"/>
      <c r="S34" s="36" t="n">
        <v>0</v>
      </c>
      <c r="T34" s="36" t="n">
        <v>0</v>
      </c>
      <c r="U34" s="37"/>
      <c r="V34" s="38"/>
      <c r="W34" s="38"/>
      <c r="X34" s="39"/>
      <c r="Y34" s="43" t="e">
        <f aca="false"/>
        <v>#VALUE!</v>
      </c>
      <c r="Z34" s="43" t="e">
        <f aca="false"/>
        <v>#VALUE!</v>
      </c>
      <c r="AA34" s="43" t="e">
        <f aca="false"/>
        <v>#VALUE!</v>
      </c>
      <c r="AB34" s="43" t="e">
        <f aca="false"/>
        <v>#VALUE!</v>
      </c>
      <c r="AC34" s="43" t="e">
        <f aca="false"/>
        <v>#VALUE!</v>
      </c>
      <c r="AD34" s="43" t="e">
        <f aca="false"/>
        <v>#VALUE!</v>
      </c>
      <c r="AE34" s="44" t="e">
        <f aca="false"/>
        <v>#VALUE!</v>
      </c>
      <c r="AF34" s="45" t="e">
        <f aca="false"/>
        <v>#VALUE!</v>
      </c>
      <c r="AG34" s="36"/>
    </row>
    <row r="35" customFormat="false" ht="12.75" hidden="false" customHeight="false" outlineLevel="0" collapsed="false">
      <c r="A35" s="30"/>
      <c r="B35" s="31"/>
      <c r="C35" s="31"/>
      <c r="D35" s="32"/>
      <c r="E35" s="33"/>
      <c r="F35" s="33"/>
      <c r="G35" s="34"/>
      <c r="H35" s="35" t="n">
        <v>0</v>
      </c>
      <c r="I35" s="36" t="n">
        <v>0</v>
      </c>
      <c r="J35" s="37"/>
      <c r="K35" s="38"/>
      <c r="L35" s="38"/>
      <c r="M35" s="39"/>
      <c r="N35" s="40" t="n">
        <v>0</v>
      </c>
      <c r="O35" s="41" t="n">
        <v>0</v>
      </c>
      <c r="P35" s="42"/>
      <c r="Q35" s="35" t="n">
        <v>0</v>
      </c>
      <c r="R35" s="35"/>
      <c r="S35" s="36" t="n">
        <v>0</v>
      </c>
      <c r="T35" s="36" t="n">
        <v>0</v>
      </c>
      <c r="U35" s="37"/>
      <c r="V35" s="38"/>
      <c r="W35" s="38"/>
      <c r="X35" s="39"/>
      <c r="Y35" s="43" t="e">
        <f aca="false"/>
        <v>#VALUE!</v>
      </c>
      <c r="Z35" s="43" t="e">
        <f aca="false"/>
        <v>#VALUE!</v>
      </c>
      <c r="AA35" s="43" t="e">
        <f aca="false"/>
        <v>#VALUE!</v>
      </c>
      <c r="AB35" s="43" t="e">
        <f aca="false"/>
        <v>#VALUE!</v>
      </c>
      <c r="AC35" s="43" t="e">
        <f aca="false"/>
        <v>#VALUE!</v>
      </c>
      <c r="AD35" s="43" t="e">
        <f aca="false"/>
        <v>#VALUE!</v>
      </c>
      <c r="AE35" s="44" t="e">
        <f aca="false"/>
        <v>#VALUE!</v>
      </c>
      <c r="AF35" s="45" t="e">
        <f aca="false"/>
        <v>#VALUE!</v>
      </c>
      <c r="AG35" s="36"/>
    </row>
    <row r="36" customFormat="false" ht="12.75" hidden="false" customHeight="false" outlineLevel="0" collapsed="false">
      <c r="A36" s="30"/>
      <c r="B36" s="31"/>
      <c r="C36" s="31"/>
      <c r="D36" s="32"/>
      <c r="E36" s="33"/>
      <c r="F36" s="33"/>
      <c r="G36" s="34"/>
      <c r="H36" s="35" t="n">
        <v>0</v>
      </c>
      <c r="I36" s="36" t="n">
        <v>0</v>
      </c>
      <c r="J36" s="37"/>
      <c r="K36" s="38"/>
      <c r="L36" s="38"/>
      <c r="M36" s="39"/>
      <c r="N36" s="40" t="n">
        <v>0</v>
      </c>
      <c r="O36" s="41" t="n">
        <v>0</v>
      </c>
      <c r="P36" s="42"/>
      <c r="Q36" s="35" t="n">
        <v>0</v>
      </c>
      <c r="R36" s="35"/>
      <c r="S36" s="36" t="n">
        <v>0</v>
      </c>
      <c r="T36" s="36" t="n">
        <v>0</v>
      </c>
      <c r="U36" s="37"/>
      <c r="V36" s="38"/>
      <c r="W36" s="38"/>
      <c r="X36" s="39"/>
      <c r="Y36" s="43" t="e">
        <f aca="false"/>
        <v>#VALUE!</v>
      </c>
      <c r="Z36" s="43" t="e">
        <f aca="false"/>
        <v>#VALUE!</v>
      </c>
      <c r="AA36" s="43" t="e">
        <f aca="false"/>
        <v>#VALUE!</v>
      </c>
      <c r="AB36" s="43" t="e">
        <f aca="false"/>
        <v>#VALUE!</v>
      </c>
      <c r="AC36" s="43" t="e">
        <f aca="false"/>
        <v>#VALUE!</v>
      </c>
      <c r="AD36" s="43" t="e">
        <f aca="false"/>
        <v>#VALUE!</v>
      </c>
      <c r="AE36" s="44" t="e">
        <f aca="false"/>
        <v>#VALUE!</v>
      </c>
      <c r="AF36" s="45" t="e">
        <f aca="false"/>
        <v>#VALUE!</v>
      </c>
      <c r="AG36" s="36"/>
    </row>
    <row r="37" customFormat="false" ht="12.75" hidden="false" customHeight="false" outlineLevel="0" collapsed="false">
      <c r="A37" s="30"/>
      <c r="B37" s="31"/>
      <c r="C37" s="31"/>
      <c r="D37" s="32"/>
      <c r="E37" s="33"/>
      <c r="F37" s="33"/>
      <c r="G37" s="34"/>
      <c r="H37" s="35" t="n">
        <v>0</v>
      </c>
      <c r="I37" s="36" t="n">
        <v>0</v>
      </c>
      <c r="J37" s="37"/>
      <c r="K37" s="38"/>
      <c r="L37" s="38"/>
      <c r="M37" s="39"/>
      <c r="N37" s="40" t="n">
        <v>0</v>
      </c>
      <c r="O37" s="41" t="n">
        <v>0</v>
      </c>
      <c r="P37" s="42"/>
      <c r="Q37" s="35" t="n">
        <v>0</v>
      </c>
      <c r="R37" s="35"/>
      <c r="S37" s="36" t="n">
        <v>0</v>
      </c>
      <c r="T37" s="36" t="n">
        <v>0</v>
      </c>
      <c r="U37" s="37"/>
      <c r="V37" s="38"/>
      <c r="W37" s="38"/>
      <c r="X37" s="39"/>
      <c r="Y37" s="43" t="e">
        <f aca="false"/>
        <v>#VALUE!</v>
      </c>
      <c r="Z37" s="43" t="e">
        <f aca="false"/>
        <v>#VALUE!</v>
      </c>
      <c r="AA37" s="43" t="e">
        <f aca="false"/>
        <v>#VALUE!</v>
      </c>
      <c r="AB37" s="43" t="e">
        <f aca="false"/>
        <v>#VALUE!</v>
      </c>
      <c r="AC37" s="43" t="e">
        <f aca="false"/>
        <v>#VALUE!</v>
      </c>
      <c r="AD37" s="43" t="e">
        <f aca="false"/>
        <v>#VALUE!</v>
      </c>
      <c r="AE37" s="44" t="e">
        <f aca="false"/>
        <v>#VALUE!</v>
      </c>
      <c r="AF37" s="45" t="e">
        <f aca="false"/>
        <v>#VALUE!</v>
      </c>
      <c r="AG37" s="36"/>
    </row>
    <row r="38" customFormat="false" ht="12.75" hidden="false" customHeight="false" outlineLevel="0" collapsed="false">
      <c r="A38" s="30"/>
      <c r="B38" s="31"/>
      <c r="C38" s="31"/>
      <c r="D38" s="32"/>
      <c r="E38" s="33"/>
      <c r="F38" s="33"/>
      <c r="G38" s="34"/>
      <c r="H38" s="35" t="n">
        <v>0</v>
      </c>
      <c r="I38" s="36" t="n">
        <v>0</v>
      </c>
      <c r="J38" s="37"/>
      <c r="K38" s="38"/>
      <c r="L38" s="38"/>
      <c r="M38" s="39"/>
      <c r="N38" s="40" t="n">
        <v>0</v>
      </c>
      <c r="O38" s="41" t="n">
        <v>0</v>
      </c>
      <c r="P38" s="42"/>
      <c r="Q38" s="35" t="n">
        <v>0</v>
      </c>
      <c r="R38" s="35"/>
      <c r="S38" s="36" t="n">
        <v>0</v>
      </c>
      <c r="T38" s="36" t="n">
        <v>0</v>
      </c>
      <c r="U38" s="37"/>
      <c r="V38" s="38"/>
      <c r="W38" s="38"/>
      <c r="X38" s="39"/>
      <c r="Y38" s="43" t="e">
        <f aca="false"/>
        <v>#VALUE!</v>
      </c>
      <c r="Z38" s="43" t="e">
        <f aca="false"/>
        <v>#VALUE!</v>
      </c>
      <c r="AA38" s="43" t="e">
        <f aca="false"/>
        <v>#VALUE!</v>
      </c>
      <c r="AB38" s="43" t="e">
        <f aca="false"/>
        <v>#VALUE!</v>
      </c>
      <c r="AC38" s="43" t="e">
        <f aca="false"/>
        <v>#VALUE!</v>
      </c>
      <c r="AD38" s="43" t="e">
        <f aca="false"/>
        <v>#VALUE!</v>
      </c>
      <c r="AE38" s="44" t="e">
        <f aca="false"/>
        <v>#VALUE!</v>
      </c>
      <c r="AF38" s="45" t="e">
        <f aca="false"/>
        <v>#VALUE!</v>
      </c>
      <c r="AG38" s="36"/>
    </row>
    <row r="39" customFormat="false" ht="12.75" hidden="false" customHeight="false" outlineLevel="0" collapsed="false">
      <c r="A39" s="30"/>
      <c r="B39" s="31"/>
      <c r="C39" s="31"/>
      <c r="D39" s="32"/>
      <c r="E39" s="33"/>
      <c r="F39" s="33"/>
      <c r="G39" s="34"/>
      <c r="H39" s="35" t="n">
        <v>0</v>
      </c>
      <c r="I39" s="36" t="n">
        <v>0</v>
      </c>
      <c r="J39" s="37"/>
      <c r="K39" s="38"/>
      <c r="L39" s="38"/>
      <c r="M39" s="39"/>
      <c r="N39" s="40" t="n">
        <v>0</v>
      </c>
      <c r="O39" s="41" t="n">
        <v>0</v>
      </c>
      <c r="P39" s="42"/>
      <c r="Q39" s="35" t="n">
        <v>0</v>
      </c>
      <c r="R39" s="35"/>
      <c r="S39" s="36" t="n">
        <v>0</v>
      </c>
      <c r="T39" s="36" t="n">
        <v>0</v>
      </c>
      <c r="U39" s="37"/>
      <c r="V39" s="38"/>
      <c r="W39" s="38"/>
      <c r="X39" s="39"/>
      <c r="Y39" s="43" t="e">
        <f aca="false"/>
        <v>#VALUE!</v>
      </c>
      <c r="Z39" s="43" t="e">
        <f aca="false"/>
        <v>#VALUE!</v>
      </c>
      <c r="AA39" s="43" t="e">
        <f aca="false"/>
        <v>#VALUE!</v>
      </c>
      <c r="AB39" s="43" t="e">
        <f aca="false"/>
        <v>#VALUE!</v>
      </c>
      <c r="AC39" s="43" t="e">
        <f aca="false"/>
        <v>#VALUE!</v>
      </c>
      <c r="AD39" s="43" t="e">
        <f aca="false"/>
        <v>#VALUE!</v>
      </c>
      <c r="AE39" s="44" t="e">
        <f aca="false"/>
        <v>#VALUE!</v>
      </c>
      <c r="AF39" s="45" t="e">
        <f aca="false"/>
        <v>#VALUE!</v>
      </c>
      <c r="AG39" s="36"/>
    </row>
    <row r="40" customFormat="false" ht="12.75" hidden="false" customHeight="false" outlineLevel="0" collapsed="false">
      <c r="A40" s="30"/>
      <c r="B40" s="31"/>
      <c r="C40" s="31"/>
      <c r="D40" s="32"/>
      <c r="E40" s="33"/>
      <c r="F40" s="33"/>
      <c r="G40" s="34"/>
      <c r="H40" s="35" t="n">
        <v>0</v>
      </c>
      <c r="I40" s="36" t="n">
        <v>0</v>
      </c>
      <c r="J40" s="37"/>
      <c r="K40" s="38"/>
      <c r="L40" s="38"/>
      <c r="M40" s="39"/>
      <c r="N40" s="40" t="n">
        <v>0</v>
      </c>
      <c r="O40" s="41" t="n">
        <v>0</v>
      </c>
      <c r="P40" s="42"/>
      <c r="Q40" s="35" t="n">
        <v>0</v>
      </c>
      <c r="R40" s="35"/>
      <c r="S40" s="36" t="n">
        <v>0</v>
      </c>
      <c r="T40" s="36" t="n">
        <v>0</v>
      </c>
      <c r="U40" s="37"/>
      <c r="V40" s="38"/>
      <c r="W40" s="38"/>
      <c r="X40" s="39"/>
      <c r="Y40" s="43" t="e">
        <f aca="false"/>
        <v>#VALUE!</v>
      </c>
      <c r="Z40" s="43" t="e">
        <f aca="false"/>
        <v>#VALUE!</v>
      </c>
      <c r="AA40" s="43" t="e">
        <f aca="false"/>
        <v>#VALUE!</v>
      </c>
      <c r="AB40" s="43" t="e">
        <f aca="false"/>
        <v>#VALUE!</v>
      </c>
      <c r="AC40" s="43" t="e">
        <f aca="false"/>
        <v>#VALUE!</v>
      </c>
      <c r="AD40" s="43" t="e">
        <f aca="false"/>
        <v>#VALUE!</v>
      </c>
      <c r="AE40" s="44" t="e">
        <f aca="false"/>
        <v>#VALUE!</v>
      </c>
      <c r="AF40" s="45" t="e">
        <f aca="false"/>
        <v>#VALUE!</v>
      </c>
      <c r="AG40" s="36"/>
    </row>
    <row r="41" customFormat="false" ht="12.75" hidden="false" customHeight="false" outlineLevel="0" collapsed="false">
      <c r="A41" s="30"/>
      <c r="B41" s="31"/>
      <c r="C41" s="31"/>
      <c r="D41" s="32"/>
      <c r="E41" s="33"/>
      <c r="F41" s="33"/>
      <c r="G41" s="34"/>
      <c r="H41" s="35" t="n">
        <v>0</v>
      </c>
      <c r="I41" s="36" t="n">
        <v>0</v>
      </c>
      <c r="J41" s="37"/>
      <c r="K41" s="38"/>
      <c r="L41" s="38"/>
      <c r="M41" s="39"/>
      <c r="N41" s="40" t="n">
        <v>0</v>
      </c>
      <c r="O41" s="41" t="n">
        <v>0</v>
      </c>
      <c r="P41" s="42"/>
      <c r="Q41" s="35" t="n">
        <v>0</v>
      </c>
      <c r="R41" s="35"/>
      <c r="S41" s="36" t="n">
        <v>0</v>
      </c>
      <c r="T41" s="36" t="n">
        <v>0</v>
      </c>
      <c r="U41" s="37"/>
      <c r="V41" s="38"/>
      <c r="W41" s="38"/>
      <c r="X41" s="39"/>
      <c r="Y41" s="43" t="e">
        <f aca="false"/>
        <v>#VALUE!</v>
      </c>
      <c r="Z41" s="43" t="e">
        <f aca="false"/>
        <v>#VALUE!</v>
      </c>
      <c r="AA41" s="43" t="e">
        <f aca="false"/>
        <v>#VALUE!</v>
      </c>
      <c r="AB41" s="43" t="e">
        <f aca="false"/>
        <v>#VALUE!</v>
      </c>
      <c r="AC41" s="43" t="e">
        <f aca="false"/>
        <v>#VALUE!</v>
      </c>
      <c r="AD41" s="43" t="e">
        <f aca="false"/>
        <v>#VALUE!</v>
      </c>
      <c r="AE41" s="44" t="e">
        <f aca="false"/>
        <v>#VALUE!</v>
      </c>
      <c r="AF41" s="45" t="e">
        <f aca="false"/>
        <v>#VALUE!</v>
      </c>
      <c r="AG41" s="36"/>
    </row>
    <row r="42" customFormat="false" ht="12.75" hidden="false" customHeight="false" outlineLevel="0" collapsed="false">
      <c r="A42" s="30"/>
      <c r="B42" s="31"/>
      <c r="C42" s="31"/>
      <c r="D42" s="32"/>
      <c r="E42" s="33"/>
      <c r="F42" s="33"/>
      <c r="G42" s="34"/>
      <c r="H42" s="35" t="n">
        <v>0</v>
      </c>
      <c r="I42" s="36" t="n">
        <v>0</v>
      </c>
      <c r="J42" s="37"/>
      <c r="K42" s="38"/>
      <c r="L42" s="38"/>
      <c r="M42" s="39"/>
      <c r="N42" s="40" t="n">
        <v>0</v>
      </c>
      <c r="O42" s="41" t="n">
        <v>0</v>
      </c>
      <c r="P42" s="42"/>
      <c r="Q42" s="35" t="n">
        <v>0</v>
      </c>
      <c r="R42" s="35"/>
      <c r="S42" s="36" t="n">
        <v>0</v>
      </c>
      <c r="T42" s="36" t="n">
        <v>0</v>
      </c>
      <c r="U42" s="37"/>
      <c r="V42" s="38"/>
      <c r="W42" s="38"/>
      <c r="X42" s="39"/>
      <c r="Y42" s="43" t="e">
        <f aca="false"/>
        <v>#VALUE!</v>
      </c>
      <c r="Z42" s="43" t="e">
        <f aca="false"/>
        <v>#VALUE!</v>
      </c>
      <c r="AA42" s="43" t="e">
        <f aca="false"/>
        <v>#VALUE!</v>
      </c>
      <c r="AB42" s="43" t="e">
        <f aca="false"/>
        <v>#VALUE!</v>
      </c>
      <c r="AC42" s="43" t="e">
        <f aca="false"/>
        <v>#VALUE!</v>
      </c>
      <c r="AD42" s="43" t="e">
        <f aca="false"/>
        <v>#VALUE!</v>
      </c>
      <c r="AE42" s="44" t="e">
        <f aca="false"/>
        <v>#VALUE!</v>
      </c>
      <c r="AF42" s="45" t="e">
        <f aca="false"/>
        <v>#VALUE!</v>
      </c>
      <c r="AG42" s="36"/>
    </row>
    <row r="43" customFormat="false" ht="12.75" hidden="false" customHeight="false" outlineLevel="0" collapsed="false">
      <c r="A43" s="30"/>
      <c r="B43" s="31"/>
      <c r="C43" s="31"/>
      <c r="D43" s="32"/>
      <c r="E43" s="33"/>
      <c r="F43" s="33"/>
      <c r="G43" s="34"/>
      <c r="H43" s="35" t="n">
        <v>0</v>
      </c>
      <c r="I43" s="36" t="n">
        <v>0</v>
      </c>
      <c r="J43" s="37"/>
      <c r="K43" s="38"/>
      <c r="L43" s="38"/>
      <c r="M43" s="39"/>
      <c r="N43" s="40" t="n">
        <v>0</v>
      </c>
      <c r="O43" s="41" t="n">
        <v>0</v>
      </c>
      <c r="P43" s="42"/>
      <c r="Q43" s="35" t="n">
        <v>0</v>
      </c>
      <c r="R43" s="35"/>
      <c r="S43" s="36" t="n">
        <v>0</v>
      </c>
      <c r="T43" s="36" t="n">
        <v>0</v>
      </c>
      <c r="U43" s="37"/>
      <c r="V43" s="38"/>
      <c r="W43" s="38"/>
      <c r="X43" s="39"/>
      <c r="Y43" s="43" t="e">
        <f aca="false"/>
        <v>#VALUE!</v>
      </c>
      <c r="Z43" s="43" t="e">
        <f aca="false"/>
        <v>#VALUE!</v>
      </c>
      <c r="AA43" s="43" t="e">
        <f aca="false"/>
        <v>#VALUE!</v>
      </c>
      <c r="AB43" s="43" t="e">
        <f aca="false"/>
        <v>#VALUE!</v>
      </c>
      <c r="AC43" s="43" t="e">
        <f aca="false"/>
        <v>#VALUE!</v>
      </c>
      <c r="AD43" s="43" t="e">
        <f aca="false"/>
        <v>#VALUE!</v>
      </c>
      <c r="AE43" s="44" t="e">
        <f aca="false"/>
        <v>#VALUE!</v>
      </c>
      <c r="AF43" s="45" t="e">
        <f aca="false"/>
        <v>#VALUE!</v>
      </c>
      <c r="AG43" s="36"/>
    </row>
    <row r="44" customFormat="false" ht="12.75" hidden="false" customHeight="false" outlineLevel="0" collapsed="false">
      <c r="A44" s="30"/>
      <c r="B44" s="31"/>
      <c r="C44" s="31"/>
      <c r="D44" s="32"/>
      <c r="E44" s="33"/>
      <c r="F44" s="33"/>
      <c r="G44" s="34"/>
      <c r="H44" s="35" t="n">
        <v>0</v>
      </c>
      <c r="I44" s="36" t="n">
        <v>0</v>
      </c>
      <c r="J44" s="37"/>
      <c r="K44" s="38"/>
      <c r="L44" s="38"/>
      <c r="M44" s="39"/>
      <c r="N44" s="40" t="n">
        <v>0</v>
      </c>
      <c r="O44" s="41" t="n">
        <v>0</v>
      </c>
      <c r="P44" s="42"/>
      <c r="Q44" s="35" t="n">
        <v>0</v>
      </c>
      <c r="R44" s="35"/>
      <c r="S44" s="36" t="n">
        <v>0</v>
      </c>
      <c r="T44" s="36" t="n">
        <v>0</v>
      </c>
      <c r="U44" s="37"/>
      <c r="V44" s="38"/>
      <c r="W44" s="38"/>
      <c r="X44" s="39"/>
      <c r="Y44" s="43" t="e">
        <f aca="false"/>
        <v>#VALUE!</v>
      </c>
      <c r="Z44" s="43" t="e">
        <f aca="false"/>
        <v>#VALUE!</v>
      </c>
      <c r="AA44" s="43" t="e">
        <f aca="false"/>
        <v>#VALUE!</v>
      </c>
      <c r="AB44" s="43" t="e">
        <f aca="false"/>
        <v>#VALUE!</v>
      </c>
      <c r="AC44" s="43" t="e">
        <f aca="false"/>
        <v>#VALUE!</v>
      </c>
      <c r="AD44" s="43" t="e">
        <f aca="false"/>
        <v>#VALUE!</v>
      </c>
      <c r="AE44" s="44" t="e">
        <f aca="false"/>
        <v>#VALUE!</v>
      </c>
      <c r="AF44" s="45" t="e">
        <f aca="false"/>
        <v>#VALUE!</v>
      </c>
      <c r="AG44" s="36"/>
    </row>
    <row r="45" customFormat="false" ht="12.75" hidden="false" customHeight="false" outlineLevel="0" collapsed="false">
      <c r="A45" s="30"/>
      <c r="B45" s="31"/>
      <c r="C45" s="31"/>
      <c r="D45" s="32"/>
      <c r="E45" s="33"/>
      <c r="F45" s="33"/>
      <c r="G45" s="34"/>
      <c r="H45" s="35" t="n">
        <v>0</v>
      </c>
      <c r="I45" s="36" t="n">
        <v>0</v>
      </c>
      <c r="J45" s="37"/>
      <c r="K45" s="38"/>
      <c r="L45" s="38"/>
      <c r="M45" s="39"/>
      <c r="N45" s="40" t="n">
        <v>0</v>
      </c>
      <c r="O45" s="41" t="n">
        <v>0</v>
      </c>
      <c r="P45" s="42"/>
      <c r="Q45" s="35" t="n">
        <v>0</v>
      </c>
      <c r="R45" s="35"/>
      <c r="S45" s="36" t="n">
        <v>0</v>
      </c>
      <c r="T45" s="36" t="n">
        <v>0</v>
      </c>
      <c r="U45" s="37"/>
      <c r="V45" s="38"/>
      <c r="W45" s="38"/>
      <c r="X45" s="39"/>
      <c r="Y45" s="43" t="e">
        <f aca="false"/>
        <v>#VALUE!</v>
      </c>
      <c r="Z45" s="43" t="e">
        <f aca="false"/>
        <v>#VALUE!</v>
      </c>
      <c r="AA45" s="43" t="e">
        <f aca="false"/>
        <v>#VALUE!</v>
      </c>
      <c r="AB45" s="43" t="e">
        <f aca="false"/>
        <v>#VALUE!</v>
      </c>
      <c r="AC45" s="43" t="e">
        <f aca="false"/>
        <v>#VALUE!</v>
      </c>
      <c r="AD45" s="43" t="e">
        <f aca="false"/>
        <v>#VALUE!</v>
      </c>
      <c r="AE45" s="44" t="e">
        <f aca="false"/>
        <v>#VALUE!</v>
      </c>
      <c r="AF45" s="45" t="e">
        <f aca="false"/>
        <v>#VALUE!</v>
      </c>
      <c r="AG45" s="36"/>
    </row>
    <row r="46" customFormat="false" ht="13.5" hidden="false" customHeight="false" outlineLevel="0" collapsed="false">
      <c r="A46" s="58"/>
      <c r="B46" s="59"/>
      <c r="C46" s="59"/>
      <c r="D46" s="60"/>
      <c r="E46" s="61"/>
      <c r="F46" s="61"/>
      <c r="G46" s="62"/>
      <c r="H46" s="63" t="n">
        <v>0</v>
      </c>
      <c r="I46" s="64" t="n">
        <v>0</v>
      </c>
      <c r="J46" s="65"/>
      <c r="K46" s="66"/>
      <c r="L46" s="66"/>
      <c r="M46" s="67"/>
      <c r="N46" s="68" t="n">
        <v>0</v>
      </c>
      <c r="O46" s="69" t="n">
        <v>0</v>
      </c>
      <c r="P46" s="70"/>
      <c r="Q46" s="63" t="n">
        <v>0</v>
      </c>
      <c r="R46" s="35"/>
      <c r="S46" s="64" t="n">
        <v>0</v>
      </c>
      <c r="T46" s="64" t="n">
        <v>0</v>
      </c>
      <c r="U46" s="65"/>
      <c r="V46" s="66"/>
      <c r="W46" s="66"/>
      <c r="X46" s="67"/>
      <c r="Y46" s="43" t="e">
        <f aca="false"/>
        <v>#VALUE!</v>
      </c>
      <c r="Z46" s="43" t="e">
        <f aca="false"/>
        <v>#VALUE!</v>
      </c>
      <c r="AA46" s="43" t="e">
        <f aca="false"/>
        <v>#VALUE!</v>
      </c>
      <c r="AB46" s="43" t="e">
        <f aca="false"/>
        <v>#VALUE!</v>
      </c>
      <c r="AC46" s="43" t="e">
        <f aca="false"/>
        <v>#VALUE!</v>
      </c>
      <c r="AD46" s="43" t="e">
        <f aca="false"/>
        <v>#VALUE!</v>
      </c>
      <c r="AE46" s="44"/>
      <c r="AF46" s="45" t="e">
        <f aca="false"/>
        <v>#VALUE!</v>
      </c>
      <c r="AG46" s="36"/>
    </row>
    <row r="47" customFormat="false" ht="13.5" hidden="false" customHeight="false" outlineLevel="0" collapsed="false">
      <c r="A47" s="71"/>
      <c r="B47" s="72"/>
      <c r="C47" s="73"/>
      <c r="D47" s="73"/>
      <c r="E47" s="73"/>
      <c r="F47" s="73"/>
      <c r="G47" s="73"/>
      <c r="H47" s="74"/>
      <c r="I47" s="74"/>
      <c r="J47" s="74"/>
      <c r="K47" s="75"/>
      <c r="L47" s="75"/>
      <c r="M47" s="75"/>
      <c r="N47" s="76"/>
      <c r="O47" s="76"/>
      <c r="P47" s="76"/>
      <c r="Q47" s="74"/>
      <c r="R47" s="74"/>
      <c r="S47" s="74"/>
      <c r="T47" s="74"/>
      <c r="U47" s="77"/>
      <c r="V47" s="75"/>
      <c r="W47" s="75"/>
      <c r="X47" s="78"/>
      <c r="AE47" s="79"/>
      <c r="AG47" s="80"/>
    </row>
    <row r="48" customFormat="false" ht="13.5" hidden="false" customHeight="false" outlineLevel="0" collapsed="false">
      <c r="A48" s="81"/>
      <c r="B48" s="81" t="s">
        <v>71</v>
      </c>
      <c r="C48" s="82"/>
      <c r="D48" s="83" t="n">
        <f aca="false">SUM(D7:D47)</f>
        <v>23008</v>
      </c>
      <c r="E48" s="83" t="n">
        <f aca="false">SUM(E7:E47)</f>
        <v>24145</v>
      </c>
      <c r="F48" s="83" t="n">
        <f aca="false">SUM(F7:F47)</f>
        <v>653.57</v>
      </c>
      <c r="G48" s="83" t="n">
        <f aca="false">SUM(G7:G47)</f>
        <v>490</v>
      </c>
      <c r="H48" s="83" t="n">
        <f aca="false">SUM(H7:H47)</f>
        <v>1172486</v>
      </c>
      <c r="I48" s="83" t="n">
        <f aca="false">SUM(I7:I47)</f>
        <v>1290153.39251618</v>
      </c>
      <c r="J48" s="83" t="n">
        <f aca="false">SUM(J7:J47)</f>
        <v>-16270.3925161849</v>
      </c>
      <c r="K48" s="83" t="n">
        <f aca="false">SUM(K7:K47)</f>
        <v>677.330531070997</v>
      </c>
      <c r="L48" s="83" t="n">
        <f aca="false">SUM(L7:L47)</f>
        <v>0.129015339251618</v>
      </c>
      <c r="M48" s="83" t="n">
        <f aca="false">SUM(M7:M47)</f>
        <v>1.29015339251618</v>
      </c>
      <c r="N48" s="83" t="n">
        <f aca="false">SUM(N7:N47)</f>
        <v>4326</v>
      </c>
      <c r="O48" s="83" t="n">
        <f aca="false">SUM(O7:O47)</f>
        <v>4638.52623329849</v>
      </c>
      <c r="P48" s="83" t="n">
        <f aca="false">SUM(P7:P47)</f>
        <v>-312.526233298487</v>
      </c>
      <c r="Q48" s="83" t="n">
        <f aca="false">SUM(Q7:Q47)</f>
        <v>1752000</v>
      </c>
      <c r="R48" s="83" t="n">
        <f aca="false">SUM(R7:R47)</f>
        <v>54060</v>
      </c>
      <c r="S48" s="83" t="n">
        <f aca="false">SUM(S7:S47)</f>
        <v>2173072.83256002</v>
      </c>
      <c r="T48" s="83" t="n">
        <f aca="false">SUM(T7:T47)</f>
        <v>2076504.12160155</v>
      </c>
      <c r="U48" s="83" t="n">
        <f aca="false">SUM(U7:U47)</f>
        <v>24314.6576401249</v>
      </c>
      <c r="V48" s="83" t="n">
        <f aca="false">SUM(V7:V47)</f>
        <v>196.416524862291</v>
      </c>
      <c r="W48" s="83" t="n">
        <f aca="false">SUM(W7:W47)</f>
        <v>0.18688537094414</v>
      </c>
      <c r="X48" s="83" t="n">
        <f aca="false">SUM(X7:X47)</f>
        <v>0.710164409587731</v>
      </c>
      <c r="Y48" s="80" t="n">
        <f aca="false">I48/D48</f>
        <v>56.0741217192361</v>
      </c>
      <c r="Z48" s="80"/>
      <c r="AA48" s="80" t="n">
        <f aca="false">O48/D48</f>
        <v>0.201604930167702</v>
      </c>
      <c r="AB48" s="80"/>
      <c r="AC48" s="80" t="n">
        <f aca="false">S48/E48</f>
        <v>90.0009456434052</v>
      </c>
      <c r="AD48" s="80"/>
      <c r="AE48" s="79" t="n">
        <f aca="false">K48+V48</f>
        <v>873.747055933287</v>
      </c>
      <c r="AF48" s="80" t="n">
        <f aca="false">(K48/D48)+(V48/E48)</f>
        <v>0.0375737875767464</v>
      </c>
      <c r="AG48" s="80"/>
    </row>
    <row r="49" customFormat="false" ht="23.25" hidden="false" customHeight="false" outlineLevel="0" collapsed="false">
      <c r="A49" s="84" t="s">
        <v>72</v>
      </c>
      <c r="D49" s="85"/>
    </row>
  </sheetData>
  <mergeCells count="57">
    <mergeCell ref="A1:X1"/>
    <mergeCell ref="A2:X2"/>
    <mergeCell ref="A4:C4"/>
    <mergeCell ref="H4:M4"/>
    <mergeCell ref="N4:P4"/>
    <mergeCell ref="Q4:X4"/>
    <mergeCell ref="Y4:AF4"/>
    <mergeCell ref="H5:J5"/>
    <mergeCell ref="K5:M5"/>
    <mergeCell ref="N5:P5"/>
    <mergeCell ref="Q5:U5"/>
    <mergeCell ref="V5:X5"/>
    <mergeCell ref="Y5:Z5"/>
    <mergeCell ref="AA5:AB5"/>
    <mergeCell ref="AC5:AD5"/>
    <mergeCell ref="AE5:A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W31" activeCellId="0" sqref="W31"/>
    </sheetView>
  </sheetViews>
  <sheetFormatPr defaultColWidth="9.0546875" defaultRowHeight="12.7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</row>
    <row r="2" customFormat="false" ht="27" hidden="false" customHeight="fals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false" outlineLevel="0" collapsed="false">
      <c r="A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6" t="s">
        <v>3</v>
      </c>
      <c r="B4" s="6"/>
      <c r="C4" s="6"/>
      <c r="D4" s="7"/>
      <c r="E4" s="8"/>
      <c r="F4" s="8"/>
      <c r="G4" s="9"/>
      <c r="H4" s="6" t="s">
        <v>4</v>
      </c>
      <c r="I4" s="6"/>
      <c r="J4" s="6"/>
      <c r="K4" s="6"/>
      <c r="L4" s="6"/>
      <c r="M4" s="6"/>
      <c r="N4" s="6" t="s">
        <v>5</v>
      </c>
      <c r="O4" s="6"/>
      <c r="P4" s="6"/>
      <c r="Q4" s="6" t="s">
        <v>6</v>
      </c>
      <c r="R4" s="6"/>
      <c r="S4" s="6"/>
      <c r="T4" s="6"/>
      <c r="U4" s="6"/>
      <c r="V4" s="6"/>
      <c r="W4" s="6"/>
      <c r="X4" s="6"/>
      <c r="Y4" s="6" t="s">
        <v>7</v>
      </c>
      <c r="Z4" s="6"/>
      <c r="AA4" s="6"/>
      <c r="AB4" s="6"/>
      <c r="AC4" s="6"/>
      <c r="AD4" s="6"/>
      <c r="AE4" s="6"/>
      <c r="AF4" s="6"/>
    </row>
    <row r="5" customFormat="false" ht="14.25" hidden="false" customHeight="false" outlineLevel="0" collapsed="false">
      <c r="A5" s="10"/>
      <c r="B5" s="11"/>
      <c r="C5" s="12"/>
      <c r="D5" s="13"/>
      <c r="E5" s="14"/>
      <c r="F5" s="14"/>
      <c r="G5" s="12"/>
      <c r="H5" s="15" t="s">
        <v>8</v>
      </c>
      <c r="I5" s="15"/>
      <c r="J5" s="15"/>
      <c r="K5" s="16" t="s">
        <v>9</v>
      </c>
      <c r="L5" s="16"/>
      <c r="M5" s="16"/>
      <c r="N5" s="17" t="s">
        <v>10</v>
      </c>
      <c r="O5" s="17"/>
      <c r="P5" s="17"/>
      <c r="Q5" s="15" t="s">
        <v>8</v>
      </c>
      <c r="R5" s="15"/>
      <c r="S5" s="15"/>
      <c r="T5" s="15"/>
      <c r="U5" s="15"/>
      <c r="V5" s="18" t="s">
        <v>9</v>
      </c>
      <c r="W5" s="18"/>
      <c r="X5" s="18"/>
      <c r="Y5" s="19" t="s">
        <v>11</v>
      </c>
      <c r="Z5" s="19"/>
      <c r="AA5" s="20" t="s">
        <v>12</v>
      </c>
      <c r="AB5" s="20"/>
      <c r="AC5" s="20" t="s">
        <v>6</v>
      </c>
      <c r="AD5" s="20"/>
      <c r="AE5" s="20" t="s">
        <v>13</v>
      </c>
      <c r="AF5" s="20"/>
    </row>
    <row r="6" customFormat="false" ht="63.75" hidden="false" customHeight="true" outlineLevel="0" collapsed="false">
      <c r="A6" s="21" t="s">
        <v>14</v>
      </c>
      <c r="B6" s="22" t="s">
        <v>15</v>
      </c>
      <c r="C6" s="22"/>
      <c r="D6" s="21" t="s">
        <v>16</v>
      </c>
      <c r="E6" s="23" t="s">
        <v>17</v>
      </c>
      <c r="F6" s="23" t="s">
        <v>18</v>
      </c>
      <c r="G6" s="22" t="s">
        <v>19</v>
      </c>
      <c r="H6" s="21" t="s">
        <v>20</v>
      </c>
      <c r="I6" s="23" t="s">
        <v>21</v>
      </c>
      <c r="J6" s="24" t="s">
        <v>22</v>
      </c>
      <c r="K6" s="23" t="s">
        <v>23</v>
      </c>
      <c r="L6" s="23" t="s">
        <v>24</v>
      </c>
      <c r="M6" s="22" t="s">
        <v>25</v>
      </c>
      <c r="N6" s="21" t="s">
        <v>20</v>
      </c>
      <c r="O6" s="23" t="s">
        <v>21</v>
      </c>
      <c r="P6" s="22" t="s">
        <v>22</v>
      </c>
      <c r="Q6" s="25" t="s">
        <v>20</v>
      </c>
      <c r="R6" s="26" t="s">
        <v>26</v>
      </c>
      <c r="S6" s="27" t="s">
        <v>27</v>
      </c>
      <c r="T6" s="27" t="s">
        <v>21</v>
      </c>
      <c r="U6" s="24" t="s">
        <v>22</v>
      </c>
      <c r="V6" s="23" t="s">
        <v>23</v>
      </c>
      <c r="W6" s="23" t="s">
        <v>24</v>
      </c>
      <c r="X6" s="22" t="s">
        <v>25</v>
      </c>
      <c r="Y6" s="28" t="s">
        <v>28</v>
      </c>
      <c r="Z6" s="28" t="s">
        <v>29</v>
      </c>
      <c r="AA6" s="28" t="s">
        <v>30</v>
      </c>
      <c r="AB6" s="28" t="s">
        <v>31</v>
      </c>
      <c r="AC6" s="28" t="s">
        <v>32</v>
      </c>
      <c r="AD6" s="28" t="s">
        <v>33</v>
      </c>
      <c r="AE6" s="28" t="s">
        <v>34</v>
      </c>
      <c r="AF6" s="28" t="s">
        <v>35</v>
      </c>
      <c r="AG6" s="29"/>
    </row>
    <row r="7" customFormat="false" ht="12.75" hidden="false" customHeight="false" outlineLevel="0" collapsed="false">
      <c r="A7" s="30"/>
      <c r="B7" s="31" t="s">
        <v>75</v>
      </c>
      <c r="C7" s="31"/>
      <c r="D7" s="32" t="n">
        <v>308</v>
      </c>
      <c r="E7" s="33" t="n">
        <v>308</v>
      </c>
      <c r="F7" s="33"/>
      <c r="G7" s="34" t="n">
        <v>0</v>
      </c>
      <c r="H7" s="35" t="n">
        <v>5200</v>
      </c>
      <c r="I7" s="36" t="n">
        <v>6857.5277748233</v>
      </c>
      <c r="J7" s="37" t="n">
        <v>-1657.5277748233</v>
      </c>
      <c r="K7" s="38" t="n">
        <v>3.60020208178223</v>
      </c>
      <c r="L7" s="38" t="n">
        <v>0.00068575277748233</v>
      </c>
      <c r="M7" s="39" t="n">
        <v>0.0068575277748233</v>
      </c>
      <c r="N7" s="40" t="n">
        <v>55</v>
      </c>
      <c r="O7" s="41" t="n">
        <v>63.6731651796061</v>
      </c>
      <c r="P7" s="42" t="n">
        <v>-8.67316517960605</v>
      </c>
      <c r="Q7" s="35" t="n">
        <v>40000</v>
      </c>
      <c r="R7" s="35" t="n">
        <v>0</v>
      </c>
      <c r="S7" s="36" t="n">
        <v>56432.1682404586</v>
      </c>
      <c r="T7" s="36" t="n">
        <v>67866.0396425876</v>
      </c>
      <c r="U7" s="37" t="n">
        <v>-27866.0396425876</v>
      </c>
      <c r="V7" s="38" t="n">
        <v>6.41944868979236</v>
      </c>
      <c r="W7" s="38" t="n">
        <v>0.00610794356783289</v>
      </c>
      <c r="X7" s="39" t="n">
        <v>0.023210185557765</v>
      </c>
      <c r="Y7" s="43" t="n">
        <v>22.2647005676081</v>
      </c>
      <c r="Z7" s="43" t="e">
        <f aca="false"/>
        <v>#DIV/0!</v>
      </c>
      <c r="AA7" s="43" t="n">
        <v>0.206731055777942</v>
      </c>
      <c r="AB7" s="43" t="e">
        <f aca="false"/>
        <v>#DIV/0!</v>
      </c>
      <c r="AC7" s="43" t="n">
        <v>183.221325456035</v>
      </c>
      <c r="AD7" s="43" t="e">
        <f aca="false"/>
        <v>#DIV/0!</v>
      </c>
      <c r="AE7" s="44" t="n">
        <v>10.0196507715746</v>
      </c>
      <c r="AF7" s="45" t="n">
        <v>0.0325313336739435</v>
      </c>
      <c r="AG7" s="36"/>
    </row>
    <row r="8" customFormat="false" ht="12.75" hidden="false" customHeight="false" outlineLevel="0" collapsed="false">
      <c r="A8" s="30"/>
      <c r="B8" s="31" t="s">
        <v>76</v>
      </c>
      <c r="C8" s="31"/>
      <c r="D8" s="32" t="n">
        <v>172</v>
      </c>
      <c r="E8" s="33" t="n">
        <v>172</v>
      </c>
      <c r="F8" s="33"/>
      <c r="G8" s="34" t="n">
        <v>20</v>
      </c>
      <c r="H8" s="35" t="n">
        <v>4800</v>
      </c>
      <c r="I8" s="36" t="n">
        <v>4339.79256118706</v>
      </c>
      <c r="J8" s="37" t="n">
        <v>460.207438812944</v>
      </c>
      <c r="K8" s="38" t="n">
        <v>2.2783910946232</v>
      </c>
      <c r="L8" s="38" t="n">
        <v>0.000433979256118706</v>
      </c>
      <c r="M8" s="39" t="n">
        <v>0.00433979256118706</v>
      </c>
      <c r="N8" s="40" t="n">
        <v>30</v>
      </c>
      <c r="O8" s="41" t="n">
        <v>29.0637451615192</v>
      </c>
      <c r="P8" s="42" t="n">
        <v>0.936254838480814</v>
      </c>
      <c r="Q8" s="35" t="n">
        <v>30000</v>
      </c>
      <c r="R8" s="35" t="n">
        <v>0</v>
      </c>
      <c r="S8" s="36" t="n">
        <v>28493.2018906311</v>
      </c>
      <c r="T8" s="36" t="n">
        <v>33941.2231737414</v>
      </c>
      <c r="U8" s="37" t="n">
        <v>-3941.22317374141</v>
      </c>
      <c r="V8" s="38" t="n">
        <v>3.2105003000042</v>
      </c>
      <c r="W8" s="38" t="n">
        <v>0.00305471008563673</v>
      </c>
      <c r="X8" s="39" t="n">
        <v>0.0116078983254196</v>
      </c>
      <c r="Y8" s="43" t="n">
        <v>25.2313520999247</v>
      </c>
      <c r="Z8" s="43" t="n">
        <v>216.989628059353</v>
      </c>
      <c r="AA8" s="43" t="n">
        <v>0.168975262566972</v>
      </c>
      <c r="AB8" s="43" t="n">
        <v>1.45318725807596</v>
      </c>
      <c r="AC8" s="43" t="n">
        <v>165.658150526925</v>
      </c>
      <c r="AD8" s="43" t="n">
        <v>1424.66009453156</v>
      </c>
      <c r="AE8" s="44" t="n">
        <v>5.4888913946274</v>
      </c>
      <c r="AF8" s="45" t="n">
        <v>0.0319121592710896</v>
      </c>
      <c r="AG8" s="36"/>
    </row>
    <row r="9" customFormat="false" ht="12.75" hidden="false" customHeight="false" outlineLevel="0" collapsed="false">
      <c r="A9" s="30"/>
      <c r="B9" s="31" t="s">
        <v>77</v>
      </c>
      <c r="C9" s="31"/>
      <c r="D9" s="32" t="n">
        <v>2469</v>
      </c>
      <c r="E9" s="33" t="n">
        <v>2469</v>
      </c>
      <c r="F9" s="33"/>
      <c r="G9" s="34" t="n">
        <v>50</v>
      </c>
      <c r="H9" s="35" t="n">
        <v>0</v>
      </c>
      <c r="I9" s="36" t="n">
        <v>100697</v>
      </c>
      <c r="J9" s="37"/>
      <c r="K9" s="38" t="n">
        <v>52.865925</v>
      </c>
      <c r="L9" s="38" t="n">
        <v>0.0100697</v>
      </c>
      <c r="M9" s="39" t="n">
        <v>0.100697</v>
      </c>
      <c r="N9" s="40" t="n">
        <v>180</v>
      </c>
      <c r="O9" s="41" t="n">
        <v>184.754285464886</v>
      </c>
      <c r="P9" s="42" t="n">
        <v>-4.75428546488578</v>
      </c>
      <c r="Q9" s="35" t="n">
        <v>135000</v>
      </c>
      <c r="R9" s="35" t="n">
        <v>0</v>
      </c>
      <c r="S9" s="36" t="n">
        <v>135399.160516637</v>
      </c>
      <c r="T9" s="36" t="n">
        <v>156267.502055364</v>
      </c>
      <c r="U9" s="37" t="n">
        <v>-21267.5020553635</v>
      </c>
      <c r="V9" s="38" t="n">
        <v>14.7813430194168</v>
      </c>
      <c r="W9" s="38" t="n">
        <v>0.0140640751849827</v>
      </c>
      <c r="X9" s="39" t="n">
        <v>0.0534434857029343</v>
      </c>
      <c r="Y9" s="43" t="n">
        <v>40.7845281490482</v>
      </c>
      <c r="Z9" s="43" t="n">
        <v>2013.94</v>
      </c>
      <c r="AA9" s="43" t="n">
        <v>0.074829601241347</v>
      </c>
      <c r="AB9" s="43" t="n">
        <v>3.69508570929772</v>
      </c>
      <c r="AC9" s="43" t="n">
        <v>54.8396761914285</v>
      </c>
      <c r="AD9" s="43" t="n">
        <v>2707.98321033274</v>
      </c>
      <c r="AE9" s="44" t="n">
        <v>67.6472680194168</v>
      </c>
      <c r="AF9" s="45" t="n">
        <v>0.0273986504736399</v>
      </c>
      <c r="AG9" s="36"/>
    </row>
    <row r="10" customFormat="false" ht="12.75" hidden="false" customHeight="false" outlineLevel="0" collapsed="false">
      <c r="A10" s="30"/>
      <c r="B10" s="31" t="s">
        <v>78</v>
      </c>
      <c r="C10" s="31"/>
      <c r="D10" s="32" t="n">
        <v>2355</v>
      </c>
      <c r="E10" s="33" t="n">
        <v>2355</v>
      </c>
      <c r="F10" s="33"/>
      <c r="G10" s="34" t="n">
        <v>50</v>
      </c>
      <c r="H10" s="35" t="n">
        <v>40000</v>
      </c>
      <c r="I10" s="36" t="n">
        <v>63013.6274149084</v>
      </c>
      <c r="J10" s="37" t="n">
        <v>-23013.6274149084</v>
      </c>
      <c r="K10" s="38" t="n">
        <v>33.0821543928269</v>
      </c>
      <c r="L10" s="38" t="n">
        <v>0.00630136274149084</v>
      </c>
      <c r="M10" s="39" t="n">
        <v>0.0630136274149084</v>
      </c>
      <c r="N10" s="40" t="n">
        <v>170</v>
      </c>
      <c r="O10" s="41" t="n">
        <v>377.503442748214</v>
      </c>
      <c r="P10" s="42" t="n">
        <v>-207.503442748214</v>
      </c>
      <c r="Q10" s="35" t="n">
        <v>145000</v>
      </c>
      <c r="R10" s="35" t="n">
        <v>0</v>
      </c>
      <c r="S10" s="36" t="n">
        <v>147633.590136398</v>
      </c>
      <c r="T10" s="36" t="n">
        <v>177792.917255846</v>
      </c>
      <c r="U10" s="37" t="n">
        <v>-32792.9172558461</v>
      </c>
      <c r="V10" s="38" t="n">
        <v>16.8174320432305</v>
      </c>
      <c r="W10" s="38" t="n">
        <v>0.0160013625530262</v>
      </c>
      <c r="X10" s="39" t="n">
        <v>0.0608051777014994</v>
      </c>
      <c r="Y10" s="43" t="n">
        <v>26.7573789447594</v>
      </c>
      <c r="Z10" s="43" t="n">
        <v>1260.27254829817</v>
      </c>
      <c r="AA10" s="43" t="n">
        <v>0.160298701803912</v>
      </c>
      <c r="AB10" s="43" t="n">
        <v>7.55006885496427</v>
      </c>
      <c r="AC10" s="43" t="n">
        <v>62.6894225632261</v>
      </c>
      <c r="AD10" s="43" t="n">
        <v>2952.67180272795</v>
      </c>
      <c r="AE10" s="44" t="n">
        <v>49.8995864360574</v>
      </c>
      <c r="AF10" s="45" t="n">
        <v>0.0211887840492813</v>
      </c>
      <c r="AG10" s="36"/>
    </row>
    <row r="11" customFormat="false" ht="12.75" hidden="false" customHeight="false" outlineLevel="0" collapsed="false">
      <c r="A11" s="30"/>
      <c r="B11" s="31" t="s">
        <v>79</v>
      </c>
      <c r="C11" s="31"/>
      <c r="D11" s="32" t="n">
        <v>1176</v>
      </c>
      <c r="E11" s="33" t="n">
        <v>1176</v>
      </c>
      <c r="F11" s="33" t="n">
        <v>483</v>
      </c>
      <c r="G11" s="34" t="n">
        <v>100</v>
      </c>
      <c r="H11" s="35" t="n">
        <v>18486</v>
      </c>
      <c r="I11" s="36" t="n">
        <v>20939.7743105818</v>
      </c>
      <c r="J11" s="37" t="n">
        <v>-2453.77431058182</v>
      </c>
      <c r="K11" s="38" t="n">
        <v>10.9933815130555</v>
      </c>
      <c r="L11" s="38" t="n">
        <v>0.00209397743105818</v>
      </c>
      <c r="M11" s="39" t="n">
        <v>0.0209397743105818</v>
      </c>
      <c r="N11" s="40" t="n">
        <v>75</v>
      </c>
      <c r="O11" s="41" t="n">
        <v>48.5535922060918</v>
      </c>
      <c r="P11" s="42" t="n">
        <v>26.4464077939082</v>
      </c>
      <c r="Q11" s="35" t="n">
        <v>125000</v>
      </c>
      <c r="R11" s="35" t="n">
        <v>0</v>
      </c>
      <c r="S11" s="36" t="n">
        <v>80765.7642048567</v>
      </c>
      <c r="T11" s="36" t="n">
        <v>99621.4655659342</v>
      </c>
      <c r="U11" s="37" t="n">
        <v>25378.5344340658</v>
      </c>
      <c r="V11" s="38" t="n">
        <v>9.42319442788172</v>
      </c>
      <c r="W11" s="38" t="n">
        <v>0.00896593190093408</v>
      </c>
      <c r="X11" s="39" t="n">
        <v>0.0340705412235495</v>
      </c>
      <c r="Y11" s="43" t="n">
        <v>17.805930536209</v>
      </c>
      <c r="Z11" s="43" t="n">
        <v>209.397743105818</v>
      </c>
      <c r="AA11" s="43" t="n">
        <v>0.041287068202459</v>
      </c>
      <c r="AB11" s="43" t="n">
        <v>0.485535922060918</v>
      </c>
      <c r="AC11" s="43" t="n">
        <v>68.6783709224972</v>
      </c>
      <c r="AD11" s="43" t="n">
        <v>807.657642048567</v>
      </c>
      <c r="AE11" s="44" t="n">
        <v>20.4165759409372</v>
      </c>
      <c r="AF11" s="45" t="n">
        <v>0.017361033963382</v>
      </c>
      <c r="AG11" s="36"/>
    </row>
    <row r="12" customFormat="false" ht="12.75" hidden="false" customHeight="false" outlineLevel="0" collapsed="false">
      <c r="A12" s="30"/>
      <c r="B12" s="31" t="s">
        <v>80</v>
      </c>
      <c r="C12" s="31"/>
      <c r="D12" s="32" t="n">
        <v>2042</v>
      </c>
      <c r="E12" s="33" t="n">
        <v>2042</v>
      </c>
      <c r="F12" s="33"/>
      <c r="G12" s="34" t="n">
        <v>0</v>
      </c>
      <c r="H12" s="35" t="n">
        <v>84000</v>
      </c>
      <c r="I12" s="36" t="n">
        <v>84374.5633167029</v>
      </c>
      <c r="J12" s="37" t="n">
        <v>-374.563316702945</v>
      </c>
      <c r="K12" s="38" t="n">
        <v>44.2966457412691</v>
      </c>
      <c r="L12" s="38" t="n">
        <v>0.0084374563316703</v>
      </c>
      <c r="M12" s="39" t="n">
        <v>0.0843745633167029</v>
      </c>
      <c r="N12" s="40" t="n">
        <v>600</v>
      </c>
      <c r="O12" s="41" t="n">
        <v>551.603577908385</v>
      </c>
      <c r="P12" s="42" t="n">
        <v>48.3964220916155</v>
      </c>
      <c r="Q12" s="35" t="n">
        <v>240000</v>
      </c>
      <c r="R12" s="35" t="n">
        <v>0</v>
      </c>
      <c r="S12" s="36" t="n">
        <v>245149.987570662</v>
      </c>
      <c r="T12" s="36" t="n">
        <v>296248.218451696</v>
      </c>
      <c r="U12" s="37" t="n">
        <v>-56248.2184516956</v>
      </c>
      <c r="V12" s="38" t="n">
        <v>28.0221189833459</v>
      </c>
      <c r="W12" s="38" t="n">
        <v>0.0266623396606526</v>
      </c>
      <c r="X12" s="39" t="n">
        <v>0.10131689071048</v>
      </c>
      <c r="Y12" s="43" t="n">
        <v>41.3195706741934</v>
      </c>
      <c r="Z12" s="43" t="e">
        <f aca="false"/>
        <v>#DIV/0!</v>
      </c>
      <c r="AA12" s="43" t="n">
        <v>0.270129078309689</v>
      </c>
      <c r="AB12" s="43" t="e">
        <f aca="false"/>
        <v>#DIV/0!</v>
      </c>
      <c r="AC12" s="43" t="n">
        <v>120.053862669276</v>
      </c>
      <c r="AD12" s="43" t="e">
        <f aca="false"/>
        <v>#DIV/0!</v>
      </c>
      <c r="AE12" s="44" t="n">
        <v>72.3187647246149</v>
      </c>
      <c r="AF12" s="45" t="n">
        <v>0.0354156536359525</v>
      </c>
      <c r="AG12" s="36"/>
    </row>
    <row r="13" customFormat="false" ht="12.75" hidden="false" customHeight="false" outlineLevel="0" collapsed="false">
      <c r="A13" s="30"/>
      <c r="B13" s="31" t="s">
        <v>81</v>
      </c>
      <c r="C13" s="31"/>
      <c r="D13" s="32" t="n">
        <v>2348</v>
      </c>
      <c r="E13" s="33" t="n">
        <v>2348</v>
      </c>
      <c r="F13" s="33" t="n">
        <v>65.57</v>
      </c>
      <c r="G13" s="34" t="n">
        <v>200</v>
      </c>
      <c r="H13" s="35" t="n">
        <v>120000</v>
      </c>
      <c r="I13" s="36" t="n">
        <v>112360.8</v>
      </c>
      <c r="J13" s="37" t="n">
        <v>7639.2</v>
      </c>
      <c r="K13" s="38" t="n">
        <v>58.9894199999998</v>
      </c>
      <c r="L13" s="38" t="n">
        <v>0.01123608</v>
      </c>
      <c r="M13" s="39" t="n">
        <v>0.1123608</v>
      </c>
      <c r="N13" s="40" t="n">
        <v>570</v>
      </c>
      <c r="O13" s="41" t="n">
        <v>563.780611909985</v>
      </c>
      <c r="P13" s="42" t="n">
        <v>6.21938809001483</v>
      </c>
      <c r="Q13" s="35" t="n">
        <v>330000</v>
      </c>
      <c r="R13" s="35" t="n">
        <v>0</v>
      </c>
      <c r="S13" s="36" t="n">
        <v>363746.579251068</v>
      </c>
      <c r="T13" s="36" t="n">
        <v>436335.486035905</v>
      </c>
      <c r="U13" s="37" t="n">
        <v>-106335.486035905</v>
      </c>
      <c r="V13" s="38" t="n">
        <v>41.2729736241363</v>
      </c>
      <c r="W13" s="38" t="n">
        <v>0.0392701937432315</v>
      </c>
      <c r="X13" s="39" t="n">
        <v>0.14922673622428</v>
      </c>
      <c r="Y13" s="43" t="n">
        <v>47.8538330494038</v>
      </c>
      <c r="Z13" s="43" t="n">
        <v>561.804</v>
      </c>
      <c r="AA13" s="43" t="n">
        <v>0.240110993147353</v>
      </c>
      <c r="AB13" s="43" t="n">
        <v>2.81890305954993</v>
      </c>
      <c r="AC13" s="43" t="n">
        <v>154.917623190404</v>
      </c>
      <c r="AD13" s="43" t="n">
        <v>1818.73289625534</v>
      </c>
      <c r="AE13" s="44" t="n">
        <v>100.262393624136</v>
      </c>
      <c r="AF13" s="45" t="n">
        <v>0.0427011897888143</v>
      </c>
      <c r="AG13" s="36"/>
    </row>
    <row r="14" customFormat="false" ht="12.75" hidden="false" customHeight="false" outlineLevel="0" collapsed="false">
      <c r="A14" s="30"/>
      <c r="B14" s="31" t="s">
        <v>82</v>
      </c>
      <c r="C14" s="31"/>
      <c r="D14" s="32" t="n">
        <v>2943</v>
      </c>
      <c r="E14" s="33" t="n">
        <v>2943</v>
      </c>
      <c r="F14" s="33"/>
      <c r="G14" s="34" t="n">
        <v>0</v>
      </c>
      <c r="H14" s="35" t="n">
        <v>100000</v>
      </c>
      <c r="I14" s="36" t="n">
        <v>108886.9</v>
      </c>
      <c r="J14" s="37" t="n">
        <v>-8886.89999999999</v>
      </c>
      <c r="K14" s="38" t="n">
        <v>57.1656224999999</v>
      </c>
      <c r="L14" s="38" t="n">
        <v>0.01088869</v>
      </c>
      <c r="M14" s="39" t="n">
        <v>0.1088869</v>
      </c>
      <c r="N14" s="40" t="n">
        <v>580</v>
      </c>
      <c r="O14" s="41" t="n">
        <v>604.378618081979</v>
      </c>
      <c r="P14" s="42" t="n">
        <v>-24.3786180819786</v>
      </c>
      <c r="Q14" s="35" t="n">
        <v>215000</v>
      </c>
      <c r="R14" s="35" t="n">
        <v>0</v>
      </c>
      <c r="S14" s="36" t="n">
        <v>237150.556628148</v>
      </c>
      <c r="T14" s="36" t="n">
        <v>285672.599788061</v>
      </c>
      <c r="U14" s="37" t="n">
        <v>-70672.5997880607</v>
      </c>
      <c r="V14" s="38" t="n">
        <v>27.0217712139527</v>
      </c>
      <c r="W14" s="38" t="n">
        <v>0.0257105339809255</v>
      </c>
      <c r="X14" s="39" t="n">
        <v>0.0977000291275168</v>
      </c>
      <c r="Y14" s="43" t="n">
        <v>36.9986068637445</v>
      </c>
      <c r="Z14" s="43" t="e">
        <f aca="false"/>
        <v>#DIV/0!</v>
      </c>
      <c r="AA14" s="43" t="n">
        <v>0.205361406076106</v>
      </c>
      <c r="AB14" s="43" t="e">
        <f aca="false"/>
        <v>#DIV/0!</v>
      </c>
      <c r="AC14" s="43" t="n">
        <v>80.5812288916575</v>
      </c>
      <c r="AD14" s="43" t="e">
        <f aca="false"/>
        <v>#DIV/0!</v>
      </c>
      <c r="AE14" s="44" t="n">
        <v>84.1873937139526</v>
      </c>
      <c r="AF14" s="45" t="n">
        <v>0.028605978156287</v>
      </c>
      <c r="AG14" s="36"/>
    </row>
    <row r="15" customFormat="false" ht="12.75" hidden="false" customHeight="false" outlineLevel="0" collapsed="false">
      <c r="A15" s="30"/>
      <c r="B15" s="31" t="s">
        <v>83</v>
      </c>
      <c r="C15" s="31"/>
      <c r="D15" s="32" t="n">
        <v>3979</v>
      </c>
      <c r="E15" s="33" t="n">
        <v>5010</v>
      </c>
      <c r="F15" s="33"/>
      <c r="G15" s="34" t="n">
        <v>0</v>
      </c>
      <c r="H15" s="35" t="n">
        <v>580000</v>
      </c>
      <c r="I15" s="36" t="n">
        <v>607282.720000001</v>
      </c>
      <c r="J15" s="37" t="n">
        <v>-27282.7200000007</v>
      </c>
      <c r="K15" s="38" t="n">
        <v>318.823428</v>
      </c>
      <c r="L15" s="38" t="n">
        <v>0.0607282720000001</v>
      </c>
      <c r="M15" s="39" t="n">
        <v>0.607282720000001</v>
      </c>
      <c r="N15" s="40" t="n">
        <v>1000</v>
      </c>
      <c r="O15" s="41" t="n">
        <v>1150.35091528514</v>
      </c>
      <c r="P15" s="42" t="n">
        <v>-150.350915285139</v>
      </c>
      <c r="Q15" s="35" t="n">
        <v>310000</v>
      </c>
      <c r="R15" s="35" t="n">
        <v>0</v>
      </c>
      <c r="S15" s="36" t="n">
        <v>280399.885174845</v>
      </c>
      <c r="T15" s="36" t="n">
        <v>337049.702529157</v>
      </c>
      <c r="U15" s="37" t="n">
        <v>-27049.7025291575</v>
      </c>
      <c r="V15" s="38" t="n">
        <v>31.881531362233</v>
      </c>
      <c r="W15" s="38" t="n">
        <v>0.0303344732276242</v>
      </c>
      <c r="X15" s="39" t="n">
        <v>0.115270998264972</v>
      </c>
      <c r="Y15" s="43" t="n">
        <v>152.621945212365</v>
      </c>
      <c r="Z15" s="43" t="e">
        <f aca="false"/>
        <v>#DIV/0!</v>
      </c>
      <c r="AA15" s="43" t="n">
        <v>0.289105532868846</v>
      </c>
      <c r="AB15" s="43" t="e">
        <f aca="false"/>
        <v>#DIV/0!</v>
      </c>
      <c r="AC15" s="43" t="n">
        <v>55.9680409530628</v>
      </c>
      <c r="AD15" s="43" t="e">
        <f aca="false"/>
        <v>#DIV/0!</v>
      </c>
      <c r="AE15" s="44" t="n">
        <v>350.704959362233</v>
      </c>
      <c r="AF15" s="45" t="n">
        <v>0.0881389694300662</v>
      </c>
      <c r="AG15" s="36"/>
    </row>
    <row r="16" customFormat="false" ht="12.75" hidden="false" customHeight="false" outlineLevel="0" collapsed="false">
      <c r="A16" s="30"/>
      <c r="B16" s="31" t="s">
        <v>84</v>
      </c>
      <c r="C16" s="31"/>
      <c r="D16" s="32" t="n">
        <v>3391</v>
      </c>
      <c r="E16" s="33" t="n">
        <v>3391</v>
      </c>
      <c r="F16" s="33"/>
      <c r="G16" s="34" t="n">
        <v>0</v>
      </c>
      <c r="H16" s="35" t="n">
        <v>150000</v>
      </c>
      <c r="I16" s="36" t="n">
        <v>157317.4</v>
      </c>
      <c r="J16" s="37" t="n">
        <v>-7317.39999999999</v>
      </c>
      <c r="K16" s="38" t="n">
        <v>82.5916350000001</v>
      </c>
      <c r="L16" s="38" t="n">
        <v>0.01573174</v>
      </c>
      <c r="M16" s="39" t="n">
        <v>0.1573174</v>
      </c>
      <c r="N16" s="40" t="n">
        <v>633</v>
      </c>
      <c r="O16" s="41" t="n">
        <v>656.449282189901</v>
      </c>
      <c r="P16" s="42" t="n">
        <v>-23.4492821899005</v>
      </c>
      <c r="Q16" s="35" t="n">
        <v>250000</v>
      </c>
      <c r="R16" s="35" t="n">
        <v>0</v>
      </c>
      <c r="S16" s="36" t="n">
        <v>260329.545215315</v>
      </c>
      <c r="T16" s="36" t="n">
        <v>315161.70881929</v>
      </c>
      <c r="U16" s="37" t="n">
        <v>-65161.7088192898</v>
      </c>
      <c r="V16" s="38" t="n">
        <v>29.8111460372166</v>
      </c>
      <c r="W16" s="38" t="n">
        <v>0.0283645537937361</v>
      </c>
      <c r="X16" s="39" t="n">
        <v>0.107785304416197</v>
      </c>
      <c r="Y16" s="43" t="n">
        <v>46.3926275434975</v>
      </c>
      <c r="Z16" s="43" t="e">
        <f aca="false"/>
        <v>#DIV/0!</v>
      </c>
      <c r="AA16" s="43" t="n">
        <v>0.19358575116187</v>
      </c>
      <c r="AB16" s="43" t="e">
        <f aca="false"/>
        <v>#DIV/0!</v>
      </c>
      <c r="AC16" s="43" t="n">
        <v>76.7707299366899</v>
      </c>
      <c r="AD16" s="43" t="e">
        <f aca="false"/>
        <v>#DIV/0!</v>
      </c>
      <c r="AE16" s="44" t="n">
        <v>112.402781037217</v>
      </c>
      <c r="AF16" s="45" t="n">
        <v>0.0331473845583063</v>
      </c>
      <c r="AG16" s="36"/>
    </row>
    <row r="17" customFormat="false" ht="12.75" hidden="false" customHeight="false" outlineLevel="0" collapsed="false">
      <c r="A17" s="30"/>
      <c r="B17" s="31" t="s">
        <v>85</v>
      </c>
      <c r="C17" s="31"/>
      <c r="D17" s="32" t="n">
        <v>419</v>
      </c>
      <c r="E17" s="33" t="n">
        <v>525</v>
      </c>
      <c r="F17" s="33" t="n">
        <v>105</v>
      </c>
      <c r="G17" s="34" t="n">
        <v>0</v>
      </c>
      <c r="H17" s="35" t="n">
        <v>12300</v>
      </c>
      <c r="I17" s="36" t="n">
        <v>13239.146027808</v>
      </c>
      <c r="J17" s="37" t="n">
        <v>-939.146027808049</v>
      </c>
      <c r="K17" s="38" t="n">
        <v>6.95055166459923</v>
      </c>
      <c r="L17" s="38" t="n">
        <v>0.00132391460278081</v>
      </c>
      <c r="M17" s="39" t="n">
        <v>0.013239146027808</v>
      </c>
      <c r="N17" s="40" t="n">
        <v>150</v>
      </c>
      <c r="O17" s="41" t="n">
        <v>108.791589939271</v>
      </c>
      <c r="P17" s="42" t="n">
        <v>41.2084100607287</v>
      </c>
      <c r="Q17" s="35" t="n">
        <v>48000</v>
      </c>
      <c r="R17" s="35" t="n">
        <v>54060</v>
      </c>
      <c r="S17" s="36" t="n">
        <v>53590.6736608756</v>
      </c>
      <c r="T17" s="36" t="n">
        <v>64768.5905036421</v>
      </c>
      <c r="U17" s="37" t="n">
        <v>-16768.5905036421</v>
      </c>
      <c r="V17" s="38" t="n">
        <v>6.12646097573951</v>
      </c>
      <c r="W17" s="38" t="n">
        <v>0.00582917314532779</v>
      </c>
      <c r="X17" s="39" t="n">
        <v>0.0221508579522456</v>
      </c>
      <c r="Y17" s="43" t="n">
        <v>31.5970072262722</v>
      </c>
      <c r="Z17" s="43" t="e">
        <f aca="false"/>
        <v>#DIV/0!</v>
      </c>
      <c r="AA17" s="43" t="n">
        <v>0.259645799377736</v>
      </c>
      <c r="AB17" s="43" t="e">
        <f aca="false"/>
        <v>#DIV/0!</v>
      </c>
      <c r="AC17" s="43" t="n">
        <v>102.077473639763</v>
      </c>
      <c r="AD17" s="43" t="e">
        <f aca="false"/>
        <v>#DIV/0!</v>
      </c>
      <c r="AE17" s="44" t="n">
        <v>13.0770126403387</v>
      </c>
      <c r="AF17" s="45" t="n">
        <v>0.0312100540342213</v>
      </c>
      <c r="AG17" s="36"/>
    </row>
    <row r="18" customFormat="false" ht="12.75" hidden="false" customHeight="false" outlineLevel="0" collapsed="false">
      <c r="A18" s="30"/>
      <c r="B18" s="31" t="s">
        <v>86</v>
      </c>
      <c r="C18" s="31"/>
      <c r="D18" s="32" t="n">
        <v>1406</v>
      </c>
      <c r="E18" s="33" t="n">
        <v>1406</v>
      </c>
      <c r="F18" s="33"/>
      <c r="G18" s="34" t="n">
        <v>70</v>
      </c>
      <c r="H18" s="35" t="n">
        <v>57000</v>
      </c>
      <c r="I18" s="36" t="n">
        <v>55331.46</v>
      </c>
      <c r="J18" s="37" t="n">
        <v>1668.54</v>
      </c>
      <c r="K18" s="38" t="n">
        <v>29.0490165</v>
      </c>
      <c r="L18" s="38" t="n">
        <v>0.005533146</v>
      </c>
      <c r="M18" s="39" t="n">
        <v>0.0553314600000001</v>
      </c>
      <c r="N18" s="40" t="n">
        <v>283</v>
      </c>
      <c r="O18" s="41" t="n">
        <v>340.452</v>
      </c>
      <c r="P18" s="42" t="n">
        <v>-57.4519999999997</v>
      </c>
      <c r="Q18" s="35" t="n">
        <v>156000</v>
      </c>
      <c r="R18" s="35" t="n">
        <v>0</v>
      </c>
      <c r="S18" s="36" t="n">
        <v>159264.955426481</v>
      </c>
      <c r="T18" s="36" t="n">
        <v>190668.999999999</v>
      </c>
      <c r="U18" s="37" t="n">
        <v>-34668.999999999</v>
      </c>
      <c r="V18" s="38" t="n">
        <v>18.0353807099999</v>
      </c>
      <c r="W18" s="38" t="n">
        <v>0.0171602099999999</v>
      </c>
      <c r="X18" s="39" t="n">
        <v>0.0652087979999997</v>
      </c>
      <c r="Y18" s="43" t="n">
        <v>39.3538122332859</v>
      </c>
      <c r="Z18" s="43" t="n">
        <v>790.449428571429</v>
      </c>
      <c r="AA18" s="43" t="n">
        <v>0.242142247510668</v>
      </c>
      <c r="AB18" s="43" t="n">
        <v>4.8636</v>
      </c>
      <c r="AC18" s="43" t="n">
        <v>113.275217230783</v>
      </c>
      <c r="AD18" s="43" t="n">
        <v>2275.21364894973</v>
      </c>
      <c r="AE18" s="44" t="n">
        <v>47.0843972099999</v>
      </c>
      <c r="AF18" s="45" t="n">
        <v>0.0334881914722617</v>
      </c>
      <c r="AG18" s="36"/>
    </row>
    <row r="19" customFormat="false" ht="12.75" hidden="false" customHeight="false" outlineLevel="0" collapsed="false">
      <c r="A19" s="30"/>
      <c r="B19" s="31"/>
      <c r="C19" s="31"/>
      <c r="D19" s="32"/>
      <c r="E19" s="33"/>
      <c r="F19" s="33"/>
      <c r="G19" s="34"/>
      <c r="H19" s="35" t="n">
        <v>0</v>
      </c>
      <c r="I19" s="36" t="n">
        <v>0</v>
      </c>
      <c r="J19" s="37"/>
      <c r="K19" s="38"/>
      <c r="L19" s="38"/>
      <c r="M19" s="39"/>
      <c r="N19" s="40" t="n">
        <v>0</v>
      </c>
      <c r="O19" s="41" t="n">
        <v>0</v>
      </c>
      <c r="P19" s="42"/>
      <c r="Q19" s="35" t="n">
        <v>0</v>
      </c>
      <c r="R19" s="35"/>
      <c r="S19" s="36" t="n">
        <v>0</v>
      </c>
      <c r="T19" s="36" t="n">
        <v>0</v>
      </c>
      <c r="U19" s="37"/>
      <c r="V19" s="38"/>
      <c r="W19" s="38"/>
      <c r="X19" s="39"/>
      <c r="Y19" s="43" t="e">
        <f aca="false"/>
        <v>#VALUE!</v>
      </c>
      <c r="Z19" s="43" t="e">
        <f aca="false"/>
        <v>#VALUE!</v>
      </c>
      <c r="AA19" s="43" t="e">
        <f aca="false"/>
        <v>#VALUE!</v>
      </c>
      <c r="AB19" s="43" t="e">
        <f aca="false"/>
        <v>#VALUE!</v>
      </c>
      <c r="AC19" s="43" t="e">
        <f aca="false"/>
        <v>#VALUE!</v>
      </c>
      <c r="AD19" s="43" t="e">
        <f aca="false"/>
        <v>#VALUE!</v>
      </c>
      <c r="AE19" s="44" t="e">
        <f aca="false"/>
        <v>#VALUE!</v>
      </c>
      <c r="AF19" s="45" t="e">
        <f aca="false"/>
        <v>#VALUE!</v>
      </c>
      <c r="AG19" s="36"/>
    </row>
    <row r="20" customFormat="false" ht="12.75" hidden="false" customHeight="false" outlineLevel="0" collapsed="false">
      <c r="A20" s="30"/>
      <c r="B20" s="31"/>
      <c r="C20" s="31"/>
      <c r="D20" s="32"/>
      <c r="E20" s="33"/>
      <c r="F20" s="33"/>
      <c r="G20" s="34"/>
      <c r="H20" s="35" t="n">
        <v>0</v>
      </c>
      <c r="I20" s="36" t="n">
        <v>0</v>
      </c>
      <c r="J20" s="37"/>
      <c r="K20" s="38"/>
      <c r="L20" s="38"/>
      <c r="M20" s="39"/>
      <c r="N20" s="40" t="n">
        <v>0</v>
      </c>
      <c r="O20" s="41" t="n">
        <v>0</v>
      </c>
      <c r="P20" s="42"/>
      <c r="Q20" s="35" t="n">
        <v>0</v>
      </c>
      <c r="R20" s="35"/>
      <c r="S20" s="36" t="n">
        <v>0</v>
      </c>
      <c r="T20" s="36" t="n">
        <v>0</v>
      </c>
      <c r="U20" s="37"/>
      <c r="V20" s="38"/>
      <c r="W20" s="38"/>
      <c r="X20" s="39"/>
      <c r="Y20" s="43" t="e">
        <f aca="false"/>
        <v>#VALUE!</v>
      </c>
      <c r="Z20" s="43" t="e">
        <f aca="false"/>
        <v>#VALUE!</v>
      </c>
      <c r="AA20" s="43" t="e">
        <f aca="false"/>
        <v>#VALUE!</v>
      </c>
      <c r="AB20" s="43" t="e">
        <f aca="false"/>
        <v>#VALUE!</v>
      </c>
      <c r="AC20" s="43" t="e">
        <f aca="false"/>
        <v>#VALUE!</v>
      </c>
      <c r="AD20" s="43" t="e">
        <f aca="false"/>
        <v>#VALUE!</v>
      </c>
      <c r="AE20" s="44" t="e">
        <f aca="false"/>
        <v>#VALUE!</v>
      </c>
      <c r="AF20" s="45" t="e">
        <f aca="false"/>
        <v>#VALUE!</v>
      </c>
      <c r="AG20" s="36"/>
    </row>
    <row r="21" customFormat="false" ht="12.75" hidden="false" customHeight="false" outlineLevel="0" collapsed="false">
      <c r="A21" s="30"/>
      <c r="B21" s="31"/>
      <c r="C21" s="31"/>
      <c r="D21" s="32"/>
      <c r="E21" s="33"/>
      <c r="F21" s="33"/>
      <c r="G21" s="34"/>
      <c r="H21" s="35" t="n">
        <v>0</v>
      </c>
      <c r="I21" s="36" t="n">
        <v>0</v>
      </c>
      <c r="J21" s="37"/>
      <c r="K21" s="38"/>
      <c r="L21" s="38"/>
      <c r="M21" s="39"/>
      <c r="N21" s="40" t="n">
        <v>0</v>
      </c>
      <c r="O21" s="41" t="n">
        <v>0</v>
      </c>
      <c r="P21" s="42"/>
      <c r="Q21" s="35" t="n">
        <v>0</v>
      </c>
      <c r="R21" s="35"/>
      <c r="S21" s="36" t="n">
        <v>0</v>
      </c>
      <c r="T21" s="36" t="n">
        <v>0</v>
      </c>
      <c r="U21" s="37"/>
      <c r="V21" s="38"/>
      <c r="W21" s="38"/>
      <c r="X21" s="39"/>
      <c r="Y21" s="43" t="e">
        <f aca="false"/>
        <v>#VALUE!</v>
      </c>
      <c r="Z21" s="43" t="e">
        <f aca="false"/>
        <v>#VALUE!</v>
      </c>
      <c r="AA21" s="43" t="e">
        <f aca="false"/>
        <v>#VALUE!</v>
      </c>
      <c r="AB21" s="43" t="e">
        <f aca="false"/>
        <v>#VALUE!</v>
      </c>
      <c r="AC21" s="43" t="e">
        <f aca="false"/>
        <v>#VALUE!</v>
      </c>
      <c r="AD21" s="43" t="e">
        <f aca="false"/>
        <v>#VALUE!</v>
      </c>
      <c r="AE21" s="44" t="e">
        <f aca="false"/>
        <v>#VALUE!</v>
      </c>
      <c r="AF21" s="45" t="e">
        <f aca="false"/>
        <v>#VALUE!</v>
      </c>
      <c r="AG21" s="36"/>
    </row>
    <row r="22" customFormat="false" ht="12.75" hidden="false" customHeight="false" outlineLevel="0" collapsed="false">
      <c r="A22" s="30"/>
      <c r="B22" s="31"/>
      <c r="C22" s="31"/>
      <c r="D22" s="32"/>
      <c r="E22" s="33"/>
      <c r="F22" s="33"/>
      <c r="G22" s="34"/>
      <c r="H22" s="35" t="n">
        <v>0</v>
      </c>
      <c r="I22" s="36" t="n">
        <v>0</v>
      </c>
      <c r="J22" s="37"/>
      <c r="K22" s="38"/>
      <c r="L22" s="38"/>
      <c r="M22" s="39"/>
      <c r="N22" s="40" t="n">
        <v>0</v>
      </c>
      <c r="O22" s="41" t="n">
        <v>0</v>
      </c>
      <c r="P22" s="42"/>
      <c r="Q22" s="35" t="n">
        <v>0</v>
      </c>
      <c r="R22" s="35"/>
      <c r="S22" s="36" t="n">
        <v>0</v>
      </c>
      <c r="T22" s="36" t="n">
        <v>0</v>
      </c>
      <c r="U22" s="37"/>
      <c r="V22" s="38"/>
      <c r="W22" s="38"/>
      <c r="X22" s="39"/>
      <c r="Y22" s="43" t="e">
        <f aca="false"/>
        <v>#VALUE!</v>
      </c>
      <c r="Z22" s="43" t="e">
        <f aca="false"/>
        <v>#VALUE!</v>
      </c>
      <c r="AA22" s="43" t="e">
        <f aca="false"/>
        <v>#VALUE!</v>
      </c>
      <c r="AB22" s="43" t="e">
        <f aca="false"/>
        <v>#VALUE!</v>
      </c>
      <c r="AC22" s="43" t="e">
        <f aca="false"/>
        <v>#VALUE!</v>
      </c>
      <c r="AD22" s="43" t="e">
        <f aca="false"/>
        <v>#VALUE!</v>
      </c>
      <c r="AE22" s="44" t="e">
        <f aca="false"/>
        <v>#VALUE!</v>
      </c>
      <c r="AF22" s="45" t="e">
        <f aca="false"/>
        <v>#VALUE!</v>
      </c>
      <c r="AG22" s="36"/>
    </row>
    <row r="23" customFormat="false" ht="12.75" hidden="false" customHeight="false" outlineLevel="0" collapsed="false">
      <c r="A23" s="30"/>
      <c r="B23" s="31"/>
      <c r="C23" s="31"/>
      <c r="D23" s="32"/>
      <c r="E23" s="33"/>
      <c r="F23" s="33"/>
      <c r="G23" s="34"/>
      <c r="H23" s="35" t="n">
        <v>0</v>
      </c>
      <c r="I23" s="36" t="n">
        <v>0</v>
      </c>
      <c r="J23" s="37"/>
      <c r="K23" s="38"/>
      <c r="L23" s="38"/>
      <c r="M23" s="39"/>
      <c r="N23" s="40" t="n">
        <v>0</v>
      </c>
      <c r="O23" s="41" t="n">
        <v>0</v>
      </c>
      <c r="P23" s="42"/>
      <c r="Q23" s="35" t="n">
        <v>0</v>
      </c>
      <c r="R23" s="35"/>
      <c r="S23" s="36" t="n">
        <v>0</v>
      </c>
      <c r="T23" s="36" t="n">
        <v>0</v>
      </c>
      <c r="U23" s="37"/>
      <c r="V23" s="38"/>
      <c r="W23" s="38"/>
      <c r="X23" s="39"/>
      <c r="Y23" s="43" t="e">
        <f aca="false"/>
        <v>#VALUE!</v>
      </c>
      <c r="Z23" s="43" t="e">
        <f aca="false"/>
        <v>#VALUE!</v>
      </c>
      <c r="AA23" s="43" t="e">
        <f aca="false"/>
        <v>#VALUE!</v>
      </c>
      <c r="AB23" s="43" t="e">
        <f aca="false"/>
        <v>#VALUE!</v>
      </c>
      <c r="AC23" s="43" t="e">
        <f aca="false"/>
        <v>#VALUE!</v>
      </c>
      <c r="AD23" s="43" t="e">
        <f aca="false"/>
        <v>#VALUE!</v>
      </c>
      <c r="AE23" s="44" t="e">
        <f aca="false"/>
        <v>#VALUE!</v>
      </c>
      <c r="AF23" s="45" t="e">
        <f aca="false"/>
        <v>#VALUE!</v>
      </c>
      <c r="AG23" s="36"/>
    </row>
    <row r="24" customFormat="false" ht="12.75" hidden="false" customHeight="false" outlineLevel="0" collapsed="false">
      <c r="A24" s="30"/>
      <c r="B24" s="31"/>
      <c r="C24" s="31"/>
      <c r="D24" s="32"/>
      <c r="E24" s="33"/>
      <c r="F24" s="33"/>
      <c r="G24" s="34"/>
      <c r="H24" s="35" t="n">
        <v>0</v>
      </c>
      <c r="I24" s="36" t="n">
        <v>0</v>
      </c>
      <c r="J24" s="37"/>
      <c r="K24" s="38"/>
      <c r="L24" s="38"/>
      <c r="M24" s="39"/>
      <c r="N24" s="40" t="n">
        <v>0</v>
      </c>
      <c r="O24" s="41" t="n">
        <v>0</v>
      </c>
      <c r="P24" s="42"/>
      <c r="Q24" s="35" t="n">
        <v>0</v>
      </c>
      <c r="R24" s="35"/>
      <c r="S24" s="36" t="n">
        <v>0</v>
      </c>
      <c r="T24" s="36" t="n">
        <v>0</v>
      </c>
      <c r="U24" s="37"/>
      <c r="V24" s="38"/>
      <c r="W24" s="38"/>
      <c r="X24" s="39"/>
      <c r="Y24" s="43" t="e">
        <f aca="false"/>
        <v>#VALUE!</v>
      </c>
      <c r="Z24" s="43" t="e">
        <f aca="false"/>
        <v>#VALUE!</v>
      </c>
      <c r="AA24" s="43" t="e">
        <f aca="false"/>
        <v>#VALUE!</v>
      </c>
      <c r="AB24" s="43" t="e">
        <f aca="false"/>
        <v>#VALUE!</v>
      </c>
      <c r="AC24" s="43" t="e">
        <f aca="false"/>
        <v>#VALUE!</v>
      </c>
      <c r="AD24" s="43" t="e">
        <f aca="false"/>
        <v>#VALUE!</v>
      </c>
      <c r="AE24" s="44" t="e">
        <f aca="false"/>
        <v>#VALUE!</v>
      </c>
      <c r="AF24" s="45" t="e">
        <f aca="false"/>
        <v>#VALUE!</v>
      </c>
      <c r="AG24" s="36"/>
    </row>
    <row r="25" customFormat="false" ht="12.75" hidden="false" customHeight="false" outlineLevel="0" collapsed="false">
      <c r="A25" s="30"/>
      <c r="B25" s="31"/>
      <c r="C25" s="31"/>
      <c r="D25" s="32"/>
      <c r="E25" s="33"/>
      <c r="F25" s="33"/>
      <c r="G25" s="34"/>
      <c r="H25" s="35" t="n">
        <v>0</v>
      </c>
      <c r="I25" s="36" t="n">
        <v>0</v>
      </c>
      <c r="J25" s="37"/>
      <c r="K25" s="38"/>
      <c r="L25" s="38"/>
      <c r="M25" s="39"/>
      <c r="N25" s="40" t="n">
        <v>0</v>
      </c>
      <c r="O25" s="41" t="n">
        <v>0</v>
      </c>
      <c r="P25" s="42"/>
      <c r="Q25" s="35" t="n">
        <v>0</v>
      </c>
      <c r="R25" s="35"/>
      <c r="S25" s="36" t="n">
        <v>0</v>
      </c>
      <c r="T25" s="36" t="n">
        <v>0</v>
      </c>
      <c r="U25" s="37"/>
      <c r="V25" s="38"/>
      <c r="W25" s="38"/>
      <c r="X25" s="39"/>
      <c r="Y25" s="43" t="e">
        <f aca="false"/>
        <v>#VALUE!</v>
      </c>
      <c r="Z25" s="43" t="e">
        <f aca="false"/>
        <v>#VALUE!</v>
      </c>
      <c r="AA25" s="43" t="e">
        <f aca="false"/>
        <v>#VALUE!</v>
      </c>
      <c r="AB25" s="43" t="e">
        <f aca="false"/>
        <v>#VALUE!</v>
      </c>
      <c r="AC25" s="43" t="e">
        <f aca="false"/>
        <v>#VALUE!</v>
      </c>
      <c r="AD25" s="43" t="e">
        <f aca="false"/>
        <v>#VALUE!</v>
      </c>
      <c r="AE25" s="44" t="e">
        <f aca="false"/>
        <v>#VALUE!</v>
      </c>
      <c r="AF25" s="45" t="e">
        <f aca="false"/>
        <v>#VALUE!</v>
      </c>
      <c r="AG25" s="36"/>
    </row>
    <row r="26" customFormat="false" ht="12.75" hidden="false" customHeight="false" outlineLevel="0" collapsed="false">
      <c r="A26" s="46"/>
      <c r="B26" s="31"/>
      <c r="C26" s="31"/>
      <c r="D26" s="47"/>
      <c r="E26" s="48"/>
      <c r="F26" s="48"/>
      <c r="G26" s="49"/>
      <c r="H26" s="50" t="n">
        <v>0</v>
      </c>
      <c r="I26" s="51" t="n">
        <v>0</v>
      </c>
      <c r="J26" s="52"/>
      <c r="K26" s="53"/>
      <c r="L26" s="53"/>
      <c r="M26" s="54"/>
      <c r="N26" s="55" t="n">
        <v>0</v>
      </c>
      <c r="O26" s="56" t="n">
        <v>0</v>
      </c>
      <c r="P26" s="57"/>
      <c r="Q26" s="35" t="n">
        <v>0</v>
      </c>
      <c r="R26" s="35"/>
      <c r="S26" s="36" t="n">
        <v>0</v>
      </c>
      <c r="T26" s="36" t="n">
        <v>0</v>
      </c>
      <c r="U26" s="52"/>
      <c r="V26" s="53"/>
      <c r="W26" s="53"/>
      <c r="X26" s="54"/>
      <c r="Y26" s="43" t="e">
        <f aca="false"/>
        <v>#VALUE!</v>
      </c>
      <c r="Z26" s="43" t="e">
        <f aca="false"/>
        <v>#VALUE!</v>
      </c>
      <c r="AA26" s="43" t="e">
        <f aca="false"/>
        <v>#VALUE!</v>
      </c>
      <c r="AB26" s="43" t="e">
        <f aca="false"/>
        <v>#VALUE!</v>
      </c>
      <c r="AC26" s="43" t="e">
        <f aca="false"/>
        <v>#VALUE!</v>
      </c>
      <c r="AD26" s="43" t="e">
        <f aca="false"/>
        <v>#VALUE!</v>
      </c>
      <c r="AE26" s="44" t="e">
        <f aca="false"/>
        <v>#VALUE!</v>
      </c>
      <c r="AF26" s="45" t="e">
        <f aca="false"/>
        <v>#VALUE!</v>
      </c>
      <c r="AG26" s="36"/>
    </row>
    <row r="27" customFormat="false" ht="12.75" hidden="false" customHeight="false" outlineLevel="0" collapsed="false">
      <c r="A27" s="30"/>
      <c r="B27" s="31"/>
      <c r="C27" s="31"/>
      <c r="D27" s="32"/>
      <c r="E27" s="33"/>
      <c r="F27" s="33"/>
      <c r="G27" s="34"/>
      <c r="H27" s="35" t="n">
        <v>0</v>
      </c>
      <c r="I27" s="36" t="n">
        <v>0</v>
      </c>
      <c r="J27" s="37"/>
      <c r="K27" s="38"/>
      <c r="L27" s="38"/>
      <c r="M27" s="39"/>
      <c r="N27" s="40" t="n">
        <v>0</v>
      </c>
      <c r="O27" s="41" t="n">
        <v>0</v>
      </c>
      <c r="P27" s="42"/>
      <c r="Q27" s="35" t="n">
        <v>0</v>
      </c>
      <c r="R27" s="35"/>
      <c r="S27" s="36" t="n">
        <v>0</v>
      </c>
      <c r="T27" s="36" t="n">
        <v>0</v>
      </c>
      <c r="U27" s="37"/>
      <c r="V27" s="38"/>
      <c r="W27" s="38"/>
      <c r="X27" s="39"/>
      <c r="Y27" s="43" t="e">
        <f aca="false"/>
        <v>#VALUE!</v>
      </c>
      <c r="Z27" s="43" t="e">
        <f aca="false"/>
        <v>#VALUE!</v>
      </c>
      <c r="AA27" s="43" t="e">
        <f aca="false"/>
        <v>#VALUE!</v>
      </c>
      <c r="AB27" s="43" t="e">
        <f aca="false"/>
        <v>#VALUE!</v>
      </c>
      <c r="AC27" s="43" t="e">
        <f aca="false"/>
        <v>#VALUE!</v>
      </c>
      <c r="AD27" s="43" t="e">
        <f aca="false"/>
        <v>#VALUE!</v>
      </c>
      <c r="AE27" s="44" t="e">
        <f aca="false"/>
        <v>#VALUE!</v>
      </c>
      <c r="AF27" s="45" t="e">
        <f aca="false"/>
        <v>#VALUE!</v>
      </c>
      <c r="AG27" s="36"/>
    </row>
    <row r="28" customFormat="false" ht="12.75" hidden="false" customHeight="false" outlineLevel="0" collapsed="false">
      <c r="A28" s="30"/>
      <c r="B28" s="31"/>
      <c r="C28" s="31"/>
      <c r="D28" s="32"/>
      <c r="E28" s="33"/>
      <c r="F28" s="33"/>
      <c r="G28" s="34"/>
      <c r="H28" s="35" t="n">
        <v>0</v>
      </c>
      <c r="I28" s="36" t="n">
        <v>0</v>
      </c>
      <c r="J28" s="37"/>
      <c r="K28" s="38"/>
      <c r="L28" s="38"/>
      <c r="M28" s="39"/>
      <c r="N28" s="40" t="n">
        <v>0</v>
      </c>
      <c r="O28" s="41" t="n">
        <v>0</v>
      </c>
      <c r="P28" s="42"/>
      <c r="Q28" s="35" t="n">
        <v>0</v>
      </c>
      <c r="R28" s="35"/>
      <c r="S28" s="36" t="n">
        <v>0</v>
      </c>
      <c r="T28" s="36" t="n">
        <v>0</v>
      </c>
      <c r="U28" s="37"/>
      <c r="V28" s="38"/>
      <c r="W28" s="38"/>
      <c r="X28" s="39"/>
      <c r="Y28" s="43" t="e">
        <f aca="false"/>
        <v>#VALUE!</v>
      </c>
      <c r="Z28" s="43" t="e">
        <f aca="false"/>
        <v>#VALUE!</v>
      </c>
      <c r="AA28" s="43" t="e">
        <f aca="false"/>
        <v>#VALUE!</v>
      </c>
      <c r="AB28" s="43" t="e">
        <f aca="false"/>
        <v>#VALUE!</v>
      </c>
      <c r="AC28" s="43" t="e">
        <f aca="false"/>
        <v>#VALUE!</v>
      </c>
      <c r="AD28" s="43" t="e">
        <f aca="false"/>
        <v>#VALUE!</v>
      </c>
      <c r="AE28" s="44" t="e">
        <f aca="false"/>
        <v>#VALUE!</v>
      </c>
      <c r="AF28" s="45" t="e">
        <f aca="false"/>
        <v>#VALUE!</v>
      </c>
      <c r="AG28" s="36"/>
    </row>
    <row r="29" customFormat="false" ht="12.75" hidden="false" customHeight="false" outlineLevel="0" collapsed="false">
      <c r="A29" s="30"/>
      <c r="B29" s="31"/>
      <c r="C29" s="31"/>
      <c r="D29" s="32"/>
      <c r="E29" s="33"/>
      <c r="F29" s="33"/>
      <c r="G29" s="34"/>
      <c r="H29" s="35" t="n">
        <v>0</v>
      </c>
      <c r="I29" s="36" t="n">
        <v>0</v>
      </c>
      <c r="J29" s="37"/>
      <c r="K29" s="38"/>
      <c r="L29" s="38"/>
      <c r="M29" s="39"/>
      <c r="N29" s="40" t="n">
        <v>0</v>
      </c>
      <c r="O29" s="41" t="n">
        <v>0</v>
      </c>
      <c r="P29" s="42"/>
      <c r="Q29" s="35" t="n">
        <v>0</v>
      </c>
      <c r="R29" s="35"/>
      <c r="S29" s="36" t="n">
        <v>0</v>
      </c>
      <c r="T29" s="36" t="n">
        <v>0</v>
      </c>
      <c r="U29" s="37"/>
      <c r="V29" s="38"/>
      <c r="W29" s="38"/>
      <c r="X29" s="39"/>
      <c r="Y29" s="43" t="e">
        <f aca="false"/>
        <v>#VALUE!</v>
      </c>
      <c r="Z29" s="43" t="e">
        <f aca="false"/>
        <v>#VALUE!</v>
      </c>
      <c r="AA29" s="43" t="e">
        <f aca="false"/>
        <v>#VALUE!</v>
      </c>
      <c r="AB29" s="43" t="e">
        <f aca="false"/>
        <v>#VALUE!</v>
      </c>
      <c r="AC29" s="43" t="e">
        <f aca="false"/>
        <v>#VALUE!</v>
      </c>
      <c r="AD29" s="43" t="e">
        <f aca="false"/>
        <v>#VALUE!</v>
      </c>
      <c r="AE29" s="44" t="e">
        <f aca="false"/>
        <v>#VALUE!</v>
      </c>
      <c r="AF29" s="45" t="e">
        <f aca="false"/>
        <v>#VALUE!</v>
      </c>
      <c r="AG29" s="36"/>
    </row>
    <row r="30" customFormat="false" ht="12.75" hidden="false" customHeight="false" outlineLevel="0" collapsed="false">
      <c r="A30" s="30"/>
      <c r="B30" s="31"/>
      <c r="C30" s="31"/>
      <c r="D30" s="32"/>
      <c r="E30" s="33"/>
      <c r="F30" s="33"/>
      <c r="G30" s="34"/>
      <c r="H30" s="35" t="n">
        <v>0</v>
      </c>
      <c r="I30" s="36" t="n">
        <v>0</v>
      </c>
      <c r="J30" s="37"/>
      <c r="K30" s="38"/>
      <c r="L30" s="38"/>
      <c r="M30" s="39"/>
      <c r="N30" s="40" t="n">
        <v>0</v>
      </c>
      <c r="O30" s="41" t="n">
        <v>0</v>
      </c>
      <c r="P30" s="42"/>
      <c r="Q30" s="35" t="n">
        <v>0</v>
      </c>
      <c r="R30" s="35"/>
      <c r="S30" s="36" t="n">
        <v>0</v>
      </c>
      <c r="T30" s="36" t="n">
        <v>0</v>
      </c>
      <c r="U30" s="37"/>
      <c r="V30" s="38"/>
      <c r="W30" s="38"/>
      <c r="X30" s="39"/>
      <c r="Y30" s="43" t="e">
        <f aca="false"/>
        <v>#VALUE!</v>
      </c>
      <c r="Z30" s="43" t="e">
        <f aca="false"/>
        <v>#VALUE!</v>
      </c>
      <c r="AA30" s="43" t="e">
        <f aca="false"/>
        <v>#VALUE!</v>
      </c>
      <c r="AB30" s="43" t="e">
        <f aca="false"/>
        <v>#VALUE!</v>
      </c>
      <c r="AC30" s="43" t="e">
        <f aca="false"/>
        <v>#VALUE!</v>
      </c>
      <c r="AD30" s="43" t="e">
        <f aca="false"/>
        <v>#VALUE!</v>
      </c>
      <c r="AE30" s="44" t="e">
        <f aca="false"/>
        <v>#VALUE!</v>
      </c>
      <c r="AF30" s="45" t="e">
        <f aca="false"/>
        <v>#VALUE!</v>
      </c>
      <c r="AG30" s="36"/>
    </row>
    <row r="31" customFormat="false" ht="12.75" hidden="false" customHeight="false" outlineLevel="0" collapsed="false">
      <c r="A31" s="30"/>
      <c r="B31" s="31"/>
      <c r="C31" s="31"/>
      <c r="D31" s="32"/>
      <c r="E31" s="33"/>
      <c r="F31" s="33"/>
      <c r="G31" s="34"/>
      <c r="H31" s="35" t="n">
        <v>0</v>
      </c>
      <c r="I31" s="36" t="n">
        <v>0</v>
      </c>
      <c r="J31" s="37"/>
      <c r="K31" s="38"/>
      <c r="L31" s="38"/>
      <c r="M31" s="39"/>
      <c r="N31" s="40" t="n">
        <v>0</v>
      </c>
      <c r="O31" s="41" t="n">
        <v>0</v>
      </c>
      <c r="P31" s="42"/>
      <c r="Q31" s="35" t="n">
        <v>0</v>
      </c>
      <c r="R31" s="35"/>
      <c r="S31" s="36" t="n">
        <v>0</v>
      </c>
      <c r="T31" s="36" t="n">
        <v>0</v>
      </c>
      <c r="U31" s="37"/>
      <c r="V31" s="38"/>
      <c r="W31" s="38"/>
      <c r="X31" s="39"/>
      <c r="Y31" s="43" t="e">
        <f aca="false"/>
        <v>#VALUE!</v>
      </c>
      <c r="Z31" s="43" t="e">
        <f aca="false"/>
        <v>#VALUE!</v>
      </c>
      <c r="AA31" s="43" t="e">
        <f aca="false"/>
        <v>#VALUE!</v>
      </c>
      <c r="AB31" s="43" t="e">
        <f aca="false"/>
        <v>#VALUE!</v>
      </c>
      <c r="AC31" s="43" t="e">
        <f aca="false"/>
        <v>#VALUE!</v>
      </c>
      <c r="AD31" s="43" t="e">
        <f aca="false"/>
        <v>#VALUE!</v>
      </c>
      <c r="AE31" s="44" t="e">
        <f aca="false"/>
        <v>#VALUE!</v>
      </c>
      <c r="AF31" s="45" t="e">
        <f aca="false"/>
        <v>#VALUE!</v>
      </c>
      <c r="AG31" s="36"/>
    </row>
    <row r="32" customFormat="false" ht="12.75" hidden="false" customHeight="false" outlineLevel="0" collapsed="false">
      <c r="A32" s="30"/>
      <c r="B32" s="31"/>
      <c r="C32" s="31"/>
      <c r="D32" s="32"/>
      <c r="E32" s="33"/>
      <c r="F32" s="33"/>
      <c r="G32" s="34"/>
      <c r="H32" s="35" t="n">
        <v>0</v>
      </c>
      <c r="I32" s="36" t="n">
        <v>0</v>
      </c>
      <c r="J32" s="37"/>
      <c r="K32" s="38"/>
      <c r="L32" s="38"/>
      <c r="M32" s="39"/>
      <c r="N32" s="40" t="n">
        <v>0</v>
      </c>
      <c r="O32" s="41" t="n">
        <v>0</v>
      </c>
      <c r="P32" s="42"/>
      <c r="Q32" s="35" t="n">
        <v>0</v>
      </c>
      <c r="R32" s="35"/>
      <c r="S32" s="36" t="n">
        <v>0</v>
      </c>
      <c r="T32" s="36" t="n">
        <v>0</v>
      </c>
      <c r="U32" s="37"/>
      <c r="V32" s="38"/>
      <c r="W32" s="38"/>
      <c r="X32" s="39"/>
      <c r="Y32" s="43" t="e">
        <f aca="false"/>
        <v>#VALUE!</v>
      </c>
      <c r="Z32" s="43" t="e">
        <f aca="false"/>
        <v>#VALUE!</v>
      </c>
      <c r="AA32" s="43" t="e">
        <f aca="false"/>
        <v>#VALUE!</v>
      </c>
      <c r="AB32" s="43" t="e">
        <f aca="false"/>
        <v>#VALUE!</v>
      </c>
      <c r="AC32" s="43" t="e">
        <f aca="false"/>
        <v>#VALUE!</v>
      </c>
      <c r="AD32" s="43" t="e">
        <f aca="false"/>
        <v>#VALUE!</v>
      </c>
      <c r="AE32" s="44" t="e">
        <f aca="false"/>
        <v>#VALUE!</v>
      </c>
      <c r="AF32" s="45" t="e">
        <f aca="false"/>
        <v>#VALUE!</v>
      </c>
      <c r="AG32" s="36"/>
    </row>
    <row r="33" customFormat="false" ht="12.75" hidden="false" customHeight="false" outlineLevel="0" collapsed="false">
      <c r="A33" s="30"/>
      <c r="B33" s="31"/>
      <c r="C33" s="31"/>
      <c r="D33" s="32"/>
      <c r="E33" s="33"/>
      <c r="F33" s="33"/>
      <c r="G33" s="34"/>
      <c r="H33" s="35" t="n">
        <v>0</v>
      </c>
      <c r="I33" s="36" t="n">
        <v>0</v>
      </c>
      <c r="J33" s="37"/>
      <c r="K33" s="38"/>
      <c r="L33" s="38"/>
      <c r="M33" s="39"/>
      <c r="N33" s="40" t="n">
        <v>0</v>
      </c>
      <c r="O33" s="41" t="n">
        <v>0</v>
      </c>
      <c r="P33" s="42"/>
      <c r="Q33" s="35" t="n">
        <v>0</v>
      </c>
      <c r="R33" s="35"/>
      <c r="S33" s="36" t="n">
        <v>0</v>
      </c>
      <c r="T33" s="36" t="n">
        <v>0</v>
      </c>
      <c r="U33" s="37"/>
      <c r="V33" s="38"/>
      <c r="W33" s="38"/>
      <c r="X33" s="39"/>
      <c r="Y33" s="43" t="e">
        <f aca="false"/>
        <v>#VALUE!</v>
      </c>
      <c r="Z33" s="43" t="e">
        <f aca="false"/>
        <v>#VALUE!</v>
      </c>
      <c r="AA33" s="43" t="e">
        <f aca="false"/>
        <v>#VALUE!</v>
      </c>
      <c r="AB33" s="43" t="e">
        <f aca="false"/>
        <v>#VALUE!</v>
      </c>
      <c r="AC33" s="43" t="e">
        <f aca="false"/>
        <v>#VALUE!</v>
      </c>
      <c r="AD33" s="43" t="e">
        <f aca="false"/>
        <v>#VALUE!</v>
      </c>
      <c r="AE33" s="44" t="e">
        <f aca="false"/>
        <v>#VALUE!</v>
      </c>
      <c r="AF33" s="45" t="e">
        <f aca="false"/>
        <v>#VALUE!</v>
      </c>
      <c r="AG33" s="36"/>
    </row>
    <row r="34" customFormat="false" ht="12.75" hidden="false" customHeight="false" outlineLevel="0" collapsed="false">
      <c r="A34" s="30"/>
      <c r="B34" s="31"/>
      <c r="C34" s="31"/>
      <c r="D34" s="32"/>
      <c r="E34" s="33"/>
      <c r="F34" s="33"/>
      <c r="G34" s="34"/>
      <c r="H34" s="35" t="n">
        <v>0</v>
      </c>
      <c r="I34" s="36" t="n">
        <v>0</v>
      </c>
      <c r="J34" s="37"/>
      <c r="K34" s="38"/>
      <c r="L34" s="38"/>
      <c r="M34" s="39"/>
      <c r="N34" s="40" t="n">
        <v>0</v>
      </c>
      <c r="O34" s="41" t="n">
        <v>0</v>
      </c>
      <c r="P34" s="42"/>
      <c r="Q34" s="35" t="n">
        <v>0</v>
      </c>
      <c r="R34" s="35"/>
      <c r="S34" s="36" t="n">
        <v>0</v>
      </c>
      <c r="T34" s="36" t="n">
        <v>0</v>
      </c>
      <c r="U34" s="37"/>
      <c r="V34" s="38"/>
      <c r="W34" s="38"/>
      <c r="X34" s="39"/>
      <c r="Y34" s="43" t="e">
        <f aca="false"/>
        <v>#VALUE!</v>
      </c>
      <c r="Z34" s="43" t="e">
        <f aca="false"/>
        <v>#VALUE!</v>
      </c>
      <c r="AA34" s="43" t="e">
        <f aca="false"/>
        <v>#VALUE!</v>
      </c>
      <c r="AB34" s="43" t="e">
        <f aca="false"/>
        <v>#VALUE!</v>
      </c>
      <c r="AC34" s="43" t="e">
        <f aca="false"/>
        <v>#VALUE!</v>
      </c>
      <c r="AD34" s="43" t="e">
        <f aca="false"/>
        <v>#VALUE!</v>
      </c>
      <c r="AE34" s="44" t="e">
        <f aca="false"/>
        <v>#VALUE!</v>
      </c>
      <c r="AF34" s="45" t="e">
        <f aca="false"/>
        <v>#VALUE!</v>
      </c>
      <c r="AG34" s="36"/>
    </row>
    <row r="35" customFormat="false" ht="12.75" hidden="false" customHeight="false" outlineLevel="0" collapsed="false">
      <c r="A35" s="30"/>
      <c r="B35" s="31"/>
      <c r="C35" s="31"/>
      <c r="D35" s="32"/>
      <c r="E35" s="33"/>
      <c r="F35" s="33"/>
      <c r="G35" s="34"/>
      <c r="H35" s="35" t="n">
        <v>0</v>
      </c>
      <c r="I35" s="36" t="n">
        <v>0</v>
      </c>
      <c r="J35" s="37"/>
      <c r="K35" s="38"/>
      <c r="L35" s="38"/>
      <c r="M35" s="39"/>
      <c r="N35" s="40" t="n">
        <v>0</v>
      </c>
      <c r="O35" s="41" t="n">
        <v>0</v>
      </c>
      <c r="P35" s="42"/>
      <c r="Q35" s="35" t="n">
        <v>0</v>
      </c>
      <c r="R35" s="35"/>
      <c r="S35" s="36" t="n">
        <v>0</v>
      </c>
      <c r="T35" s="36" t="n">
        <v>0</v>
      </c>
      <c r="U35" s="37"/>
      <c r="V35" s="38"/>
      <c r="W35" s="38"/>
      <c r="X35" s="39"/>
      <c r="Y35" s="43" t="e">
        <f aca="false"/>
        <v>#VALUE!</v>
      </c>
      <c r="Z35" s="43" t="e">
        <f aca="false"/>
        <v>#VALUE!</v>
      </c>
      <c r="AA35" s="43" t="e">
        <f aca="false"/>
        <v>#VALUE!</v>
      </c>
      <c r="AB35" s="43" t="e">
        <f aca="false"/>
        <v>#VALUE!</v>
      </c>
      <c r="AC35" s="43" t="e">
        <f aca="false"/>
        <v>#VALUE!</v>
      </c>
      <c r="AD35" s="43" t="e">
        <f aca="false"/>
        <v>#VALUE!</v>
      </c>
      <c r="AE35" s="44" t="e">
        <f aca="false"/>
        <v>#VALUE!</v>
      </c>
      <c r="AF35" s="45" t="e">
        <f aca="false"/>
        <v>#VALUE!</v>
      </c>
      <c r="AG35" s="36"/>
    </row>
    <row r="36" customFormat="false" ht="12.75" hidden="false" customHeight="false" outlineLevel="0" collapsed="false">
      <c r="A36" s="30"/>
      <c r="B36" s="31"/>
      <c r="C36" s="31"/>
      <c r="D36" s="32"/>
      <c r="E36" s="33"/>
      <c r="F36" s="33"/>
      <c r="G36" s="34"/>
      <c r="H36" s="35" t="n">
        <v>0</v>
      </c>
      <c r="I36" s="36" t="n">
        <v>0</v>
      </c>
      <c r="J36" s="37"/>
      <c r="K36" s="38"/>
      <c r="L36" s="38"/>
      <c r="M36" s="39"/>
      <c r="N36" s="40" t="n">
        <v>0</v>
      </c>
      <c r="O36" s="41" t="n">
        <v>0</v>
      </c>
      <c r="P36" s="42"/>
      <c r="Q36" s="35" t="n">
        <v>0</v>
      </c>
      <c r="R36" s="35"/>
      <c r="S36" s="36" t="n">
        <v>0</v>
      </c>
      <c r="T36" s="36" t="n">
        <v>0</v>
      </c>
      <c r="U36" s="37"/>
      <c r="V36" s="38"/>
      <c r="W36" s="38"/>
      <c r="X36" s="39"/>
      <c r="Y36" s="43" t="e">
        <f aca="false"/>
        <v>#VALUE!</v>
      </c>
      <c r="Z36" s="43" t="e">
        <f aca="false"/>
        <v>#VALUE!</v>
      </c>
      <c r="AA36" s="43" t="e">
        <f aca="false"/>
        <v>#VALUE!</v>
      </c>
      <c r="AB36" s="43" t="e">
        <f aca="false"/>
        <v>#VALUE!</v>
      </c>
      <c r="AC36" s="43" t="e">
        <f aca="false"/>
        <v>#VALUE!</v>
      </c>
      <c r="AD36" s="43" t="e">
        <f aca="false"/>
        <v>#VALUE!</v>
      </c>
      <c r="AE36" s="44" t="e">
        <f aca="false"/>
        <v>#VALUE!</v>
      </c>
      <c r="AF36" s="45" t="e">
        <f aca="false"/>
        <v>#VALUE!</v>
      </c>
      <c r="AG36" s="36"/>
    </row>
    <row r="37" customFormat="false" ht="12.75" hidden="false" customHeight="false" outlineLevel="0" collapsed="false">
      <c r="A37" s="30"/>
      <c r="B37" s="31"/>
      <c r="C37" s="31"/>
      <c r="D37" s="32"/>
      <c r="E37" s="33"/>
      <c r="F37" s="33"/>
      <c r="G37" s="34"/>
      <c r="H37" s="35" t="n">
        <v>0</v>
      </c>
      <c r="I37" s="36" t="n">
        <v>0</v>
      </c>
      <c r="J37" s="37"/>
      <c r="K37" s="38"/>
      <c r="L37" s="38"/>
      <c r="M37" s="39"/>
      <c r="N37" s="40" t="n">
        <v>0</v>
      </c>
      <c r="O37" s="41" t="n">
        <v>0</v>
      </c>
      <c r="P37" s="42"/>
      <c r="Q37" s="35" t="n">
        <v>0</v>
      </c>
      <c r="R37" s="35"/>
      <c r="S37" s="36" t="n">
        <v>0</v>
      </c>
      <c r="T37" s="36" t="n">
        <v>0</v>
      </c>
      <c r="U37" s="37"/>
      <c r="V37" s="38"/>
      <c r="W37" s="38"/>
      <c r="X37" s="39"/>
      <c r="Y37" s="43" t="e">
        <f aca="false"/>
        <v>#VALUE!</v>
      </c>
      <c r="Z37" s="43" t="e">
        <f aca="false"/>
        <v>#VALUE!</v>
      </c>
      <c r="AA37" s="43" t="e">
        <f aca="false"/>
        <v>#VALUE!</v>
      </c>
      <c r="AB37" s="43" t="e">
        <f aca="false"/>
        <v>#VALUE!</v>
      </c>
      <c r="AC37" s="43" t="e">
        <f aca="false"/>
        <v>#VALUE!</v>
      </c>
      <c r="AD37" s="43" t="e">
        <f aca="false"/>
        <v>#VALUE!</v>
      </c>
      <c r="AE37" s="44" t="e">
        <f aca="false"/>
        <v>#VALUE!</v>
      </c>
      <c r="AF37" s="45" t="e">
        <f aca="false"/>
        <v>#VALUE!</v>
      </c>
      <c r="AG37" s="36"/>
    </row>
    <row r="38" customFormat="false" ht="12.75" hidden="false" customHeight="false" outlineLevel="0" collapsed="false">
      <c r="A38" s="30"/>
      <c r="B38" s="31"/>
      <c r="C38" s="31"/>
      <c r="D38" s="32"/>
      <c r="E38" s="33"/>
      <c r="F38" s="33"/>
      <c r="G38" s="34"/>
      <c r="H38" s="35" t="n">
        <v>0</v>
      </c>
      <c r="I38" s="36" t="n">
        <v>0</v>
      </c>
      <c r="J38" s="37"/>
      <c r="K38" s="38"/>
      <c r="L38" s="38"/>
      <c r="M38" s="39"/>
      <c r="N38" s="40" t="n">
        <v>0</v>
      </c>
      <c r="O38" s="41" t="n">
        <v>0</v>
      </c>
      <c r="P38" s="42"/>
      <c r="Q38" s="35" t="n">
        <v>0</v>
      </c>
      <c r="R38" s="35"/>
      <c r="S38" s="36" t="n">
        <v>0</v>
      </c>
      <c r="T38" s="36" t="n">
        <v>0</v>
      </c>
      <c r="U38" s="37"/>
      <c r="V38" s="38"/>
      <c r="W38" s="38"/>
      <c r="X38" s="39"/>
      <c r="Y38" s="43" t="e">
        <f aca="false"/>
        <v>#VALUE!</v>
      </c>
      <c r="Z38" s="43" t="e">
        <f aca="false"/>
        <v>#VALUE!</v>
      </c>
      <c r="AA38" s="43" t="e">
        <f aca="false"/>
        <v>#VALUE!</v>
      </c>
      <c r="AB38" s="43" t="e">
        <f aca="false"/>
        <v>#VALUE!</v>
      </c>
      <c r="AC38" s="43" t="e">
        <f aca="false"/>
        <v>#VALUE!</v>
      </c>
      <c r="AD38" s="43" t="e">
        <f aca="false"/>
        <v>#VALUE!</v>
      </c>
      <c r="AE38" s="44" t="e">
        <f aca="false"/>
        <v>#VALUE!</v>
      </c>
      <c r="AF38" s="45" t="e">
        <f aca="false"/>
        <v>#VALUE!</v>
      </c>
      <c r="AG38" s="36"/>
    </row>
    <row r="39" customFormat="false" ht="12.75" hidden="false" customHeight="false" outlineLevel="0" collapsed="false">
      <c r="A39" s="30"/>
      <c r="B39" s="31"/>
      <c r="C39" s="31"/>
      <c r="D39" s="32"/>
      <c r="E39" s="33"/>
      <c r="F39" s="33"/>
      <c r="G39" s="34"/>
      <c r="H39" s="35" t="n">
        <v>0</v>
      </c>
      <c r="I39" s="36" t="n">
        <v>0</v>
      </c>
      <c r="J39" s="37"/>
      <c r="K39" s="38"/>
      <c r="L39" s="38"/>
      <c r="M39" s="39"/>
      <c r="N39" s="40" t="n">
        <v>0</v>
      </c>
      <c r="O39" s="41" t="n">
        <v>0</v>
      </c>
      <c r="P39" s="42"/>
      <c r="Q39" s="35" t="n">
        <v>0</v>
      </c>
      <c r="R39" s="35"/>
      <c r="S39" s="36" t="n">
        <v>0</v>
      </c>
      <c r="T39" s="36" t="n">
        <v>0</v>
      </c>
      <c r="U39" s="37"/>
      <c r="V39" s="38"/>
      <c r="W39" s="38"/>
      <c r="X39" s="39"/>
      <c r="Y39" s="43" t="e">
        <f aca="false"/>
        <v>#VALUE!</v>
      </c>
      <c r="Z39" s="43" t="e">
        <f aca="false"/>
        <v>#VALUE!</v>
      </c>
      <c r="AA39" s="43" t="e">
        <f aca="false"/>
        <v>#VALUE!</v>
      </c>
      <c r="AB39" s="43" t="e">
        <f aca="false"/>
        <v>#VALUE!</v>
      </c>
      <c r="AC39" s="43" t="e">
        <f aca="false"/>
        <v>#VALUE!</v>
      </c>
      <c r="AD39" s="43" t="e">
        <f aca="false"/>
        <v>#VALUE!</v>
      </c>
      <c r="AE39" s="44" t="e">
        <f aca="false"/>
        <v>#VALUE!</v>
      </c>
      <c r="AF39" s="45" t="e">
        <f aca="false"/>
        <v>#VALUE!</v>
      </c>
      <c r="AG39" s="36"/>
    </row>
    <row r="40" customFormat="false" ht="12.75" hidden="false" customHeight="false" outlineLevel="0" collapsed="false">
      <c r="A40" s="30"/>
      <c r="B40" s="31"/>
      <c r="C40" s="31"/>
      <c r="D40" s="32"/>
      <c r="E40" s="33"/>
      <c r="F40" s="33"/>
      <c r="G40" s="34"/>
      <c r="H40" s="35" t="n">
        <v>0</v>
      </c>
      <c r="I40" s="36" t="n">
        <v>0</v>
      </c>
      <c r="J40" s="37"/>
      <c r="K40" s="38"/>
      <c r="L40" s="38"/>
      <c r="M40" s="39"/>
      <c r="N40" s="40" t="n">
        <v>0</v>
      </c>
      <c r="O40" s="41" t="n">
        <v>0</v>
      </c>
      <c r="P40" s="42"/>
      <c r="Q40" s="35" t="n">
        <v>0</v>
      </c>
      <c r="R40" s="35"/>
      <c r="S40" s="36" t="n">
        <v>0</v>
      </c>
      <c r="T40" s="36" t="n">
        <v>0</v>
      </c>
      <c r="U40" s="37"/>
      <c r="V40" s="38"/>
      <c r="W40" s="38"/>
      <c r="X40" s="39"/>
      <c r="Y40" s="43" t="e">
        <f aca="false"/>
        <v>#VALUE!</v>
      </c>
      <c r="Z40" s="43" t="e">
        <f aca="false"/>
        <v>#VALUE!</v>
      </c>
      <c r="AA40" s="43" t="e">
        <f aca="false"/>
        <v>#VALUE!</v>
      </c>
      <c r="AB40" s="43" t="e">
        <f aca="false"/>
        <v>#VALUE!</v>
      </c>
      <c r="AC40" s="43" t="e">
        <f aca="false"/>
        <v>#VALUE!</v>
      </c>
      <c r="AD40" s="43" t="e">
        <f aca="false"/>
        <v>#VALUE!</v>
      </c>
      <c r="AE40" s="44" t="e">
        <f aca="false"/>
        <v>#VALUE!</v>
      </c>
      <c r="AF40" s="45" t="e">
        <f aca="false"/>
        <v>#VALUE!</v>
      </c>
      <c r="AG40" s="36"/>
    </row>
    <row r="41" customFormat="false" ht="12.75" hidden="false" customHeight="false" outlineLevel="0" collapsed="false">
      <c r="A41" s="30"/>
      <c r="B41" s="31"/>
      <c r="C41" s="31"/>
      <c r="D41" s="32"/>
      <c r="E41" s="33"/>
      <c r="F41" s="33"/>
      <c r="G41" s="34"/>
      <c r="H41" s="35" t="n">
        <v>0</v>
      </c>
      <c r="I41" s="36" t="n">
        <v>0</v>
      </c>
      <c r="J41" s="37"/>
      <c r="K41" s="38"/>
      <c r="L41" s="38"/>
      <c r="M41" s="39"/>
      <c r="N41" s="40" t="n">
        <v>0</v>
      </c>
      <c r="O41" s="41" t="n">
        <v>0</v>
      </c>
      <c r="P41" s="42"/>
      <c r="Q41" s="35" t="n">
        <v>0</v>
      </c>
      <c r="R41" s="35"/>
      <c r="S41" s="36" t="n">
        <v>0</v>
      </c>
      <c r="T41" s="36" t="n">
        <v>0</v>
      </c>
      <c r="U41" s="37"/>
      <c r="V41" s="38"/>
      <c r="W41" s="38"/>
      <c r="X41" s="39"/>
      <c r="Y41" s="43" t="e">
        <f aca="false"/>
        <v>#VALUE!</v>
      </c>
      <c r="Z41" s="43" t="e">
        <f aca="false"/>
        <v>#VALUE!</v>
      </c>
      <c r="AA41" s="43" t="e">
        <f aca="false"/>
        <v>#VALUE!</v>
      </c>
      <c r="AB41" s="43" t="e">
        <f aca="false"/>
        <v>#VALUE!</v>
      </c>
      <c r="AC41" s="43" t="e">
        <f aca="false"/>
        <v>#VALUE!</v>
      </c>
      <c r="AD41" s="43" t="e">
        <f aca="false"/>
        <v>#VALUE!</v>
      </c>
      <c r="AE41" s="44" t="e">
        <f aca="false"/>
        <v>#VALUE!</v>
      </c>
      <c r="AF41" s="45" t="e">
        <f aca="false"/>
        <v>#VALUE!</v>
      </c>
      <c r="AG41" s="36"/>
    </row>
    <row r="42" customFormat="false" ht="12.75" hidden="false" customHeight="false" outlineLevel="0" collapsed="false">
      <c r="A42" s="30"/>
      <c r="B42" s="31"/>
      <c r="C42" s="31"/>
      <c r="D42" s="32"/>
      <c r="E42" s="33"/>
      <c r="F42" s="33"/>
      <c r="G42" s="34"/>
      <c r="H42" s="35" t="n">
        <v>0</v>
      </c>
      <c r="I42" s="36" t="n">
        <v>0</v>
      </c>
      <c r="J42" s="37"/>
      <c r="K42" s="38"/>
      <c r="L42" s="38"/>
      <c r="M42" s="39"/>
      <c r="N42" s="40" t="n">
        <v>0</v>
      </c>
      <c r="O42" s="41" t="n">
        <v>0</v>
      </c>
      <c r="P42" s="42"/>
      <c r="Q42" s="35" t="n">
        <v>0</v>
      </c>
      <c r="R42" s="35"/>
      <c r="S42" s="36" t="n">
        <v>0</v>
      </c>
      <c r="T42" s="36" t="n">
        <v>0</v>
      </c>
      <c r="U42" s="37"/>
      <c r="V42" s="38"/>
      <c r="W42" s="38"/>
      <c r="X42" s="39"/>
      <c r="Y42" s="43" t="e">
        <f aca="false"/>
        <v>#VALUE!</v>
      </c>
      <c r="Z42" s="43" t="e">
        <f aca="false"/>
        <v>#VALUE!</v>
      </c>
      <c r="AA42" s="43" t="e">
        <f aca="false"/>
        <v>#VALUE!</v>
      </c>
      <c r="AB42" s="43" t="e">
        <f aca="false"/>
        <v>#VALUE!</v>
      </c>
      <c r="AC42" s="43" t="e">
        <f aca="false"/>
        <v>#VALUE!</v>
      </c>
      <c r="AD42" s="43" t="e">
        <f aca="false"/>
        <v>#VALUE!</v>
      </c>
      <c r="AE42" s="44" t="e">
        <f aca="false"/>
        <v>#VALUE!</v>
      </c>
      <c r="AF42" s="45" t="e">
        <f aca="false"/>
        <v>#VALUE!</v>
      </c>
      <c r="AG42" s="36"/>
    </row>
    <row r="43" customFormat="false" ht="12.75" hidden="false" customHeight="false" outlineLevel="0" collapsed="false">
      <c r="A43" s="30"/>
      <c r="B43" s="31"/>
      <c r="C43" s="31"/>
      <c r="D43" s="32"/>
      <c r="E43" s="33"/>
      <c r="F43" s="33"/>
      <c r="G43" s="34"/>
      <c r="H43" s="35" t="n">
        <v>0</v>
      </c>
      <c r="I43" s="36" t="n">
        <v>0</v>
      </c>
      <c r="J43" s="37"/>
      <c r="K43" s="38"/>
      <c r="L43" s="38"/>
      <c r="M43" s="39"/>
      <c r="N43" s="40" t="n">
        <v>0</v>
      </c>
      <c r="O43" s="41" t="n">
        <v>0</v>
      </c>
      <c r="P43" s="42"/>
      <c r="Q43" s="35" t="n">
        <v>0</v>
      </c>
      <c r="R43" s="35"/>
      <c r="S43" s="36" t="n">
        <v>0</v>
      </c>
      <c r="T43" s="36" t="n">
        <v>0</v>
      </c>
      <c r="U43" s="37"/>
      <c r="V43" s="38"/>
      <c r="W43" s="38"/>
      <c r="X43" s="39"/>
      <c r="Y43" s="43" t="e">
        <f aca="false"/>
        <v>#VALUE!</v>
      </c>
      <c r="Z43" s="43" t="e">
        <f aca="false"/>
        <v>#VALUE!</v>
      </c>
      <c r="AA43" s="43" t="e">
        <f aca="false"/>
        <v>#VALUE!</v>
      </c>
      <c r="AB43" s="43" t="e">
        <f aca="false"/>
        <v>#VALUE!</v>
      </c>
      <c r="AC43" s="43" t="e">
        <f aca="false"/>
        <v>#VALUE!</v>
      </c>
      <c r="AD43" s="43" t="e">
        <f aca="false"/>
        <v>#VALUE!</v>
      </c>
      <c r="AE43" s="44" t="e">
        <f aca="false"/>
        <v>#VALUE!</v>
      </c>
      <c r="AF43" s="45" t="e">
        <f aca="false"/>
        <v>#VALUE!</v>
      </c>
      <c r="AG43" s="36"/>
    </row>
    <row r="44" customFormat="false" ht="12.75" hidden="false" customHeight="false" outlineLevel="0" collapsed="false">
      <c r="A44" s="30"/>
      <c r="B44" s="31"/>
      <c r="C44" s="31"/>
      <c r="D44" s="32"/>
      <c r="E44" s="33"/>
      <c r="F44" s="33"/>
      <c r="G44" s="34"/>
      <c r="H44" s="35" t="n">
        <v>0</v>
      </c>
      <c r="I44" s="36" t="n">
        <v>0</v>
      </c>
      <c r="J44" s="37"/>
      <c r="K44" s="38"/>
      <c r="L44" s="38"/>
      <c r="M44" s="39"/>
      <c r="N44" s="40" t="n">
        <v>0</v>
      </c>
      <c r="O44" s="41" t="n">
        <v>0</v>
      </c>
      <c r="P44" s="42"/>
      <c r="Q44" s="35" t="n">
        <v>0</v>
      </c>
      <c r="R44" s="35"/>
      <c r="S44" s="36" t="n">
        <v>0</v>
      </c>
      <c r="T44" s="36" t="n">
        <v>0</v>
      </c>
      <c r="U44" s="37"/>
      <c r="V44" s="38"/>
      <c r="W44" s="38"/>
      <c r="X44" s="39"/>
      <c r="Y44" s="43" t="e">
        <f aca="false"/>
        <v>#VALUE!</v>
      </c>
      <c r="Z44" s="43" t="e">
        <f aca="false"/>
        <v>#VALUE!</v>
      </c>
      <c r="AA44" s="43" t="e">
        <f aca="false"/>
        <v>#VALUE!</v>
      </c>
      <c r="AB44" s="43" t="e">
        <f aca="false"/>
        <v>#VALUE!</v>
      </c>
      <c r="AC44" s="43" t="e">
        <f aca="false"/>
        <v>#VALUE!</v>
      </c>
      <c r="AD44" s="43" t="e">
        <f aca="false"/>
        <v>#VALUE!</v>
      </c>
      <c r="AE44" s="44" t="e">
        <f aca="false"/>
        <v>#VALUE!</v>
      </c>
      <c r="AF44" s="45" t="e">
        <f aca="false"/>
        <v>#VALUE!</v>
      </c>
      <c r="AG44" s="36"/>
    </row>
    <row r="45" customFormat="false" ht="12.75" hidden="false" customHeight="false" outlineLevel="0" collapsed="false">
      <c r="A45" s="30"/>
      <c r="B45" s="31"/>
      <c r="C45" s="31"/>
      <c r="D45" s="32"/>
      <c r="E45" s="33"/>
      <c r="F45" s="33"/>
      <c r="G45" s="34"/>
      <c r="H45" s="35" t="n">
        <v>0</v>
      </c>
      <c r="I45" s="36" t="n">
        <v>0</v>
      </c>
      <c r="J45" s="37"/>
      <c r="K45" s="38"/>
      <c r="L45" s="38"/>
      <c r="M45" s="39"/>
      <c r="N45" s="40" t="n">
        <v>0</v>
      </c>
      <c r="O45" s="41" t="n">
        <v>0</v>
      </c>
      <c r="P45" s="42"/>
      <c r="Q45" s="35" t="n">
        <v>0</v>
      </c>
      <c r="R45" s="35"/>
      <c r="S45" s="36" t="n">
        <v>0</v>
      </c>
      <c r="T45" s="36" t="n">
        <v>0</v>
      </c>
      <c r="U45" s="37"/>
      <c r="V45" s="38"/>
      <c r="W45" s="38"/>
      <c r="X45" s="39"/>
      <c r="Y45" s="43" t="e">
        <f aca="false"/>
        <v>#VALUE!</v>
      </c>
      <c r="Z45" s="43" t="e">
        <f aca="false"/>
        <v>#VALUE!</v>
      </c>
      <c r="AA45" s="43" t="e">
        <f aca="false"/>
        <v>#VALUE!</v>
      </c>
      <c r="AB45" s="43" t="e">
        <f aca="false"/>
        <v>#VALUE!</v>
      </c>
      <c r="AC45" s="43" t="e">
        <f aca="false"/>
        <v>#VALUE!</v>
      </c>
      <c r="AD45" s="43" t="e">
        <f aca="false"/>
        <v>#VALUE!</v>
      </c>
      <c r="AE45" s="44" t="e">
        <f aca="false"/>
        <v>#VALUE!</v>
      </c>
      <c r="AF45" s="45" t="e">
        <f aca="false"/>
        <v>#VALUE!</v>
      </c>
      <c r="AG45" s="36"/>
    </row>
    <row r="46" customFormat="false" ht="13.5" hidden="false" customHeight="false" outlineLevel="0" collapsed="false">
      <c r="A46" s="58"/>
      <c r="B46" s="59"/>
      <c r="C46" s="59"/>
      <c r="D46" s="60"/>
      <c r="E46" s="61"/>
      <c r="F46" s="61"/>
      <c r="G46" s="62"/>
      <c r="H46" s="63" t="n">
        <v>0</v>
      </c>
      <c r="I46" s="64" t="n">
        <v>0</v>
      </c>
      <c r="J46" s="65"/>
      <c r="K46" s="66"/>
      <c r="L46" s="66"/>
      <c r="M46" s="67"/>
      <c r="N46" s="68" t="n">
        <v>0</v>
      </c>
      <c r="O46" s="69" t="n">
        <v>0</v>
      </c>
      <c r="P46" s="70"/>
      <c r="Q46" s="63" t="n">
        <v>0</v>
      </c>
      <c r="R46" s="35"/>
      <c r="S46" s="64" t="n">
        <v>0</v>
      </c>
      <c r="T46" s="64" t="n">
        <v>0</v>
      </c>
      <c r="U46" s="65"/>
      <c r="V46" s="66"/>
      <c r="W46" s="66"/>
      <c r="X46" s="67"/>
      <c r="Y46" s="43" t="e">
        <f aca="false"/>
        <v>#VALUE!</v>
      </c>
      <c r="Z46" s="43" t="e">
        <f aca="false"/>
        <v>#VALUE!</v>
      </c>
      <c r="AA46" s="43" t="e">
        <f aca="false"/>
        <v>#VALUE!</v>
      </c>
      <c r="AB46" s="43" t="e">
        <f aca="false"/>
        <v>#VALUE!</v>
      </c>
      <c r="AC46" s="43" t="e">
        <f aca="false"/>
        <v>#VALUE!</v>
      </c>
      <c r="AD46" s="43" t="e">
        <f aca="false"/>
        <v>#VALUE!</v>
      </c>
      <c r="AE46" s="44"/>
      <c r="AF46" s="45" t="e">
        <f aca="false"/>
        <v>#VALUE!</v>
      </c>
      <c r="AG46" s="36"/>
    </row>
    <row r="47" customFormat="false" ht="13.5" hidden="false" customHeight="false" outlineLevel="0" collapsed="false">
      <c r="A47" s="71"/>
      <c r="B47" s="72"/>
      <c r="C47" s="73"/>
      <c r="D47" s="73"/>
      <c r="E47" s="73"/>
      <c r="F47" s="73"/>
      <c r="G47" s="73"/>
      <c r="H47" s="74"/>
      <c r="I47" s="74"/>
      <c r="J47" s="74"/>
      <c r="K47" s="75"/>
      <c r="L47" s="75"/>
      <c r="M47" s="75"/>
      <c r="N47" s="76"/>
      <c r="O47" s="76"/>
      <c r="P47" s="76"/>
      <c r="Q47" s="74"/>
      <c r="R47" s="74"/>
      <c r="S47" s="74"/>
      <c r="T47" s="74"/>
      <c r="U47" s="77"/>
      <c r="V47" s="75"/>
      <c r="W47" s="75"/>
      <c r="X47" s="78"/>
      <c r="AE47" s="79"/>
      <c r="AG47" s="80"/>
    </row>
    <row r="48" customFormat="false" ht="13.5" hidden="false" customHeight="false" outlineLevel="0" collapsed="false">
      <c r="A48" s="81"/>
      <c r="B48" s="81" t="s">
        <v>71</v>
      </c>
      <c r="C48" s="82"/>
      <c r="D48" s="83" t="n">
        <f aca="false">SUM(D7:D47)</f>
        <v>23008</v>
      </c>
      <c r="E48" s="83" t="n">
        <f aca="false">SUM(E7:E47)</f>
        <v>24145</v>
      </c>
      <c r="F48" s="83" t="n">
        <f aca="false">SUM(F7:F47)</f>
        <v>653.57</v>
      </c>
      <c r="G48" s="83" t="n">
        <f aca="false">SUM(G7:G47)</f>
        <v>490</v>
      </c>
      <c r="H48" s="83" t="n">
        <f aca="false">SUM(H7:H47)</f>
        <v>1171786</v>
      </c>
      <c r="I48" s="83" t="n">
        <f aca="false">SUM(I7:I47)</f>
        <v>1334640.71140601</v>
      </c>
      <c r="J48" s="83" t="n">
        <f aca="false">SUM(J7:J47)</f>
        <v>-62157.7114060123</v>
      </c>
      <c r="K48" s="83" t="n">
        <f aca="false">SUM(K7:K47)</f>
        <v>700.686373488156</v>
      </c>
      <c r="L48" s="83" t="n">
        <f aca="false">SUM(L7:L47)</f>
        <v>0.133464071140601</v>
      </c>
      <c r="M48" s="83" t="n">
        <f aca="false">SUM(M7:M47)</f>
        <v>1.33464071140601</v>
      </c>
      <c r="N48" s="83" t="n">
        <f aca="false">SUM(N7:N47)</f>
        <v>4326</v>
      </c>
      <c r="O48" s="83" t="n">
        <f aca="false">SUM(O7:O47)</f>
        <v>4679.35482607498</v>
      </c>
      <c r="P48" s="83" t="n">
        <f aca="false">SUM(P7:P47)</f>
        <v>-353.354826074975</v>
      </c>
      <c r="Q48" s="83" t="n">
        <f aca="false">SUM(Q7:Q47)</f>
        <v>2024000</v>
      </c>
      <c r="R48" s="83" t="n">
        <f aca="false">SUM(R7:R47)</f>
        <v>54060</v>
      </c>
      <c r="S48" s="83" t="n">
        <f aca="false">SUM(S7:S47)</f>
        <v>2048356.06791638</v>
      </c>
      <c r="T48" s="83" t="n">
        <f aca="false">SUM(T7:T47)</f>
        <v>2461394.45382122</v>
      </c>
      <c r="U48" s="83" t="n">
        <f aca="false">SUM(U7:U47)</f>
        <v>-437394.453821223</v>
      </c>
      <c r="V48" s="83" t="n">
        <f aca="false">SUM(V7:V47)</f>
        <v>232.823301386949</v>
      </c>
      <c r="W48" s="83" t="n">
        <f aca="false">SUM(W7:W47)</f>
        <v>0.22152550084391</v>
      </c>
      <c r="X48" s="83" t="n">
        <f aca="false">SUM(X7:X47)</f>
        <v>0.841796903206858</v>
      </c>
      <c r="Y48" s="80" t="n">
        <f aca="false">I48/D48</f>
        <v>58.0076804331542</v>
      </c>
      <c r="Z48" s="80"/>
      <c r="AA48" s="80" t="n">
        <f aca="false">O48/D48</f>
        <v>0.203379469144427</v>
      </c>
      <c r="AB48" s="80"/>
      <c r="AC48" s="80" t="n">
        <f aca="false">S48/E48</f>
        <v>84.8356209532564</v>
      </c>
      <c r="AD48" s="80"/>
      <c r="AE48" s="79" t="n">
        <f aca="false">K48+V48</f>
        <v>933.509674875106</v>
      </c>
      <c r="AF48" s="80" t="n">
        <f aca="false">(K48/D48)+(V48/E48)</f>
        <v>0.0400967450618209</v>
      </c>
      <c r="AG48" s="80"/>
    </row>
    <row r="49" customFormat="false" ht="12.75" hidden="false" customHeight="false" outlineLevel="0" collapsed="false">
      <c r="A49" s="84" t="s">
        <v>72</v>
      </c>
    </row>
  </sheetData>
  <mergeCells count="57">
    <mergeCell ref="A1:X1"/>
    <mergeCell ref="A2:X2"/>
    <mergeCell ref="A4:C4"/>
    <mergeCell ref="H4:M4"/>
    <mergeCell ref="N4:P4"/>
    <mergeCell ref="Q4:X4"/>
    <mergeCell ref="Y4:AF4"/>
    <mergeCell ref="H5:J5"/>
    <mergeCell ref="K5:M5"/>
    <mergeCell ref="N5:P5"/>
    <mergeCell ref="Q5:U5"/>
    <mergeCell ref="V5:X5"/>
    <mergeCell ref="Y5:Z5"/>
    <mergeCell ref="AA5:AB5"/>
    <mergeCell ref="AC5:AD5"/>
    <mergeCell ref="AE5:A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G75"/>
  <sheetViews>
    <sheetView showFormulas="false" showGridLines="true" showRowColHeaders="true" showZeros="true" rightToLeft="false" tabSelected="false" showOutlineSymbols="true" defaultGridColor="true" view="normal" topLeftCell="J49" colorId="64" zoomScale="100" zoomScaleNormal="100" zoomScalePageLayoutView="100" workbookViewId="0">
      <selection pane="topLeft" activeCell="V3" activeCellId="0" sqref="V1:Y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23.28"/>
    <col collapsed="false" customWidth="true" hidden="false" outlineLevel="0" max="14" min="11" style="0" width="9.41"/>
    <col collapsed="false" customWidth="true" hidden="false" outlineLevel="0" max="17" min="17" style="0" width="10.13"/>
    <col collapsed="false" customWidth="true" hidden="false" outlineLevel="0" max="25" min="22" style="0" width="9.41"/>
    <col collapsed="false" customWidth="false" hidden="true" outlineLevel="0" max="26" min="26" style="0" width="9.06"/>
    <col collapsed="false" customWidth="false" hidden="true" outlineLevel="0" max="28" min="28" style="0" width="9.06"/>
    <col collapsed="false" customWidth="false" hidden="true" outlineLevel="0" max="30" min="30" style="0" width="9.06"/>
    <col collapsed="false" customWidth="false" hidden="true" outlineLevel="0" max="33" min="33" style="0" width="9.0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</row>
    <row r="2" customFormat="false" ht="27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false" outlineLevel="0" collapsed="false">
      <c r="A3" s="4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6" t="s">
        <v>3</v>
      </c>
      <c r="B4" s="6"/>
      <c r="C4" s="6"/>
      <c r="D4" s="7"/>
      <c r="E4" s="8"/>
      <c r="F4" s="8"/>
      <c r="G4" s="9"/>
      <c r="H4" s="6" t="s">
        <v>4</v>
      </c>
      <c r="I4" s="6"/>
      <c r="J4" s="6"/>
      <c r="K4" s="6"/>
      <c r="L4" s="6"/>
      <c r="M4" s="6"/>
      <c r="N4" s="6" t="s">
        <v>5</v>
      </c>
      <c r="O4" s="6"/>
      <c r="P4" s="6"/>
      <c r="Q4" s="6" t="s">
        <v>6</v>
      </c>
      <c r="R4" s="6"/>
      <c r="S4" s="6"/>
      <c r="T4" s="6"/>
      <c r="U4" s="6"/>
      <c r="V4" s="6"/>
      <c r="W4" s="6"/>
      <c r="X4" s="6"/>
      <c r="Y4" s="6" t="s">
        <v>7</v>
      </c>
      <c r="Z4" s="6"/>
      <c r="AA4" s="6"/>
      <c r="AB4" s="6"/>
      <c r="AC4" s="6"/>
      <c r="AD4" s="6"/>
      <c r="AE4" s="6"/>
      <c r="AF4" s="6"/>
    </row>
    <row r="5" customFormat="false" ht="14.25" hidden="false" customHeight="false" outlineLevel="0" collapsed="false">
      <c r="A5" s="10"/>
      <c r="B5" s="11"/>
      <c r="C5" s="12"/>
      <c r="D5" s="13"/>
      <c r="E5" s="14"/>
      <c r="F5" s="14"/>
      <c r="G5" s="12"/>
      <c r="H5" s="15" t="s">
        <v>8</v>
      </c>
      <c r="I5" s="15"/>
      <c r="J5" s="15"/>
      <c r="K5" s="16" t="s">
        <v>9</v>
      </c>
      <c r="L5" s="16"/>
      <c r="M5" s="16"/>
      <c r="N5" s="17" t="s">
        <v>10</v>
      </c>
      <c r="O5" s="17"/>
      <c r="P5" s="17"/>
      <c r="Q5" s="15" t="s">
        <v>8</v>
      </c>
      <c r="R5" s="15"/>
      <c r="S5" s="15"/>
      <c r="T5" s="15"/>
      <c r="U5" s="15"/>
      <c r="V5" s="18" t="s">
        <v>9</v>
      </c>
      <c r="W5" s="18"/>
      <c r="X5" s="18"/>
      <c r="Y5" s="19" t="s">
        <v>11</v>
      </c>
      <c r="Z5" s="19"/>
      <c r="AA5" s="20" t="s">
        <v>12</v>
      </c>
      <c r="AB5" s="20"/>
      <c r="AC5" s="20" t="s">
        <v>6</v>
      </c>
      <c r="AD5" s="20"/>
      <c r="AE5" s="20" t="s">
        <v>13</v>
      </c>
      <c r="AF5" s="20"/>
    </row>
    <row r="6" customFormat="false" ht="102" hidden="false" customHeight="true" outlineLevel="0" collapsed="false">
      <c r="A6" s="21" t="s">
        <v>14</v>
      </c>
      <c r="B6" s="22" t="s">
        <v>15</v>
      </c>
      <c r="C6" s="22"/>
      <c r="D6" s="21" t="s">
        <v>16</v>
      </c>
      <c r="E6" s="23" t="s">
        <v>17</v>
      </c>
      <c r="F6" s="23" t="s">
        <v>18</v>
      </c>
      <c r="G6" s="22" t="s">
        <v>19</v>
      </c>
      <c r="H6" s="21" t="s">
        <v>20</v>
      </c>
      <c r="I6" s="23" t="s">
        <v>21</v>
      </c>
      <c r="J6" s="24" t="s">
        <v>22</v>
      </c>
      <c r="K6" s="23" t="s">
        <v>23</v>
      </c>
      <c r="L6" s="23" t="s">
        <v>24</v>
      </c>
      <c r="M6" s="22" t="s">
        <v>25</v>
      </c>
      <c r="N6" s="21" t="s">
        <v>20</v>
      </c>
      <c r="O6" s="23" t="s">
        <v>21</v>
      </c>
      <c r="P6" s="22" t="s">
        <v>22</v>
      </c>
      <c r="Q6" s="25" t="s">
        <v>20</v>
      </c>
      <c r="R6" s="26" t="s">
        <v>26</v>
      </c>
      <c r="S6" s="27" t="s">
        <v>27</v>
      </c>
      <c r="T6" s="27" t="s">
        <v>21</v>
      </c>
      <c r="U6" s="24" t="s">
        <v>22</v>
      </c>
      <c r="V6" s="23" t="s">
        <v>23</v>
      </c>
      <c r="W6" s="23" t="s">
        <v>24</v>
      </c>
      <c r="X6" s="22" t="s">
        <v>25</v>
      </c>
      <c r="Y6" s="28" t="s">
        <v>28</v>
      </c>
      <c r="Z6" s="28" t="s">
        <v>29</v>
      </c>
      <c r="AA6" s="28" t="s">
        <v>30</v>
      </c>
      <c r="AB6" s="28" t="s">
        <v>31</v>
      </c>
      <c r="AC6" s="28" t="s">
        <v>32</v>
      </c>
      <c r="AD6" s="28" t="s">
        <v>33</v>
      </c>
      <c r="AE6" s="28" t="s">
        <v>34</v>
      </c>
      <c r="AF6" s="28" t="s">
        <v>35</v>
      </c>
      <c r="AG6" s="29"/>
    </row>
    <row r="7" customFormat="false" ht="12.75" hidden="false" customHeight="false" outlineLevel="0" collapsed="false">
      <c r="A7" s="30"/>
      <c r="B7" s="31" t="s">
        <v>89</v>
      </c>
      <c r="C7" s="31"/>
      <c r="D7" s="32" t="n">
        <v>930</v>
      </c>
      <c r="E7" s="33" t="n">
        <v>907</v>
      </c>
      <c r="F7" s="33"/>
      <c r="G7" s="34" t="n">
        <v>120</v>
      </c>
      <c r="H7" s="35" t="n">
        <v>48500</v>
      </c>
      <c r="I7" s="36" t="n">
        <v>54744.2103037895</v>
      </c>
      <c r="J7" s="37" t="n">
        <v>-6244.21030378954</v>
      </c>
      <c r="K7" s="38" t="n">
        <v>28.7407104094895</v>
      </c>
      <c r="L7" s="38" t="n">
        <v>0.00547442103037896</v>
      </c>
      <c r="M7" s="39" t="n">
        <v>0.0547442103037895</v>
      </c>
      <c r="N7" s="40" t="n">
        <v>430</v>
      </c>
      <c r="O7" s="41" t="n">
        <v>430.110679611651</v>
      </c>
      <c r="P7" s="42" t="n">
        <v>-0.110679611650482</v>
      </c>
      <c r="Q7" s="35" t="n">
        <v>120000</v>
      </c>
      <c r="R7" s="35" t="n">
        <v>121460</v>
      </c>
      <c r="S7" s="36" t="n">
        <v>170580.247506633</v>
      </c>
      <c r="T7" s="36" t="n">
        <v>161363.174976511</v>
      </c>
      <c r="U7" s="37" t="n">
        <v>-41363.1749765111</v>
      </c>
      <c r="V7" s="38" t="n">
        <v>15.2633427210282</v>
      </c>
      <c r="W7" s="38" t="n">
        <v>0.014522685747886</v>
      </c>
      <c r="X7" s="39" t="n">
        <v>0.0551862058419668</v>
      </c>
      <c r="Y7" s="43" t="n">
        <v>58.8647422621393</v>
      </c>
      <c r="Z7" s="43" t="n">
        <v>456.20175253158</v>
      </c>
      <c r="AA7" s="43" t="n">
        <v>0.462484601732958</v>
      </c>
      <c r="AB7" s="43" t="n">
        <v>3.58425566343042</v>
      </c>
      <c r="AC7" s="43" t="n">
        <v>188.070835178206</v>
      </c>
      <c r="AD7" s="43" t="n">
        <v>1421.50206255528</v>
      </c>
      <c r="AE7" s="44" t="n">
        <v>44.0040531305177</v>
      </c>
      <c r="AF7" s="45" t="n">
        <v>0.047316186161847</v>
      </c>
      <c r="AG7" s="36"/>
    </row>
    <row r="8" customFormat="false" ht="12.75" hidden="false" customHeight="false" outlineLevel="0" collapsed="false">
      <c r="A8" s="30"/>
      <c r="B8" s="31" t="s">
        <v>90</v>
      </c>
      <c r="C8" s="31"/>
      <c r="D8" s="32" t="n">
        <v>764</v>
      </c>
      <c r="E8" s="33" t="n">
        <v>764</v>
      </c>
      <c r="F8" s="33"/>
      <c r="G8" s="34" t="n">
        <v>0</v>
      </c>
      <c r="H8" s="35" t="n">
        <v>11600</v>
      </c>
      <c r="I8" s="36" t="n">
        <v>11204</v>
      </c>
      <c r="J8" s="37" t="n">
        <v>396</v>
      </c>
      <c r="K8" s="38" t="n">
        <v>5.8821</v>
      </c>
      <c r="L8" s="38" t="n">
        <v>0.0011204</v>
      </c>
      <c r="M8" s="39" t="n">
        <v>0.011204</v>
      </c>
      <c r="N8" s="40" t="n">
        <v>300</v>
      </c>
      <c r="O8" s="41" t="n">
        <v>315</v>
      </c>
      <c r="P8" s="42" t="n">
        <v>-15</v>
      </c>
      <c r="Q8" s="35" t="n">
        <v>66000</v>
      </c>
      <c r="R8" s="35" t="n">
        <v>0</v>
      </c>
      <c r="S8" s="36" t="n">
        <v>68445.6648596425</v>
      </c>
      <c r="T8" s="36" t="n">
        <v>65481</v>
      </c>
      <c r="U8" s="37" t="n">
        <v>519</v>
      </c>
      <c r="V8" s="38" t="n">
        <v>6.19384779</v>
      </c>
      <c r="W8" s="38" t="n">
        <v>0.00589329</v>
      </c>
      <c r="X8" s="39" t="n">
        <v>0.022394502</v>
      </c>
      <c r="Y8" s="43" t="n">
        <v>14.6649214659686</v>
      </c>
      <c r="Z8" s="43" t="e">
        <f aca="false"/>
        <v>#DIV/0!</v>
      </c>
      <c r="AA8" s="43" t="n">
        <v>0.412303664921466</v>
      </c>
      <c r="AB8" s="43" t="e">
        <f aca="false"/>
        <v>#DIV/0!</v>
      </c>
      <c r="AC8" s="43" t="n">
        <v>89.5885665702128</v>
      </c>
      <c r="AD8" s="43" t="e">
        <f aca="false"/>
        <v>#DIV/0!</v>
      </c>
      <c r="AE8" s="44" t="n">
        <v>12.07594779</v>
      </c>
      <c r="AF8" s="45" t="n">
        <v>0.0158062143848168</v>
      </c>
      <c r="AG8" s="36"/>
    </row>
    <row r="9" customFormat="false" ht="12.75" hidden="false" customHeight="false" outlineLevel="0" collapsed="false">
      <c r="A9" s="30"/>
      <c r="B9" s="31" t="s">
        <v>91</v>
      </c>
      <c r="C9" s="31"/>
      <c r="D9" s="32" t="n">
        <v>432</v>
      </c>
      <c r="E9" s="33" t="n">
        <v>363</v>
      </c>
      <c r="F9" s="33"/>
      <c r="G9" s="34" t="n">
        <v>0</v>
      </c>
      <c r="H9" s="35" t="n">
        <v>35000</v>
      </c>
      <c r="I9" s="36" t="n">
        <v>33714.1218836253</v>
      </c>
      <c r="J9" s="37" t="n">
        <v>1285.87811637472</v>
      </c>
      <c r="K9" s="38" t="n">
        <v>17.6999139889033</v>
      </c>
      <c r="L9" s="38" t="n">
        <v>0.00337141218836253</v>
      </c>
      <c r="M9" s="39" t="n">
        <v>0.0337141218836253</v>
      </c>
      <c r="N9" s="40" t="n">
        <v>200</v>
      </c>
      <c r="O9" s="41" t="n">
        <v>318.720019682108</v>
      </c>
      <c r="P9" s="42" t="n">
        <v>-118.720019682108</v>
      </c>
      <c r="Q9" s="35" t="n">
        <v>40000</v>
      </c>
      <c r="R9" s="35" t="n">
        <v>0</v>
      </c>
      <c r="S9" s="36" t="n">
        <v>42297.5371200733</v>
      </c>
      <c r="T9" s="36" t="n">
        <v>40867.8459052313</v>
      </c>
      <c r="U9" s="37" t="n">
        <v>-867.845905231254</v>
      </c>
      <c r="V9" s="38" t="n">
        <v>3.86568954417582</v>
      </c>
      <c r="W9" s="38" t="n">
        <v>0.00367810613147081</v>
      </c>
      <c r="X9" s="39" t="n">
        <v>0.0139768032995891</v>
      </c>
      <c r="Y9" s="43" t="n">
        <v>78.0419488046882</v>
      </c>
      <c r="Z9" s="43" t="e">
        <f aca="false"/>
        <v>#DIV/0!</v>
      </c>
      <c r="AA9" s="43" t="n">
        <v>0.737777823338213</v>
      </c>
      <c r="AB9" s="43" t="e">
        <f aca="false"/>
        <v>#DIV/0!</v>
      </c>
      <c r="AC9" s="43" t="n">
        <v>116.522140826648</v>
      </c>
      <c r="AD9" s="43" t="e">
        <f aca="false"/>
        <v>#DIV/0!</v>
      </c>
      <c r="AE9" s="44" t="n">
        <v>21.5656035330791</v>
      </c>
      <c r="AF9" s="45" t="n">
        <v>0.0499203785487942</v>
      </c>
      <c r="AG9" s="36"/>
    </row>
    <row r="10" customFormat="false" ht="12.75" hidden="false" customHeight="false" outlineLevel="0" collapsed="false">
      <c r="A10" s="30"/>
      <c r="B10" s="31" t="s">
        <v>92</v>
      </c>
      <c r="C10" s="31"/>
      <c r="D10" s="32" t="n">
        <v>1012</v>
      </c>
      <c r="E10" s="33" t="n">
        <v>1230</v>
      </c>
      <c r="F10" s="33"/>
      <c r="G10" s="34" t="n">
        <v>350</v>
      </c>
      <c r="H10" s="35" t="n">
        <v>36748</v>
      </c>
      <c r="I10" s="36" t="n">
        <v>38274.6794617467</v>
      </c>
      <c r="J10" s="37" t="n">
        <v>-1526.67946174667</v>
      </c>
      <c r="K10" s="38" t="n">
        <v>20.094206717417</v>
      </c>
      <c r="L10" s="38" t="n">
        <v>0.00382746794617467</v>
      </c>
      <c r="M10" s="39" t="n">
        <v>0.0382746794617467</v>
      </c>
      <c r="N10" s="40" t="n">
        <v>550</v>
      </c>
      <c r="O10" s="41" t="n">
        <v>557.875925925926</v>
      </c>
      <c r="P10" s="42" t="n">
        <v>-7.87592592592591</v>
      </c>
      <c r="Q10" s="35" t="n">
        <v>116000</v>
      </c>
      <c r="R10" s="35" t="n">
        <v>0</v>
      </c>
      <c r="S10" s="36" t="n">
        <v>134124.648012053</v>
      </c>
      <c r="T10" s="36" t="n">
        <v>126449.501399596</v>
      </c>
      <c r="U10" s="37" t="n">
        <v>-10449.5013995957</v>
      </c>
      <c r="V10" s="38" t="n">
        <v>11.9608583373878</v>
      </c>
      <c r="W10" s="38" t="n">
        <v>0.0113804551259636</v>
      </c>
      <c r="X10" s="39" t="n">
        <v>0.0432457294786617</v>
      </c>
      <c r="Y10" s="43" t="n">
        <v>37.8208295076548</v>
      </c>
      <c r="Z10" s="43" t="n">
        <v>109.356227033562</v>
      </c>
      <c r="AA10" s="43" t="n">
        <v>0.551260796369492</v>
      </c>
      <c r="AB10" s="43" t="n">
        <v>1.59393121693122</v>
      </c>
      <c r="AC10" s="43" t="n">
        <v>109.044429278092</v>
      </c>
      <c r="AD10" s="43" t="n">
        <v>383.213280034437</v>
      </c>
      <c r="AE10" s="44" t="n">
        <v>32.0550650548048</v>
      </c>
      <c r="AF10" s="45" t="n">
        <v>0.0316749654691747</v>
      </c>
      <c r="AG10" s="36"/>
    </row>
    <row r="11" customFormat="false" ht="12.75" hidden="false" customHeight="false" outlineLevel="0" collapsed="false">
      <c r="A11" s="30"/>
      <c r="B11" s="31" t="s">
        <v>93</v>
      </c>
      <c r="C11" s="31"/>
      <c r="D11" s="32" t="n">
        <v>361</v>
      </c>
      <c r="E11" s="33" t="n">
        <v>361</v>
      </c>
      <c r="F11" s="33"/>
      <c r="G11" s="34" t="n">
        <v>0</v>
      </c>
      <c r="H11" s="35" t="n">
        <v>4000</v>
      </c>
      <c r="I11" s="36" t="n">
        <v>3913.18996522603</v>
      </c>
      <c r="J11" s="37" t="n">
        <v>86.8100347739692</v>
      </c>
      <c r="K11" s="38" t="n">
        <v>2.05442473174367</v>
      </c>
      <c r="L11" s="38" t="n">
        <v>0.000391318996522603</v>
      </c>
      <c r="M11" s="39" t="n">
        <v>0.00391318996522603</v>
      </c>
      <c r="N11" s="40" t="n">
        <v>200</v>
      </c>
      <c r="O11" s="41" t="n">
        <v>197.496600667092</v>
      </c>
      <c r="P11" s="42" t="n">
        <v>2.50339933290752</v>
      </c>
      <c r="Q11" s="35" t="n">
        <v>50000</v>
      </c>
      <c r="R11" s="35" t="n">
        <v>0</v>
      </c>
      <c r="S11" s="36" t="n">
        <v>46929.0615363098</v>
      </c>
      <c r="T11" s="36" t="n">
        <v>45218.9795756156</v>
      </c>
      <c r="U11" s="37" t="n">
        <v>4781.02042438436</v>
      </c>
      <c r="V11" s="38" t="n">
        <v>4.27726327805748</v>
      </c>
      <c r="W11" s="38" t="n">
        <v>0.00406970816180541</v>
      </c>
      <c r="X11" s="39" t="n">
        <v>0.0154648910148606</v>
      </c>
      <c r="Y11" s="43" t="n">
        <v>10.8398613995181</v>
      </c>
      <c r="Z11" s="43" t="e">
        <f aca="false"/>
        <v>#DIV/0!</v>
      </c>
      <c r="AA11" s="43" t="n">
        <v>0.547081996307735</v>
      </c>
      <c r="AB11" s="43" t="e">
        <f aca="false"/>
        <v>#DIV/0!</v>
      </c>
      <c r="AC11" s="43" t="n">
        <v>129.99740037759</v>
      </c>
      <c r="AD11" s="43" t="e">
        <f aca="false"/>
        <v>#DIV/0!</v>
      </c>
      <c r="AE11" s="44" t="n">
        <v>6.33168800980115</v>
      </c>
      <c r="AF11" s="45" t="n">
        <v>0.0175393019662082</v>
      </c>
      <c r="AG11" s="36"/>
    </row>
    <row r="12" customFormat="false" ht="12.75" hidden="false" customHeight="false" outlineLevel="0" collapsed="false">
      <c r="A12" s="30"/>
      <c r="B12" s="31" t="s">
        <v>94</v>
      </c>
      <c r="C12" s="31"/>
      <c r="D12" s="32" t="n">
        <v>1335</v>
      </c>
      <c r="E12" s="33" t="n">
        <v>1335</v>
      </c>
      <c r="F12" s="33"/>
      <c r="G12" s="34" t="n">
        <v>0</v>
      </c>
      <c r="H12" s="35" t="n">
        <v>150000</v>
      </c>
      <c r="I12" s="36" t="n">
        <v>155900</v>
      </c>
      <c r="J12" s="37" t="n">
        <v>-5900</v>
      </c>
      <c r="K12" s="38" t="n">
        <v>81.8475</v>
      </c>
      <c r="L12" s="38" t="n">
        <v>0.01559</v>
      </c>
      <c r="M12" s="39" t="n">
        <v>0.1559</v>
      </c>
      <c r="N12" s="40" t="n">
        <v>950</v>
      </c>
      <c r="O12" s="41" t="n">
        <v>1069.11209757639</v>
      </c>
      <c r="P12" s="42" t="n">
        <v>-119.112097576394</v>
      </c>
      <c r="Q12" s="35" t="n">
        <v>0</v>
      </c>
      <c r="R12" s="35" t="n">
        <v>142704</v>
      </c>
      <c r="S12" s="36" t="n">
        <v>0</v>
      </c>
      <c r="T12" s="36" t="n">
        <v>0</v>
      </c>
      <c r="U12" s="37"/>
      <c r="V12" s="38" t="n">
        <v>0</v>
      </c>
      <c r="W12" s="38" t="n">
        <v>0</v>
      </c>
      <c r="X12" s="39" t="n">
        <v>0</v>
      </c>
      <c r="Y12" s="43" t="n">
        <v>116.779026217228</v>
      </c>
      <c r="Z12" s="43" t="e">
        <f aca="false"/>
        <v>#DIV/0!</v>
      </c>
      <c r="AA12" s="43" t="n">
        <v>0.80083303189243</v>
      </c>
      <c r="AB12" s="43" t="e">
        <f aca="false"/>
        <v>#DIV/0!</v>
      </c>
      <c r="AC12" s="43" t="n">
        <v>0</v>
      </c>
      <c r="AD12" s="43" t="e">
        <f aca="false"/>
        <v>#DIV/0!</v>
      </c>
      <c r="AE12" s="44" t="n">
        <v>81.8475</v>
      </c>
      <c r="AF12" s="45" t="n">
        <v>0.0613089887640449</v>
      </c>
      <c r="AG12" s="36"/>
    </row>
    <row r="13" customFormat="false" ht="12.75" hidden="false" customHeight="false" outlineLevel="0" collapsed="false">
      <c r="A13" s="30"/>
      <c r="B13" s="31" t="s">
        <v>95</v>
      </c>
      <c r="C13" s="31"/>
      <c r="D13" s="32" t="n">
        <v>240</v>
      </c>
      <c r="E13" s="33" t="n">
        <v>240</v>
      </c>
      <c r="F13" s="33"/>
      <c r="G13" s="34" t="n">
        <v>0</v>
      </c>
      <c r="H13" s="35" t="n">
        <v>9100</v>
      </c>
      <c r="I13" s="36" t="n">
        <v>9017.26722893612</v>
      </c>
      <c r="J13" s="37" t="n">
        <v>82.7327710638783</v>
      </c>
      <c r="K13" s="38" t="n">
        <v>4.73406529519146</v>
      </c>
      <c r="L13" s="38" t="n">
        <v>0.000901726722893612</v>
      </c>
      <c r="M13" s="39" t="n">
        <v>0.00901726722893612</v>
      </c>
      <c r="N13" s="40" t="n">
        <v>190</v>
      </c>
      <c r="O13" s="41" t="n">
        <v>191.733280502646</v>
      </c>
      <c r="P13" s="42" t="n">
        <v>-1.73328050264624</v>
      </c>
      <c r="Q13" s="35" t="n">
        <v>39561</v>
      </c>
      <c r="R13" s="35" t="n">
        <v>0</v>
      </c>
      <c r="S13" s="36" t="n">
        <v>41452.6905600398</v>
      </c>
      <c r="T13" s="36" t="n">
        <v>39560.6568363853</v>
      </c>
      <c r="U13" s="37" t="n">
        <v>0.343163614750665</v>
      </c>
      <c r="V13" s="38" t="n">
        <v>3.74204253015368</v>
      </c>
      <c r="W13" s="38" t="n">
        <v>0.00356045911527467</v>
      </c>
      <c r="X13" s="39" t="n">
        <v>0.0135297446380438</v>
      </c>
      <c r="Y13" s="43" t="n">
        <v>37.5719467872338</v>
      </c>
      <c r="Z13" s="43" t="e">
        <f aca="false"/>
        <v>#DIV/0!</v>
      </c>
      <c r="AA13" s="43" t="n">
        <v>0.798888668761026</v>
      </c>
      <c r="AB13" s="43" t="e">
        <f aca="false"/>
        <v>#DIV/0!</v>
      </c>
      <c r="AC13" s="43" t="n">
        <v>172.719544000166</v>
      </c>
      <c r="AD13" s="43" t="e">
        <f aca="false"/>
        <v>#DIV/0!</v>
      </c>
      <c r="AE13" s="44" t="n">
        <v>8.47610782534514</v>
      </c>
      <c r="AF13" s="45" t="n">
        <v>0.0353171159389381</v>
      </c>
      <c r="AG13" s="36"/>
    </row>
    <row r="14" customFormat="false" ht="12.75" hidden="false" customHeight="false" outlineLevel="0" collapsed="false">
      <c r="A14" s="30"/>
      <c r="B14" s="31" t="s">
        <v>96</v>
      </c>
      <c r="C14" s="31"/>
      <c r="D14" s="32" t="n">
        <v>505</v>
      </c>
      <c r="E14" s="33" t="n">
        <v>505</v>
      </c>
      <c r="F14" s="33"/>
      <c r="G14" s="34" t="n">
        <v>80</v>
      </c>
      <c r="H14" s="35" t="n">
        <v>21000</v>
      </c>
      <c r="I14" s="36" t="n">
        <v>25038</v>
      </c>
      <c r="J14" s="37" t="n">
        <v>-4038</v>
      </c>
      <c r="K14" s="38" t="n">
        <v>13.14495</v>
      </c>
      <c r="L14" s="38" t="n">
        <v>0.0025038</v>
      </c>
      <c r="M14" s="39" t="n">
        <v>0.025038</v>
      </c>
      <c r="N14" s="40" t="n">
        <v>330</v>
      </c>
      <c r="O14" s="41" t="n">
        <v>472</v>
      </c>
      <c r="P14" s="42" t="n">
        <v>-142</v>
      </c>
      <c r="Q14" s="35" t="n">
        <v>39000</v>
      </c>
      <c r="R14" s="35" t="n">
        <v>48450</v>
      </c>
      <c r="S14" s="36" t="n">
        <v>44012.63450968</v>
      </c>
      <c r="T14" s="36" t="n">
        <v>41423.8408404407</v>
      </c>
      <c r="U14" s="37" t="n">
        <v>-2423.84084044065</v>
      </c>
      <c r="V14" s="38" t="n">
        <v>3.91828110509728</v>
      </c>
      <c r="W14" s="38" t="n">
        <v>0.00372814567563966</v>
      </c>
      <c r="X14" s="39" t="n">
        <v>0.0141669535674307</v>
      </c>
      <c r="Y14" s="43" t="n">
        <v>49.580198019802</v>
      </c>
      <c r="Z14" s="43" t="n">
        <v>312.975</v>
      </c>
      <c r="AA14" s="43" t="n">
        <v>0.934653465346535</v>
      </c>
      <c r="AB14" s="43" t="n">
        <v>5.9</v>
      </c>
      <c r="AC14" s="43" t="n">
        <v>87.1537317023366</v>
      </c>
      <c r="AD14" s="43" t="n">
        <v>550.157931371</v>
      </c>
      <c r="AE14" s="44" t="n">
        <v>17.0632311050973</v>
      </c>
      <c r="AF14" s="45" t="n">
        <v>0.0337885764457372</v>
      </c>
      <c r="AG14" s="36"/>
    </row>
    <row r="15" customFormat="false" ht="12.75" hidden="false" customHeight="false" outlineLevel="0" collapsed="false">
      <c r="A15" s="30"/>
      <c r="B15" s="31" t="s">
        <v>97</v>
      </c>
      <c r="C15" s="31"/>
      <c r="D15" s="32" t="n">
        <v>723</v>
      </c>
      <c r="E15" s="33" t="n">
        <v>680</v>
      </c>
      <c r="F15" s="33"/>
      <c r="G15" s="34" t="n">
        <v>0</v>
      </c>
      <c r="H15" s="35" t="n">
        <v>21500</v>
      </c>
      <c r="I15" s="36" t="n">
        <v>21982.9797907756</v>
      </c>
      <c r="J15" s="37" t="n">
        <v>-482.979790775593</v>
      </c>
      <c r="K15" s="38" t="n">
        <v>11.5410643901572</v>
      </c>
      <c r="L15" s="38" t="n">
        <v>0.00219829797907756</v>
      </c>
      <c r="M15" s="39" t="n">
        <v>0.0219829797907756</v>
      </c>
      <c r="N15" s="40" t="n">
        <v>600</v>
      </c>
      <c r="O15" s="41" t="n">
        <v>549.159000663477</v>
      </c>
      <c r="P15" s="42" t="n">
        <v>50.8409993365228</v>
      </c>
      <c r="Q15" s="35" t="n">
        <v>92000</v>
      </c>
      <c r="R15" s="35" t="n">
        <v>0</v>
      </c>
      <c r="S15" s="36" t="n">
        <v>98644.9611257681</v>
      </c>
      <c r="T15" s="36" t="n">
        <v>93918.9725475606</v>
      </c>
      <c r="U15" s="37" t="n">
        <v>-1918.97254756058</v>
      </c>
      <c r="V15" s="38" t="n">
        <v>8.88379561327376</v>
      </c>
      <c r="W15" s="38" t="n">
        <v>0.00845270752928046</v>
      </c>
      <c r="X15" s="39" t="n">
        <v>0.0321202886112657</v>
      </c>
      <c r="Y15" s="43" t="n">
        <v>30.4052279263839</v>
      </c>
      <c r="Z15" s="43" t="e">
        <f aca="false"/>
        <v>#DIV/0!</v>
      </c>
      <c r="AA15" s="43" t="n">
        <v>0.759556017515183</v>
      </c>
      <c r="AB15" s="43" t="e">
        <f aca="false"/>
        <v>#DIV/0!</v>
      </c>
      <c r="AC15" s="43" t="n">
        <v>145.0661193026</v>
      </c>
      <c r="AD15" s="43" t="e">
        <f aca="false"/>
        <v>#DIV/0!</v>
      </c>
      <c r="AE15" s="44" t="n">
        <v>20.4248600034309</v>
      </c>
      <c r="AF15" s="45" t="n">
        <v>0.0282501521485905</v>
      </c>
      <c r="AG15" s="36"/>
    </row>
    <row r="16" customFormat="false" ht="12.75" hidden="false" customHeight="false" outlineLevel="0" collapsed="false">
      <c r="A16" s="30"/>
      <c r="B16" s="31" t="s">
        <v>98</v>
      </c>
      <c r="C16" s="31"/>
      <c r="D16" s="32" t="n">
        <v>1990</v>
      </c>
      <c r="E16" s="33" t="n">
        <v>1929</v>
      </c>
      <c r="F16" s="33"/>
      <c r="G16" s="34" t="n">
        <v>0</v>
      </c>
      <c r="H16" s="35" t="n">
        <v>64741</v>
      </c>
      <c r="I16" s="36" t="n">
        <v>65061.2605838907</v>
      </c>
      <c r="J16" s="37" t="n">
        <v>-320.26058389066</v>
      </c>
      <c r="K16" s="38" t="n">
        <v>34.1571618065426</v>
      </c>
      <c r="L16" s="38" t="n">
        <v>0.00650612605838907</v>
      </c>
      <c r="M16" s="39" t="n">
        <v>0.0650612605838907</v>
      </c>
      <c r="N16" s="40" t="n">
        <v>1092</v>
      </c>
      <c r="O16" s="41" t="n">
        <v>1346.1996935971</v>
      </c>
      <c r="P16" s="42" t="n">
        <v>-254.199693597098</v>
      </c>
      <c r="Q16" s="35" t="n">
        <v>206509.807023094</v>
      </c>
      <c r="R16" s="35" t="n">
        <v>0</v>
      </c>
      <c r="S16" s="36" t="n">
        <v>200220.453995115</v>
      </c>
      <c r="T16" s="36" t="n">
        <v>191475.230482904</v>
      </c>
      <c r="U16" s="37" t="n">
        <v>15034.5765401895</v>
      </c>
      <c r="V16" s="38" t="n">
        <v>19.2171129164422</v>
      </c>
      <c r="W16" s="38" t="n">
        <v>0.0171682779562807</v>
      </c>
      <c r="X16" s="39" t="n">
        <v>0.0644397456728261</v>
      </c>
      <c r="Y16" s="43" t="n">
        <v>32.694100795925</v>
      </c>
      <c r="Z16" s="43" t="e">
        <f aca="false"/>
        <v>#DIV/0!</v>
      </c>
      <c r="AA16" s="43" t="n">
        <v>0.676482258088994</v>
      </c>
      <c r="AB16" s="43" t="e">
        <f aca="false"/>
        <v>#DIV/0!</v>
      </c>
      <c r="AC16" s="43" t="n">
        <v>103.794947638732</v>
      </c>
      <c r="AD16" s="43" t="e">
        <f aca="false"/>
        <v>#DIV/0!</v>
      </c>
      <c r="AE16" s="44" t="n">
        <v>53.3742747229848</v>
      </c>
      <c r="AF16" s="45" t="n">
        <v>0.0268212435793893</v>
      </c>
      <c r="AG16" s="36"/>
    </row>
    <row r="17" customFormat="false" ht="12.75" hidden="false" customHeight="false" outlineLevel="0" collapsed="false">
      <c r="A17" s="30"/>
      <c r="B17" s="31" t="s">
        <v>99</v>
      </c>
      <c r="C17" s="31"/>
      <c r="D17" s="32" t="n">
        <v>866</v>
      </c>
      <c r="E17" s="33" t="n">
        <v>866</v>
      </c>
      <c r="F17" s="33"/>
      <c r="G17" s="34" t="n">
        <v>0</v>
      </c>
      <c r="H17" s="35" t="n">
        <v>20500</v>
      </c>
      <c r="I17" s="36" t="n">
        <v>17535</v>
      </c>
      <c r="J17" s="37" t="n">
        <v>2965</v>
      </c>
      <c r="K17" s="38" t="n">
        <v>9.205875</v>
      </c>
      <c r="L17" s="38" t="n">
        <v>0.0017535</v>
      </c>
      <c r="M17" s="39" t="n">
        <v>0.017535</v>
      </c>
      <c r="N17" s="40" t="n">
        <v>590</v>
      </c>
      <c r="O17" s="41" t="n">
        <v>548</v>
      </c>
      <c r="P17" s="42" t="n">
        <v>42</v>
      </c>
      <c r="Q17" s="35" t="n">
        <v>111000</v>
      </c>
      <c r="R17" s="35" t="n">
        <v>0</v>
      </c>
      <c r="S17" s="36" t="n">
        <v>130939.202172956</v>
      </c>
      <c r="T17" s="36" t="n">
        <v>123270.945355191</v>
      </c>
      <c r="U17" s="37" t="n">
        <v>-12270.9453551913</v>
      </c>
      <c r="V17" s="38" t="n">
        <v>11.6601987211475</v>
      </c>
      <c r="W17" s="38" t="n">
        <v>0.0110943850819672</v>
      </c>
      <c r="X17" s="39" t="n">
        <v>0.0421586633114754</v>
      </c>
      <c r="Y17" s="43" t="n">
        <v>20.2482678983834</v>
      </c>
      <c r="Z17" s="43" t="e">
        <f aca="false"/>
        <v>#DIV/0!</v>
      </c>
      <c r="AA17" s="43" t="n">
        <v>0.632794457274827</v>
      </c>
      <c r="AB17" s="43" t="e">
        <f aca="false"/>
        <v>#DIV/0!</v>
      </c>
      <c r="AC17" s="43" t="n">
        <v>151.200002509188</v>
      </c>
      <c r="AD17" s="43" t="e">
        <f aca="false"/>
        <v>#DIV/0!</v>
      </c>
      <c r="AE17" s="44" t="n">
        <v>20.8660737211475</v>
      </c>
      <c r="AF17" s="45" t="n">
        <v>0.0240947733500549</v>
      </c>
      <c r="AG17" s="36"/>
    </row>
    <row r="18" customFormat="false" ht="12.75" hidden="false" customHeight="false" outlineLevel="0" collapsed="false">
      <c r="A18" s="30"/>
      <c r="B18" s="31" t="s">
        <v>100</v>
      </c>
      <c r="C18" s="31"/>
      <c r="D18" s="32" t="n">
        <v>2730</v>
      </c>
      <c r="E18" s="33" t="n">
        <v>2760</v>
      </c>
      <c r="F18" s="33"/>
      <c r="G18" s="34" t="n">
        <v>0</v>
      </c>
      <c r="H18" s="35" t="n">
        <v>80000</v>
      </c>
      <c r="I18" s="36" t="n">
        <v>84540.9014828201</v>
      </c>
      <c r="J18" s="37" t="n">
        <v>-4540.90148282005</v>
      </c>
      <c r="K18" s="38" t="n">
        <v>44.3839732784805</v>
      </c>
      <c r="L18" s="38" t="n">
        <v>0.00845409014828201</v>
      </c>
      <c r="M18" s="39" t="n">
        <v>0.0845409014828201</v>
      </c>
      <c r="N18" s="40" t="n">
        <v>1200</v>
      </c>
      <c r="O18" s="41" t="n">
        <v>1467.8708283671</v>
      </c>
      <c r="P18" s="42" t="n">
        <v>-267.870828367104</v>
      </c>
      <c r="Q18" s="35" t="n">
        <v>228000</v>
      </c>
      <c r="R18" s="35" t="n">
        <v>0</v>
      </c>
      <c r="S18" s="36" t="n">
        <v>228804.199215024</v>
      </c>
      <c r="T18" s="36" t="n">
        <v>221489.118117767</v>
      </c>
      <c r="U18" s="37" t="n">
        <v>6510.88188223308</v>
      </c>
      <c r="V18" s="38" t="n">
        <v>20.9506556827596</v>
      </c>
      <c r="W18" s="38" t="n">
        <v>0.019934020630599</v>
      </c>
      <c r="X18" s="39" t="n">
        <v>0.0757492783962763</v>
      </c>
      <c r="Y18" s="43" t="n">
        <v>30.9673631805202</v>
      </c>
      <c r="Z18" s="43" t="e">
        <f aca="false"/>
        <v>#DIV/0!</v>
      </c>
      <c r="AA18" s="43" t="n">
        <v>0.537681622112492</v>
      </c>
      <c r="AB18" s="43" t="e">
        <f aca="false"/>
        <v>#DIV/0!</v>
      </c>
      <c r="AC18" s="43" t="n">
        <v>82.9000721793564</v>
      </c>
      <c r="AD18" s="43" t="e">
        <f aca="false"/>
        <v>#DIV/0!</v>
      </c>
      <c r="AE18" s="44" t="n">
        <v>65.3346289612401</v>
      </c>
      <c r="AF18" s="45" t="n">
        <v>0.0239320985206008</v>
      </c>
      <c r="AG18" s="36"/>
    </row>
    <row r="19" customFormat="false" ht="12.75" hidden="false" customHeight="false" outlineLevel="0" collapsed="false">
      <c r="A19" s="30"/>
      <c r="B19" s="31" t="s">
        <v>101</v>
      </c>
      <c r="C19" s="31"/>
      <c r="D19" s="32" t="n">
        <v>1023</v>
      </c>
      <c r="E19" s="33" t="n">
        <v>680</v>
      </c>
      <c r="F19" s="33"/>
      <c r="G19" s="34" t="n">
        <v>0</v>
      </c>
      <c r="H19" s="35" t="n">
        <v>38000</v>
      </c>
      <c r="I19" s="36" t="n">
        <v>33221.5594898153</v>
      </c>
      <c r="J19" s="37" t="n">
        <v>4778.44051018466</v>
      </c>
      <c r="K19" s="38" t="n">
        <v>17.4413187321531</v>
      </c>
      <c r="L19" s="38" t="n">
        <v>0.00332215594898153</v>
      </c>
      <c r="M19" s="39" t="n">
        <v>0.0332215594898153</v>
      </c>
      <c r="N19" s="40" t="n">
        <v>600</v>
      </c>
      <c r="O19" s="41" t="n">
        <v>1093.94052798324</v>
      </c>
      <c r="P19" s="42" t="n">
        <v>-493.940527983235</v>
      </c>
      <c r="Q19" s="35" t="n">
        <v>95000</v>
      </c>
      <c r="R19" s="35" t="n">
        <v>79840</v>
      </c>
      <c r="S19" s="36" t="n">
        <v>101116.622578762</v>
      </c>
      <c r="T19" s="36" t="n">
        <v>95072.8271463926</v>
      </c>
      <c r="U19" s="37" t="n">
        <v>-72.8271463925485</v>
      </c>
      <c r="V19" s="38" t="n">
        <v>8.99293871977727</v>
      </c>
      <c r="W19" s="38" t="n">
        <v>0.00855655444317533</v>
      </c>
      <c r="X19" s="39" t="n">
        <v>0.0325149068840663</v>
      </c>
      <c r="Y19" s="43" t="n">
        <v>32.4746427075419</v>
      </c>
      <c r="Z19" s="43" t="e">
        <f aca="false"/>
        <v>#DIV/0!</v>
      </c>
      <c r="AA19" s="43" t="n">
        <v>1.06934557965126</v>
      </c>
      <c r="AB19" s="43" t="e">
        <f aca="false"/>
        <v>#DIV/0!</v>
      </c>
      <c r="AC19" s="43" t="n">
        <v>148.700915557003</v>
      </c>
      <c r="AD19" s="43" t="e">
        <f aca="false"/>
        <v>#DIV/0!</v>
      </c>
      <c r="AE19" s="44" t="n">
        <v>26.4342574519303</v>
      </c>
      <c r="AF19" s="45" t="n">
        <v>0.0258399388581919</v>
      </c>
      <c r="AG19" s="36"/>
    </row>
    <row r="20" customFormat="false" ht="12.75" hidden="false" customHeight="false" outlineLevel="0" collapsed="false">
      <c r="A20" s="30"/>
      <c r="B20" s="31" t="s">
        <v>102</v>
      </c>
      <c r="C20" s="31"/>
      <c r="D20" s="32" t="n">
        <v>346</v>
      </c>
      <c r="E20" s="33" t="n">
        <v>346</v>
      </c>
      <c r="F20" s="33" t="n">
        <v>45</v>
      </c>
      <c r="G20" s="34" t="n">
        <v>0</v>
      </c>
      <c r="H20" s="35" t="n">
        <v>8621.04</v>
      </c>
      <c r="I20" s="36" t="n">
        <v>6774</v>
      </c>
      <c r="J20" s="37" t="n">
        <v>1847.04</v>
      </c>
      <c r="K20" s="38" t="n">
        <v>3.55635</v>
      </c>
      <c r="L20" s="38" t="n">
        <v>0.0006774</v>
      </c>
      <c r="M20" s="39" t="n">
        <v>0.006774</v>
      </c>
      <c r="N20" s="40" t="n">
        <v>216</v>
      </c>
      <c r="O20" s="41" t="n">
        <v>194.174606260937</v>
      </c>
      <c r="P20" s="42" t="n">
        <v>21.8253937390628</v>
      </c>
      <c r="Q20" s="35" t="n">
        <v>42000</v>
      </c>
      <c r="R20" s="35" t="n">
        <v>50600</v>
      </c>
      <c r="S20" s="36" t="n">
        <v>45820.4027547596</v>
      </c>
      <c r="T20" s="36" t="n">
        <v>43137</v>
      </c>
      <c r="U20" s="37" t="n">
        <v>-1137</v>
      </c>
      <c r="V20" s="38" t="n">
        <v>4.08032883</v>
      </c>
      <c r="W20" s="38" t="n">
        <v>0.00388233</v>
      </c>
      <c r="X20" s="39" t="n">
        <v>0.014752854</v>
      </c>
      <c r="Y20" s="43" t="n">
        <v>19.5780346820809</v>
      </c>
      <c r="Z20" s="43" t="e">
        <f aca="false"/>
        <v>#DIV/0!</v>
      </c>
      <c r="AA20" s="43" t="n">
        <v>0.561198283991148</v>
      </c>
      <c r="AB20" s="43" t="e">
        <f aca="false"/>
        <v>#DIV/0!</v>
      </c>
      <c r="AC20" s="43" t="n">
        <v>132.428909695837</v>
      </c>
      <c r="AD20" s="43" t="e">
        <f aca="false"/>
        <v>#DIV/0!</v>
      </c>
      <c r="AE20" s="44" t="n">
        <v>7.63667883</v>
      </c>
      <c r="AF20" s="45" t="n">
        <v>0.0220713260982659</v>
      </c>
      <c r="AG20" s="36"/>
    </row>
    <row r="21" customFormat="false" ht="12.75" hidden="false" customHeight="false" outlineLevel="0" collapsed="false">
      <c r="A21" s="30"/>
      <c r="B21" s="31" t="s">
        <v>103</v>
      </c>
      <c r="C21" s="31"/>
      <c r="D21" s="32" t="n">
        <v>294</v>
      </c>
      <c r="E21" s="33" t="n">
        <v>294</v>
      </c>
      <c r="F21" s="33" t="n">
        <v>90</v>
      </c>
      <c r="G21" s="34" t="n">
        <v>60</v>
      </c>
      <c r="H21" s="35" t="n">
        <v>6150</v>
      </c>
      <c r="I21" s="36" t="n">
        <v>6701.72248714634</v>
      </c>
      <c r="J21" s="37" t="n">
        <v>-551.722487146337</v>
      </c>
      <c r="K21" s="38" t="n">
        <v>3.51840430575183</v>
      </c>
      <c r="L21" s="38" t="n">
        <v>0.000670172248714634</v>
      </c>
      <c r="M21" s="39" t="n">
        <v>0.00670172248714634</v>
      </c>
      <c r="N21" s="40" t="n">
        <v>170</v>
      </c>
      <c r="O21" s="41" t="n">
        <v>214.764776962627</v>
      </c>
      <c r="P21" s="42" t="n">
        <v>-44.7647769626266</v>
      </c>
      <c r="Q21" s="35" t="n">
        <v>32000</v>
      </c>
      <c r="R21" s="35" t="n">
        <v>36090</v>
      </c>
      <c r="S21" s="36" t="n">
        <v>35852.8986361649</v>
      </c>
      <c r="T21" s="36" t="n">
        <v>34511.6067290057</v>
      </c>
      <c r="U21" s="37" t="n">
        <v>-2511.60672900568</v>
      </c>
      <c r="V21" s="38" t="n">
        <v>3.26445288049665</v>
      </c>
      <c r="W21" s="38" t="n">
        <v>0.00310604460561051</v>
      </c>
      <c r="X21" s="39" t="n">
        <v>0.0118029695013199</v>
      </c>
      <c r="Y21" s="43" t="n">
        <v>22.794974446076</v>
      </c>
      <c r="Z21" s="43" t="n">
        <v>111.695374785772</v>
      </c>
      <c r="AA21" s="43" t="n">
        <v>0.73049243864839</v>
      </c>
      <c r="AB21" s="43" t="n">
        <v>3.57941294937711</v>
      </c>
      <c r="AC21" s="43" t="n">
        <v>121.948634816888</v>
      </c>
      <c r="AD21" s="43" t="n">
        <v>597.548310602749</v>
      </c>
      <c r="AE21" s="44" t="n">
        <v>6.78285718624847</v>
      </c>
      <c r="AF21" s="45" t="n">
        <v>0.023070942810369</v>
      </c>
      <c r="AG21" s="36"/>
    </row>
    <row r="22" customFormat="false" ht="12.75" hidden="false" customHeight="false" outlineLevel="0" collapsed="false">
      <c r="A22" s="30"/>
      <c r="B22" s="31" t="s">
        <v>104</v>
      </c>
      <c r="C22" s="31"/>
      <c r="D22" s="32" t="n">
        <v>470</v>
      </c>
      <c r="E22" s="33" t="n">
        <v>461</v>
      </c>
      <c r="F22" s="33"/>
      <c r="G22" s="34" t="n">
        <v>0</v>
      </c>
      <c r="H22" s="35" t="n">
        <v>25000</v>
      </c>
      <c r="I22" s="36" t="n">
        <v>24589.0960025707</v>
      </c>
      <c r="J22" s="37" t="n">
        <v>410.903997429268</v>
      </c>
      <c r="K22" s="38" t="n">
        <v>12.9092754013496</v>
      </c>
      <c r="L22" s="38" t="n">
        <v>0.00245890960025707</v>
      </c>
      <c r="M22" s="39" t="n">
        <v>0.0245890960025707</v>
      </c>
      <c r="N22" s="40" t="n">
        <v>250</v>
      </c>
      <c r="O22" s="41" t="n">
        <v>374.924253031843</v>
      </c>
      <c r="P22" s="42" t="n">
        <v>-124.924253031843</v>
      </c>
      <c r="Q22" s="35" t="n">
        <v>80000</v>
      </c>
      <c r="R22" s="35" t="n">
        <v>70510</v>
      </c>
      <c r="S22" s="36" t="n">
        <v>83944.1738211862</v>
      </c>
      <c r="T22" s="36" t="n">
        <v>81073.9612727949</v>
      </c>
      <c r="U22" s="37" t="n">
        <v>-1073.96127279486</v>
      </c>
      <c r="V22" s="38" t="n">
        <v>7.66878599679367</v>
      </c>
      <c r="W22" s="38" t="n">
        <v>0.00729665651455154</v>
      </c>
      <c r="X22" s="39" t="n">
        <v>0.0277272947552958</v>
      </c>
      <c r="Y22" s="43" t="n">
        <v>52.3172255373845</v>
      </c>
      <c r="Z22" s="43" t="e">
        <f aca="false"/>
        <v>#DIV/0!</v>
      </c>
      <c r="AA22" s="43" t="n">
        <v>0.797711176663496</v>
      </c>
      <c r="AB22" s="43" t="e">
        <f aca="false"/>
        <v>#DIV/0!</v>
      </c>
      <c r="AC22" s="43" t="n">
        <v>182.091483343137</v>
      </c>
      <c r="AD22" s="43" t="e">
        <f aca="false"/>
        <v>#DIV/0!</v>
      </c>
      <c r="AE22" s="44" t="n">
        <v>20.5780613981433</v>
      </c>
      <c r="AF22" s="45" t="n">
        <v>0.0437831093577517</v>
      </c>
      <c r="AG22" s="36"/>
    </row>
    <row r="23" customFormat="false" ht="12.75" hidden="false" customHeight="false" outlineLevel="0" collapsed="false">
      <c r="A23" s="30"/>
      <c r="B23" s="31" t="s">
        <v>105</v>
      </c>
      <c r="C23" s="31"/>
      <c r="D23" s="32" t="n">
        <v>1270</v>
      </c>
      <c r="E23" s="33" t="n">
        <v>1270</v>
      </c>
      <c r="F23" s="33"/>
      <c r="G23" s="34" t="n">
        <v>0</v>
      </c>
      <c r="H23" s="35" t="n">
        <v>35400</v>
      </c>
      <c r="I23" s="36" t="n">
        <v>29284.2693269214</v>
      </c>
      <c r="J23" s="37" t="n">
        <v>6115.73067307862</v>
      </c>
      <c r="K23" s="38" t="n">
        <v>15.3742413966337</v>
      </c>
      <c r="L23" s="38" t="n">
        <v>0.00292842693269214</v>
      </c>
      <c r="M23" s="39" t="n">
        <v>0.0292842693269214</v>
      </c>
      <c r="N23" s="40" t="n">
        <v>300</v>
      </c>
      <c r="O23" s="41" t="n">
        <v>315.962277894662</v>
      </c>
      <c r="P23" s="42" t="n">
        <v>-15.9622778946624</v>
      </c>
      <c r="Q23" s="35" t="n">
        <v>82450</v>
      </c>
      <c r="R23" s="35" t="n">
        <v>0</v>
      </c>
      <c r="S23" s="36" t="n">
        <v>84014.8127770924</v>
      </c>
      <c r="T23" s="36" t="n">
        <v>80846.6739219604</v>
      </c>
      <c r="U23" s="37" t="n">
        <v>1603.32607803962</v>
      </c>
      <c r="V23" s="38" t="n">
        <v>7.64728688627823</v>
      </c>
      <c r="W23" s="38" t="n">
        <v>0.00727620065297644</v>
      </c>
      <c r="X23" s="39" t="n">
        <v>0.0276495624813105</v>
      </c>
      <c r="Y23" s="43" t="n">
        <v>23.0584797849775</v>
      </c>
      <c r="Z23" s="43" t="e">
        <f aca="false"/>
        <v>#DIV/0!</v>
      </c>
      <c r="AA23" s="43" t="n">
        <v>0.248789195192648</v>
      </c>
      <c r="AB23" s="43" t="e">
        <f aca="false"/>
        <v>#DIV/0!</v>
      </c>
      <c r="AC23" s="43" t="n">
        <v>66.1533958874743</v>
      </c>
      <c r="AD23" s="43" t="e">
        <f aca="false"/>
        <v>#DIV/0!</v>
      </c>
      <c r="AE23" s="44" t="n">
        <v>23.021528282912</v>
      </c>
      <c r="AF23" s="45" t="n">
        <v>0.0181271876243401</v>
      </c>
      <c r="AG23" s="36"/>
    </row>
    <row r="24" customFormat="false" ht="12.75" hidden="false" customHeight="false" outlineLevel="0" collapsed="false">
      <c r="A24" s="30"/>
      <c r="B24" s="31" t="s">
        <v>106</v>
      </c>
      <c r="C24" s="31"/>
      <c r="D24" s="32" t="n">
        <v>649</v>
      </c>
      <c r="E24" s="33" t="n">
        <v>649</v>
      </c>
      <c r="F24" s="33" t="n">
        <v>243</v>
      </c>
      <c r="G24" s="34" t="n">
        <v>100</v>
      </c>
      <c r="H24" s="35" t="n">
        <v>10500</v>
      </c>
      <c r="I24" s="36" t="n">
        <v>10643.9927097957</v>
      </c>
      <c r="J24" s="37" t="n">
        <v>-143.992709795664</v>
      </c>
      <c r="K24" s="38" t="n">
        <v>5.58809617264272</v>
      </c>
      <c r="L24" s="38" t="n">
        <v>0.00106439927097957</v>
      </c>
      <c r="M24" s="39" t="n">
        <v>0.0106439927097957</v>
      </c>
      <c r="N24" s="40" t="n">
        <v>230</v>
      </c>
      <c r="O24" s="41" t="n">
        <v>234.001766820049</v>
      </c>
      <c r="P24" s="42" t="n">
        <v>-4.00176682004889</v>
      </c>
      <c r="Q24" s="35" t="n">
        <v>62000</v>
      </c>
      <c r="R24" s="35" t="n">
        <v>76440</v>
      </c>
      <c r="S24" s="36" t="n">
        <v>64512.8563920254</v>
      </c>
      <c r="T24" s="36" t="n">
        <v>62375.9318664535</v>
      </c>
      <c r="U24" s="37" t="n">
        <v>-375.931866453495</v>
      </c>
      <c r="V24" s="38" t="n">
        <v>5.90013939524784</v>
      </c>
      <c r="W24" s="38" t="n">
        <v>0.00561383386798082</v>
      </c>
      <c r="X24" s="39" t="n">
        <v>0.0213325686983271</v>
      </c>
      <c r="Y24" s="43" t="n">
        <v>16.4006050998392</v>
      </c>
      <c r="Z24" s="43" t="n">
        <v>106.439927097957</v>
      </c>
      <c r="AA24" s="43" t="n">
        <v>0.360557421910707</v>
      </c>
      <c r="AB24" s="43" t="n">
        <v>2.34001766820049</v>
      </c>
      <c r="AC24" s="43" t="n">
        <v>99.4034767211485</v>
      </c>
      <c r="AD24" s="43" t="n">
        <v>645.128563920254</v>
      </c>
      <c r="AE24" s="44" t="n">
        <v>11.4882355678906</v>
      </c>
      <c r="AF24" s="45" t="n">
        <v>0.0177014415529901</v>
      </c>
      <c r="AG24" s="36"/>
    </row>
    <row r="25" customFormat="false" ht="12.75" hidden="false" customHeight="false" outlineLevel="0" collapsed="false">
      <c r="A25" s="30"/>
      <c r="B25" s="31" t="s">
        <v>107</v>
      </c>
      <c r="C25" s="31"/>
      <c r="D25" s="32" t="n">
        <v>441</v>
      </c>
      <c r="E25" s="33" t="n">
        <v>441</v>
      </c>
      <c r="F25" s="33"/>
      <c r="G25" s="34" t="n">
        <v>45</v>
      </c>
      <c r="H25" s="35" t="n">
        <v>13930</v>
      </c>
      <c r="I25" s="36" t="n">
        <v>15677.9512088623</v>
      </c>
      <c r="J25" s="37" t="n">
        <v>-1747.95120886226</v>
      </c>
      <c r="K25" s="38" t="n">
        <v>8.23092438465269</v>
      </c>
      <c r="L25" s="38" t="n">
        <v>0.00156779512088623</v>
      </c>
      <c r="M25" s="39" t="n">
        <v>0.0156779512088623</v>
      </c>
      <c r="N25" s="40" t="n">
        <v>370</v>
      </c>
      <c r="O25" s="41" t="n">
        <v>357.498051403158</v>
      </c>
      <c r="P25" s="42" t="n">
        <v>12.5019485968425</v>
      </c>
      <c r="Q25" s="35" t="n">
        <v>62200</v>
      </c>
      <c r="R25" s="35" t="n">
        <v>47420</v>
      </c>
      <c r="S25" s="36" t="n">
        <v>60880.9493169002</v>
      </c>
      <c r="T25" s="36" t="n">
        <v>58965.9670955384</v>
      </c>
      <c r="U25" s="37" t="n">
        <v>3234.03290446165</v>
      </c>
      <c r="V25" s="38" t="n">
        <v>5.57759082756697</v>
      </c>
      <c r="W25" s="38" t="n">
        <v>0.00530693703859845</v>
      </c>
      <c r="X25" s="39" t="n">
        <v>0.0201663607466741</v>
      </c>
      <c r="Y25" s="43" t="n">
        <v>35.5509097706627</v>
      </c>
      <c r="Z25" s="43" t="n">
        <v>348.398915752495</v>
      </c>
      <c r="AA25" s="43" t="n">
        <v>0.810653177784938</v>
      </c>
      <c r="AB25" s="43" t="n">
        <v>7.94440114229239</v>
      </c>
      <c r="AC25" s="43" t="n">
        <v>138.052039267347</v>
      </c>
      <c r="AD25" s="43" t="n">
        <v>1352.90998482</v>
      </c>
      <c r="AE25" s="44" t="n">
        <v>13.8085152122197</v>
      </c>
      <c r="AF25" s="45" t="n">
        <v>0.0313118258780491</v>
      </c>
      <c r="AG25" s="36"/>
    </row>
    <row r="26" customFormat="false" ht="12.75" hidden="false" customHeight="false" outlineLevel="0" collapsed="false">
      <c r="A26" s="46"/>
      <c r="B26" s="31" t="s">
        <v>108</v>
      </c>
      <c r="C26" s="31"/>
      <c r="D26" s="47" t="n">
        <v>665</v>
      </c>
      <c r="E26" s="48" t="n">
        <v>518</v>
      </c>
      <c r="F26" s="48"/>
      <c r="G26" s="49" t="n">
        <v>70</v>
      </c>
      <c r="H26" s="50" t="n">
        <v>11000</v>
      </c>
      <c r="I26" s="51" t="n">
        <v>14227.863335478</v>
      </c>
      <c r="J26" s="52" t="n">
        <v>-3227.86333547803</v>
      </c>
      <c r="K26" s="53" t="n">
        <v>7.46962825112597</v>
      </c>
      <c r="L26" s="53" t="n">
        <v>0.0014227863335478</v>
      </c>
      <c r="M26" s="54" t="n">
        <v>0.014227863335478</v>
      </c>
      <c r="N26" s="55" t="n">
        <v>190</v>
      </c>
      <c r="O26" s="56" t="n">
        <v>338.418531256909</v>
      </c>
      <c r="P26" s="57" t="n">
        <v>-148.418531256909</v>
      </c>
      <c r="Q26" s="35" t="n">
        <v>80000</v>
      </c>
      <c r="R26" s="35" t="n">
        <v>75.95</v>
      </c>
      <c r="S26" s="36" t="n">
        <v>69344.6334306238</v>
      </c>
      <c r="T26" s="36" t="n">
        <v>65953.128258638</v>
      </c>
      <c r="U26" s="52" t="n">
        <v>14046.871741362</v>
      </c>
      <c r="V26" s="53" t="n">
        <v>6.23850640198457</v>
      </c>
      <c r="W26" s="53" t="n">
        <v>0.00593578154327742</v>
      </c>
      <c r="X26" s="54" t="n">
        <v>0.0225559698644542</v>
      </c>
      <c r="Y26" s="43" t="n">
        <v>21.3952832112452</v>
      </c>
      <c r="Z26" s="43" t="n">
        <v>203.255190506829</v>
      </c>
      <c r="AA26" s="43" t="n">
        <v>0.50890004700287</v>
      </c>
      <c r="AB26" s="43" t="n">
        <v>4.83455044652727</v>
      </c>
      <c r="AC26" s="43" t="n">
        <v>133.869948707768</v>
      </c>
      <c r="AD26" s="43" t="n">
        <v>990.637620437482</v>
      </c>
      <c r="AE26" s="44" t="n">
        <v>13.7081346531105</v>
      </c>
      <c r="AF26" s="45" t="n">
        <v>0.020613736320467</v>
      </c>
      <c r="AG26" s="36"/>
    </row>
    <row r="27" customFormat="false" ht="12.75" hidden="false" customHeight="false" outlineLevel="0" collapsed="false">
      <c r="A27" s="30"/>
      <c r="B27" s="31" t="s">
        <v>109</v>
      </c>
      <c r="C27" s="31"/>
      <c r="D27" s="32" t="n">
        <v>932</v>
      </c>
      <c r="E27" s="33" t="n">
        <v>915</v>
      </c>
      <c r="F27" s="33"/>
      <c r="G27" s="34" t="n">
        <v>0</v>
      </c>
      <c r="H27" s="35" t="n">
        <v>14200</v>
      </c>
      <c r="I27" s="36" t="n">
        <v>16259.5527779838</v>
      </c>
      <c r="J27" s="37" t="n">
        <v>-2059.55277798383</v>
      </c>
      <c r="K27" s="38" t="n">
        <v>8.53626520844151</v>
      </c>
      <c r="L27" s="38" t="n">
        <v>0.00162595527779838</v>
      </c>
      <c r="M27" s="39" t="n">
        <v>0.0162595527779838</v>
      </c>
      <c r="N27" s="40" t="n">
        <v>245</v>
      </c>
      <c r="O27" s="41" t="n">
        <v>250.271369581881</v>
      </c>
      <c r="P27" s="42" t="n">
        <v>-5.27136958188069</v>
      </c>
      <c r="Q27" s="35" t="n">
        <v>98000</v>
      </c>
      <c r="R27" s="35" t="n">
        <v>0</v>
      </c>
      <c r="S27" s="36" t="n">
        <v>99147.3223758971</v>
      </c>
      <c r="T27" s="36" t="n">
        <v>95496.2854294934</v>
      </c>
      <c r="U27" s="37" t="n">
        <v>2503.71457050665</v>
      </c>
      <c r="V27" s="38" t="n">
        <v>9.03299363877578</v>
      </c>
      <c r="W27" s="38" t="n">
        <v>0.0085946656886544</v>
      </c>
      <c r="X27" s="39" t="n">
        <v>0.0326597296168867</v>
      </c>
      <c r="Y27" s="43" t="n">
        <v>17.4458720793818</v>
      </c>
      <c r="Z27" s="43" t="e">
        <f aca="false"/>
        <v>#DIV/0!</v>
      </c>
      <c r="AA27" s="43" t="n">
        <v>0.268531512426911</v>
      </c>
      <c r="AB27" s="43" t="e">
        <f aca="false"/>
        <v>#DIV/0!</v>
      </c>
      <c r="AC27" s="43" t="n">
        <v>108.357729372565</v>
      </c>
      <c r="AD27" s="43" t="e">
        <f aca="false"/>
        <v>#DIV/0!</v>
      </c>
      <c r="AE27" s="44" t="n">
        <v>17.5692588472173</v>
      </c>
      <c r="AF27" s="45" t="n">
        <v>0.0188511361021645</v>
      </c>
      <c r="AG27" s="36"/>
    </row>
    <row r="28" customFormat="false" ht="12.75" hidden="false" customHeight="false" outlineLevel="0" collapsed="false">
      <c r="A28" s="30"/>
      <c r="B28" s="31" t="s">
        <v>110</v>
      </c>
      <c r="C28" s="31"/>
      <c r="D28" s="32" t="n">
        <v>459</v>
      </c>
      <c r="E28" s="33" t="n">
        <v>459</v>
      </c>
      <c r="F28" s="33"/>
      <c r="G28" s="34" t="n">
        <v>0</v>
      </c>
      <c r="H28" s="35" t="n">
        <v>14000</v>
      </c>
      <c r="I28" s="36" t="n">
        <v>13843.6046996663</v>
      </c>
      <c r="J28" s="37" t="n">
        <v>156.395300333703</v>
      </c>
      <c r="K28" s="38" t="n">
        <v>7.26789246732481</v>
      </c>
      <c r="L28" s="38" t="n">
        <v>0.00138436046996663</v>
      </c>
      <c r="M28" s="39" t="n">
        <v>0.0138436046996663</v>
      </c>
      <c r="N28" s="40" t="n">
        <v>167</v>
      </c>
      <c r="O28" s="41" t="n">
        <v>285.142838433968</v>
      </c>
      <c r="P28" s="42" t="n">
        <v>-118.142838433967</v>
      </c>
      <c r="Q28" s="35" t="n">
        <v>47000</v>
      </c>
      <c r="R28" s="35" t="n">
        <v>0</v>
      </c>
      <c r="S28" s="36" t="n">
        <v>52660.2750098844</v>
      </c>
      <c r="T28" s="36" t="n">
        <v>50119.554252826</v>
      </c>
      <c r="U28" s="37" t="n">
        <v>-3119.55425282603</v>
      </c>
      <c r="V28" s="38" t="n">
        <v>4.74080863677481</v>
      </c>
      <c r="W28" s="38" t="n">
        <v>0.00451075988275434</v>
      </c>
      <c r="X28" s="39" t="n">
        <v>0.0171408875544665</v>
      </c>
      <c r="Y28" s="43" t="n">
        <v>30.1603588228024</v>
      </c>
      <c r="Z28" s="43" t="e">
        <f aca="false"/>
        <v>#DIV/0!</v>
      </c>
      <c r="AA28" s="43" t="n">
        <v>0.621226227524984</v>
      </c>
      <c r="AB28" s="43" t="e">
        <f aca="false"/>
        <v>#DIV/0!</v>
      </c>
      <c r="AC28" s="43" t="n">
        <v>114.728267995391</v>
      </c>
      <c r="AD28" s="43" t="e">
        <f aca="false"/>
        <v>#DIV/0!</v>
      </c>
      <c r="AE28" s="44" t="n">
        <v>12.0087011040996</v>
      </c>
      <c r="AF28" s="45" t="n">
        <v>0.026162747503485</v>
      </c>
      <c r="AG28" s="36"/>
    </row>
    <row r="29" customFormat="false" ht="12.75" hidden="false" customHeight="false" outlineLevel="0" collapsed="false">
      <c r="A29" s="30"/>
      <c r="B29" s="31" t="s">
        <v>111</v>
      </c>
      <c r="C29" s="31"/>
      <c r="D29" s="32" t="n">
        <v>498</v>
      </c>
      <c r="E29" s="33" t="n">
        <v>458</v>
      </c>
      <c r="F29" s="33" t="n">
        <v>40</v>
      </c>
      <c r="G29" s="34" t="n">
        <v>0</v>
      </c>
      <c r="H29" s="35" t="n">
        <v>11913</v>
      </c>
      <c r="I29" s="36" t="n">
        <v>9447.65856895789</v>
      </c>
      <c r="J29" s="37" t="n">
        <v>2465.34143104211</v>
      </c>
      <c r="K29" s="38" t="n">
        <v>4.96002074870289</v>
      </c>
      <c r="L29" s="38" t="n">
        <v>0.000944765856895789</v>
      </c>
      <c r="M29" s="39" t="n">
        <v>0.00944765856895789</v>
      </c>
      <c r="N29" s="40" t="n">
        <v>234</v>
      </c>
      <c r="O29" s="41" t="n">
        <v>249.969417687739</v>
      </c>
      <c r="P29" s="42" t="n">
        <v>-15.9694176877392</v>
      </c>
      <c r="Q29" s="35" t="n">
        <v>43813</v>
      </c>
      <c r="R29" s="35" t="n">
        <v>55750</v>
      </c>
      <c r="S29" s="36" t="n">
        <v>48306.7079965993</v>
      </c>
      <c r="T29" s="36" t="n">
        <v>46713.4594377187</v>
      </c>
      <c r="U29" s="37" t="n">
        <v>-2900.4594377187</v>
      </c>
      <c r="V29" s="38" t="n">
        <v>4.41862612821381</v>
      </c>
      <c r="W29" s="38" t="n">
        <v>0.00420421134939468</v>
      </c>
      <c r="X29" s="39" t="n">
        <v>0.0159760031276998</v>
      </c>
      <c r="Y29" s="43" t="n">
        <v>18.9712019456986</v>
      </c>
      <c r="Z29" s="43" t="e">
        <f aca="false"/>
        <v>#DIV/0!</v>
      </c>
      <c r="AA29" s="43" t="n">
        <v>0.50194662186293</v>
      </c>
      <c r="AB29" s="43" t="e">
        <f aca="false"/>
        <v>#DIV/0!</v>
      </c>
      <c r="AC29" s="43" t="n">
        <v>105.473161564627</v>
      </c>
      <c r="AD29" s="43" t="e">
        <f aca="false"/>
        <v>#DIV/0!</v>
      </c>
      <c r="AE29" s="44" t="n">
        <v>9.3786468769167</v>
      </c>
      <c r="AF29" s="45" t="n">
        <v>0.0188326242508368</v>
      </c>
      <c r="AG29" s="36"/>
    </row>
    <row r="30" customFormat="false" ht="12.75" hidden="false" customHeight="false" outlineLevel="0" collapsed="false">
      <c r="A30" s="30"/>
      <c r="B30" s="31" t="s">
        <v>112</v>
      </c>
      <c r="C30" s="31"/>
      <c r="D30" s="32" t="n">
        <v>576</v>
      </c>
      <c r="E30" s="33" t="n">
        <v>576</v>
      </c>
      <c r="F30" s="33"/>
      <c r="G30" s="34" t="n">
        <v>0</v>
      </c>
      <c r="H30" s="35" t="n">
        <v>7620</v>
      </c>
      <c r="I30" s="36" t="n">
        <v>6099</v>
      </c>
      <c r="J30" s="37" t="n">
        <v>1521</v>
      </c>
      <c r="K30" s="38" t="n">
        <v>3.201975</v>
      </c>
      <c r="L30" s="38" t="n">
        <v>0.0006099</v>
      </c>
      <c r="M30" s="39" t="n">
        <v>0.006099</v>
      </c>
      <c r="N30" s="40" t="n">
        <v>145</v>
      </c>
      <c r="O30" s="41" t="n">
        <v>175</v>
      </c>
      <c r="P30" s="42" t="n">
        <v>-30</v>
      </c>
      <c r="Q30" s="35" t="n">
        <v>50800</v>
      </c>
      <c r="R30" s="35" t="n">
        <v>59380</v>
      </c>
      <c r="S30" s="36" t="n">
        <v>50776.7047021209</v>
      </c>
      <c r="T30" s="36" t="n">
        <v>47686</v>
      </c>
      <c r="U30" s="37" t="n">
        <v>3114</v>
      </c>
      <c r="V30" s="38" t="n">
        <v>4.51061874</v>
      </c>
      <c r="W30" s="38" t="n">
        <v>0.00429174</v>
      </c>
      <c r="X30" s="39" t="n">
        <v>0.016308612</v>
      </c>
      <c r="Y30" s="43" t="n">
        <v>10.5885416666667</v>
      </c>
      <c r="Z30" s="43" t="e">
        <f aca="false"/>
        <v>#DIV/0!</v>
      </c>
      <c r="AA30" s="43" t="n">
        <v>0.303819444444444</v>
      </c>
      <c r="AB30" s="43" t="e">
        <f aca="false"/>
        <v>#DIV/0!</v>
      </c>
      <c r="AC30" s="43" t="n">
        <v>88.1540012189598</v>
      </c>
      <c r="AD30" s="43" t="e">
        <f aca="false"/>
        <v>#DIV/0!</v>
      </c>
      <c r="AE30" s="44" t="n">
        <v>7.71259374</v>
      </c>
      <c r="AF30" s="45" t="n">
        <v>0.0133899196875</v>
      </c>
      <c r="AG30" s="36"/>
    </row>
    <row r="31" customFormat="false" ht="12.75" hidden="false" customHeight="false" outlineLevel="0" collapsed="false">
      <c r="A31" s="30"/>
      <c r="B31" s="31" t="s">
        <v>113</v>
      </c>
      <c r="C31" s="31"/>
      <c r="D31" s="32" t="n">
        <v>392</v>
      </c>
      <c r="E31" s="33" t="n">
        <v>338</v>
      </c>
      <c r="F31" s="33"/>
      <c r="G31" s="34" t="n">
        <v>0</v>
      </c>
      <c r="H31" s="35" t="n">
        <v>14630</v>
      </c>
      <c r="I31" s="36" t="n">
        <v>12530.9665170866</v>
      </c>
      <c r="J31" s="37" t="n">
        <v>2099.03348291336</v>
      </c>
      <c r="K31" s="38" t="n">
        <v>6.57875742147049</v>
      </c>
      <c r="L31" s="38" t="n">
        <v>0.00125309665170866</v>
      </c>
      <c r="M31" s="39" t="n">
        <v>0.0125309665170866</v>
      </c>
      <c r="N31" s="40" t="n">
        <v>240</v>
      </c>
      <c r="O31" s="41" t="n">
        <v>268.497828788402</v>
      </c>
      <c r="P31" s="42" t="n">
        <v>-28.4978287884018</v>
      </c>
      <c r="Q31" s="35" t="n">
        <v>41500</v>
      </c>
      <c r="R31" s="35" t="n">
        <v>48320</v>
      </c>
      <c r="S31" s="36" t="n">
        <v>43052.5350468302</v>
      </c>
      <c r="T31" s="36" t="n">
        <v>40411</v>
      </c>
      <c r="U31" s="37" t="n">
        <v>1089</v>
      </c>
      <c r="V31" s="38" t="n">
        <v>0</v>
      </c>
      <c r="W31" s="38" t="n">
        <v>0</v>
      </c>
      <c r="X31" s="39" t="n">
        <v>0</v>
      </c>
      <c r="Y31" s="43" t="n">
        <v>31.9667513190986</v>
      </c>
      <c r="Z31" s="43" t="e">
        <f aca="false"/>
        <v>#DIV/0!</v>
      </c>
      <c r="AA31" s="43" t="n">
        <v>0.684943440786739</v>
      </c>
      <c r="AB31" s="43" t="e">
        <f aca="false"/>
        <v>#DIV/0!</v>
      </c>
      <c r="AC31" s="43" t="n">
        <v>127.374364043876</v>
      </c>
      <c r="AD31" s="43" t="e">
        <f aca="false"/>
        <v>#DIV/0!</v>
      </c>
      <c r="AE31" s="44" t="n">
        <v>6.57875742147049</v>
      </c>
      <c r="AF31" s="45" t="n">
        <v>0.0167825444425268</v>
      </c>
      <c r="AG31" s="36"/>
    </row>
    <row r="32" customFormat="false" ht="12.75" hidden="false" customHeight="false" outlineLevel="0" collapsed="false">
      <c r="A32" s="30"/>
      <c r="B32" s="31" t="s">
        <v>114</v>
      </c>
      <c r="C32" s="31"/>
      <c r="D32" s="32" t="n">
        <v>790</v>
      </c>
      <c r="E32" s="33" t="n">
        <v>790</v>
      </c>
      <c r="F32" s="33"/>
      <c r="G32" s="34" t="n">
        <v>70</v>
      </c>
      <c r="H32" s="35" t="n">
        <v>31800</v>
      </c>
      <c r="I32" s="36" t="n">
        <v>34536.3437936634</v>
      </c>
      <c r="J32" s="37" t="n">
        <v>-2736.34379366338</v>
      </c>
      <c r="K32" s="38" t="n">
        <v>18.1315804916733</v>
      </c>
      <c r="L32" s="38" t="n">
        <v>0.00345363437936634</v>
      </c>
      <c r="M32" s="39" t="n">
        <v>0.0345363437936634</v>
      </c>
      <c r="N32" s="40" t="n">
        <v>320</v>
      </c>
      <c r="O32" s="41" t="n">
        <v>387.435759738573</v>
      </c>
      <c r="P32" s="42" t="n">
        <v>-67.4357597385734</v>
      </c>
      <c r="Q32" s="35" t="n">
        <v>95000</v>
      </c>
      <c r="R32" s="35" t="n">
        <v>81250</v>
      </c>
      <c r="S32" s="36" t="n">
        <v>93366.6781149977</v>
      </c>
      <c r="T32" s="36" t="n">
        <v>90371.1323510998</v>
      </c>
      <c r="U32" s="37" t="n">
        <v>4628.86764890021</v>
      </c>
      <c r="V32" s="38" t="n">
        <v>8.54820540909053</v>
      </c>
      <c r="W32" s="38" t="n">
        <v>0.00813340191159898</v>
      </c>
      <c r="X32" s="39" t="n">
        <v>0.0309069272640761</v>
      </c>
      <c r="Y32" s="43" t="n">
        <v>43.7168908780549</v>
      </c>
      <c r="Z32" s="43" t="n">
        <v>493.376339909477</v>
      </c>
      <c r="AA32" s="43" t="n">
        <v>0.490425012327308</v>
      </c>
      <c r="AB32" s="43" t="n">
        <v>5.53479656769391</v>
      </c>
      <c r="AC32" s="43" t="n">
        <v>118.185668499997</v>
      </c>
      <c r="AD32" s="43" t="n">
        <v>1333.80968735711</v>
      </c>
      <c r="AE32" s="44" t="n">
        <v>26.6797859007638</v>
      </c>
      <c r="AF32" s="45" t="n">
        <v>0.0337718808870428</v>
      </c>
      <c r="AG32" s="36"/>
    </row>
    <row r="33" customFormat="false" ht="12.75" hidden="false" customHeight="false" outlineLevel="0" collapsed="false">
      <c r="A33" s="30"/>
      <c r="B33" s="31" t="s">
        <v>115</v>
      </c>
      <c r="C33" s="31"/>
      <c r="D33" s="32" t="n">
        <v>615</v>
      </c>
      <c r="E33" s="33" t="n">
        <v>615</v>
      </c>
      <c r="F33" s="33" t="n">
        <v>68</v>
      </c>
      <c r="G33" s="34" t="n">
        <v>105</v>
      </c>
      <c r="H33" s="35" t="n">
        <v>18000</v>
      </c>
      <c r="I33" s="36" t="n">
        <v>20917</v>
      </c>
      <c r="J33" s="37" t="n">
        <v>-2917</v>
      </c>
      <c r="K33" s="38" t="n">
        <v>10.981425</v>
      </c>
      <c r="L33" s="38" t="n">
        <v>0.0020917</v>
      </c>
      <c r="M33" s="39" t="n">
        <v>0.020917</v>
      </c>
      <c r="N33" s="40" t="n">
        <v>260</v>
      </c>
      <c r="O33" s="41" t="n">
        <v>255</v>
      </c>
      <c r="P33" s="42" t="n">
        <v>5</v>
      </c>
      <c r="Q33" s="35" t="n">
        <v>70000</v>
      </c>
      <c r="R33" s="35" t="n">
        <v>78820</v>
      </c>
      <c r="S33" s="36" t="n">
        <v>92101.9958823265</v>
      </c>
      <c r="T33" s="36" t="n">
        <v>87860</v>
      </c>
      <c r="U33" s="37" t="n">
        <v>-17860</v>
      </c>
      <c r="V33" s="38" t="n">
        <v>8.3106774</v>
      </c>
      <c r="W33" s="38" t="n">
        <v>0.0079074</v>
      </c>
      <c r="X33" s="39" t="n">
        <v>0.03004812</v>
      </c>
      <c r="Y33" s="43" t="n">
        <v>34.0113821138211</v>
      </c>
      <c r="Z33" s="43" t="n">
        <v>199.209523809524</v>
      </c>
      <c r="AA33" s="43" t="n">
        <v>0.414634146341463</v>
      </c>
      <c r="AB33" s="43" t="n">
        <v>2.42857142857143</v>
      </c>
      <c r="AC33" s="43" t="n">
        <v>149.759342898092</v>
      </c>
      <c r="AD33" s="43" t="n">
        <v>877.161865545966</v>
      </c>
      <c r="AE33" s="44" t="n">
        <v>19.2921024</v>
      </c>
      <c r="AF33" s="45" t="n">
        <v>0.031369272195122</v>
      </c>
      <c r="AG33" s="36"/>
    </row>
    <row r="34" customFormat="false" ht="12.75" hidden="false" customHeight="false" outlineLevel="0" collapsed="false">
      <c r="A34" s="30"/>
      <c r="B34" s="31" t="s">
        <v>116</v>
      </c>
      <c r="C34" s="31"/>
      <c r="D34" s="32" t="n">
        <v>698</v>
      </c>
      <c r="E34" s="33" t="n">
        <v>698</v>
      </c>
      <c r="F34" s="33"/>
      <c r="G34" s="34" t="n">
        <v>120</v>
      </c>
      <c r="H34" s="35" t="n">
        <v>22194</v>
      </c>
      <c r="I34" s="36" t="n">
        <v>18487.0943172374</v>
      </c>
      <c r="J34" s="37" t="n">
        <v>3706.90568276264</v>
      </c>
      <c r="K34" s="38" t="n">
        <v>9.70572451654961</v>
      </c>
      <c r="L34" s="38" t="n">
        <v>0.00184870943172374</v>
      </c>
      <c r="M34" s="39" t="n">
        <v>0.0184870943172374</v>
      </c>
      <c r="N34" s="40" t="n">
        <v>345</v>
      </c>
      <c r="O34" s="41" t="n">
        <v>443.491523756955</v>
      </c>
      <c r="P34" s="42" t="n">
        <v>-98.4915237569552</v>
      </c>
      <c r="Q34" s="35" t="n">
        <v>57000</v>
      </c>
      <c r="R34" s="35" t="n">
        <v>47900</v>
      </c>
      <c r="S34" s="36" t="n">
        <v>59631.1989282698</v>
      </c>
      <c r="T34" s="36" t="n">
        <v>57536.3435855934</v>
      </c>
      <c r="U34" s="37" t="n">
        <v>-536.343585593386</v>
      </c>
      <c r="V34" s="38" t="n">
        <v>5.44236273976128</v>
      </c>
      <c r="W34" s="38" t="n">
        <v>0.00517827092270341</v>
      </c>
      <c r="X34" s="39" t="n">
        <v>0.0196774295062729</v>
      </c>
      <c r="Y34" s="43" t="n">
        <v>26.4858084774174</v>
      </c>
      <c r="Z34" s="43" t="n">
        <v>154.059119310311</v>
      </c>
      <c r="AA34" s="43" t="n">
        <v>0.635374675869563</v>
      </c>
      <c r="AB34" s="43" t="n">
        <v>3.69576269797463</v>
      </c>
      <c r="AC34" s="43" t="n">
        <v>85.4315170892117</v>
      </c>
      <c r="AD34" s="43" t="n">
        <v>496.926657735581</v>
      </c>
      <c r="AE34" s="44" t="n">
        <v>15.1480872563109</v>
      </c>
      <c r="AF34" s="45" t="n">
        <v>0.0217021307397004</v>
      </c>
      <c r="AG34" s="36"/>
    </row>
    <row r="35" customFormat="false" ht="12.75" hidden="false" customHeight="false" outlineLevel="0" collapsed="false">
      <c r="A35" s="30"/>
      <c r="B35" s="31" t="s">
        <v>117</v>
      </c>
      <c r="C35" s="31"/>
      <c r="D35" s="32" t="n">
        <v>1064</v>
      </c>
      <c r="E35" s="33" t="n">
        <v>1064</v>
      </c>
      <c r="F35" s="33"/>
      <c r="G35" s="34" t="n">
        <v>0</v>
      </c>
      <c r="H35" s="35" t="n">
        <v>55000</v>
      </c>
      <c r="I35" s="36" t="n">
        <v>58850</v>
      </c>
      <c r="J35" s="37" t="n">
        <v>-3850</v>
      </c>
      <c r="K35" s="38" t="n">
        <v>30.89625</v>
      </c>
      <c r="L35" s="38" t="n">
        <v>0.005885</v>
      </c>
      <c r="M35" s="39" t="n">
        <v>0.05885</v>
      </c>
      <c r="N35" s="40" t="n">
        <v>620</v>
      </c>
      <c r="O35" s="41" t="n">
        <v>676</v>
      </c>
      <c r="P35" s="42" t="n">
        <v>-56</v>
      </c>
      <c r="Q35" s="35" t="n">
        <v>108000</v>
      </c>
      <c r="R35" s="35" t="n">
        <v>108140</v>
      </c>
      <c r="S35" s="36" t="n">
        <v>111498.592346227</v>
      </c>
      <c r="T35" s="36" t="n">
        <v>104799</v>
      </c>
      <c r="U35" s="37" t="n">
        <v>3201</v>
      </c>
      <c r="V35" s="38" t="n">
        <v>9.91293741</v>
      </c>
      <c r="W35" s="38" t="n">
        <v>0.00943191</v>
      </c>
      <c r="X35" s="39" t="n">
        <v>0.035841258</v>
      </c>
      <c r="Y35" s="43" t="n">
        <v>55.3101503759399</v>
      </c>
      <c r="Z35" s="43" t="e">
        <f aca="false"/>
        <v>#DIV/0!</v>
      </c>
      <c r="AA35" s="43" t="n">
        <v>0.635338345864662</v>
      </c>
      <c r="AB35" s="43" t="e">
        <f aca="false"/>
        <v>#DIV/0!</v>
      </c>
      <c r="AC35" s="43" t="n">
        <v>104.791910099838</v>
      </c>
      <c r="AD35" s="43" t="e">
        <f aca="false"/>
        <v>#DIV/0!</v>
      </c>
      <c r="AE35" s="44" t="n">
        <v>40.80918741</v>
      </c>
      <c r="AF35" s="45" t="n">
        <v>0.0383544994454887</v>
      </c>
      <c r="AG35" s="36"/>
    </row>
    <row r="36" customFormat="false" ht="12.75" hidden="false" customHeight="false" outlineLevel="0" collapsed="false">
      <c r="A36" s="30"/>
      <c r="B36" s="31" t="s">
        <v>118</v>
      </c>
      <c r="C36" s="31"/>
      <c r="D36" s="32" t="n">
        <v>621</v>
      </c>
      <c r="E36" s="33" t="n">
        <v>546</v>
      </c>
      <c r="F36" s="33"/>
      <c r="G36" s="34" t="n">
        <v>0</v>
      </c>
      <c r="H36" s="35" t="n">
        <v>19000</v>
      </c>
      <c r="I36" s="36" t="n">
        <v>19816.6188553403</v>
      </c>
      <c r="J36" s="37" t="n">
        <v>-816.618855340326</v>
      </c>
      <c r="K36" s="38" t="n">
        <v>10.4037248990537</v>
      </c>
      <c r="L36" s="38" t="n">
        <v>0.00198166188553403</v>
      </c>
      <c r="M36" s="39" t="n">
        <v>0.0198166188553403</v>
      </c>
      <c r="N36" s="40" t="n">
        <v>380</v>
      </c>
      <c r="O36" s="41" t="n">
        <v>388.671319679562</v>
      </c>
      <c r="P36" s="42" t="n">
        <v>-8.67131967956186</v>
      </c>
      <c r="Q36" s="35" t="n">
        <v>60000</v>
      </c>
      <c r="R36" s="35" t="n">
        <v>0</v>
      </c>
      <c r="S36" s="36" t="n">
        <v>63913.2728948043</v>
      </c>
      <c r="T36" s="36" t="n">
        <v>61759.190708775</v>
      </c>
      <c r="U36" s="37" t="n">
        <v>-1759.19070877504</v>
      </c>
      <c r="V36" s="38" t="n">
        <v>5.84180184914303</v>
      </c>
      <c r="W36" s="38" t="n">
        <v>0.00555832716378975</v>
      </c>
      <c r="X36" s="39" t="n">
        <v>0.0211216432224011</v>
      </c>
      <c r="Y36" s="43" t="n">
        <v>31.9108194127864</v>
      </c>
      <c r="Z36" s="43" t="e">
        <f aca="false"/>
        <v>#DIV/0!</v>
      </c>
      <c r="AA36" s="43" t="n">
        <v>0.625879741835043</v>
      </c>
      <c r="AB36" s="43" t="e">
        <f aca="false"/>
        <v>#DIV/0!</v>
      </c>
      <c r="AC36" s="43" t="n">
        <v>117.057276364111</v>
      </c>
      <c r="AD36" s="43" t="e">
        <f aca="false"/>
        <v>#DIV/0!</v>
      </c>
      <c r="AE36" s="44" t="n">
        <v>16.2455267481967</v>
      </c>
      <c r="AF36" s="45" t="n">
        <v>0.0261602685156147</v>
      </c>
      <c r="AG36" s="36"/>
    </row>
    <row r="37" customFormat="false" ht="12.75" hidden="false" customHeight="false" outlineLevel="0" collapsed="false">
      <c r="A37" s="30"/>
      <c r="B37" s="31" t="s">
        <v>119</v>
      </c>
      <c r="C37" s="31"/>
      <c r="D37" s="32" t="n">
        <v>877</v>
      </c>
      <c r="E37" s="33" t="n">
        <v>877</v>
      </c>
      <c r="F37" s="33" t="n">
        <v>76</v>
      </c>
      <c r="G37" s="34" t="n">
        <v>0</v>
      </c>
      <c r="H37" s="35" t="n">
        <v>5300</v>
      </c>
      <c r="I37" s="36" t="n">
        <v>9378.90123149085</v>
      </c>
      <c r="J37" s="37" t="n">
        <v>-4078.90123149085</v>
      </c>
      <c r="K37" s="38" t="n">
        <v>4.9239231465327</v>
      </c>
      <c r="L37" s="38" t="n">
        <v>0.000937890123149085</v>
      </c>
      <c r="M37" s="39" t="n">
        <v>0.00937890123149085</v>
      </c>
      <c r="N37" s="40" t="n">
        <v>300</v>
      </c>
      <c r="O37" s="41" t="n">
        <v>279.957046463931</v>
      </c>
      <c r="P37" s="42" t="n">
        <v>20.0429535360694</v>
      </c>
      <c r="Q37" s="35" t="n">
        <v>80000</v>
      </c>
      <c r="R37" s="35" t="n">
        <v>91480</v>
      </c>
      <c r="S37" s="36" t="n">
        <v>81440.3513690948</v>
      </c>
      <c r="T37" s="36" t="n">
        <v>79472.7361213293</v>
      </c>
      <c r="U37" s="37" t="n">
        <v>527.263878670667</v>
      </c>
      <c r="V37" s="38" t="n">
        <v>7.51732610971654</v>
      </c>
      <c r="W37" s="38" t="n">
        <v>0.00715254625091964</v>
      </c>
      <c r="X37" s="39" t="n">
        <v>0.0271796757534946</v>
      </c>
      <c r="Y37" s="43" t="n">
        <v>10.6943001499326</v>
      </c>
      <c r="Z37" s="43" t="e">
        <f aca="false"/>
        <v>#DIV/0!</v>
      </c>
      <c r="AA37" s="43" t="n">
        <v>0.319221261646443</v>
      </c>
      <c r="AB37" s="43" t="e">
        <f aca="false"/>
        <v>#DIV/0!</v>
      </c>
      <c r="AC37" s="43" t="n">
        <v>92.8624302954331</v>
      </c>
      <c r="AD37" s="43" t="e">
        <f aca="false"/>
        <v>#DIV/0!</v>
      </c>
      <c r="AE37" s="44" t="n">
        <v>12.4412492562492</v>
      </c>
      <c r="AF37" s="45" t="n">
        <v>0.014186145104047</v>
      </c>
      <c r="AG37" s="36"/>
    </row>
    <row r="38" customFormat="false" ht="12.75" hidden="false" customHeight="false" outlineLevel="0" collapsed="false">
      <c r="A38" s="30"/>
      <c r="B38" s="31" t="s">
        <v>120</v>
      </c>
      <c r="C38" s="31"/>
      <c r="D38" s="32" t="n">
        <v>520</v>
      </c>
      <c r="E38" s="33" t="n">
        <v>484</v>
      </c>
      <c r="F38" s="33"/>
      <c r="G38" s="34" t="n">
        <v>0</v>
      </c>
      <c r="H38" s="35" t="n">
        <v>31200</v>
      </c>
      <c r="I38" s="36" t="n">
        <v>34298.119047619</v>
      </c>
      <c r="J38" s="37" t="n">
        <v>-3098.11904761905</v>
      </c>
      <c r="K38" s="38" t="n">
        <v>18.0065125</v>
      </c>
      <c r="L38" s="38" t="n">
        <v>0.0034298119047619</v>
      </c>
      <c r="M38" s="39" t="n">
        <v>0.0342981190476191</v>
      </c>
      <c r="N38" s="40" t="n">
        <v>220</v>
      </c>
      <c r="O38" s="41" t="n">
        <v>234.457020182316</v>
      </c>
      <c r="P38" s="42" t="n">
        <v>-14.4570201823164</v>
      </c>
      <c r="Q38" s="35" t="n">
        <v>29658.3359696299</v>
      </c>
      <c r="R38" s="35" t="n">
        <v>0</v>
      </c>
      <c r="S38" s="36" t="n">
        <v>28100.1726039248</v>
      </c>
      <c r="T38" s="36" t="n">
        <v>28100.1726039248</v>
      </c>
      <c r="U38" s="37" t="n">
        <v>1558.16336570509</v>
      </c>
      <c r="V38" s="38" t="n">
        <v>7.47464591264399</v>
      </c>
      <c r="W38" s="38" t="n">
        <v>0.00224801380831398</v>
      </c>
      <c r="X38" s="39" t="n">
        <v>0.00505803106870646</v>
      </c>
      <c r="Y38" s="43" t="n">
        <v>65.9579212454213</v>
      </c>
      <c r="Z38" s="43" t="e">
        <f aca="false"/>
        <v>#DIV/0!</v>
      </c>
      <c r="AA38" s="43" t="n">
        <v>0.450878884965993</v>
      </c>
      <c r="AB38" s="43" t="e">
        <f aca="false"/>
        <v>#DIV/0!</v>
      </c>
      <c r="AC38" s="43" t="n">
        <v>58.0582078593487</v>
      </c>
      <c r="AD38" s="43" t="e">
        <f aca="false"/>
        <v>#DIV/0!</v>
      </c>
      <c r="AE38" s="44" t="n">
        <v>25.481158412644</v>
      </c>
      <c r="AF38" s="45" t="n">
        <v>0.0490022277166231</v>
      </c>
      <c r="AG38" s="36"/>
    </row>
    <row r="39" customFormat="false" ht="12.75" hidden="false" customHeight="false" outlineLevel="0" collapsed="false">
      <c r="A39" s="30"/>
      <c r="B39" s="31" t="s">
        <v>121</v>
      </c>
      <c r="C39" s="31"/>
      <c r="D39" s="32" t="n">
        <v>439</v>
      </c>
      <c r="E39" s="33" t="n">
        <v>439</v>
      </c>
      <c r="F39" s="33"/>
      <c r="G39" s="34" t="n">
        <v>0</v>
      </c>
      <c r="H39" s="35" t="n">
        <v>10400</v>
      </c>
      <c r="I39" s="36" t="n">
        <v>10313.0201761731</v>
      </c>
      <c r="J39" s="37" t="n">
        <v>86.9798238269068</v>
      </c>
      <c r="K39" s="38" t="n">
        <v>5.41433559249087</v>
      </c>
      <c r="L39" s="38" t="n">
        <v>0.00103130201761731</v>
      </c>
      <c r="M39" s="39" t="n">
        <v>0.0103130201761731</v>
      </c>
      <c r="N39" s="40" t="n">
        <v>240</v>
      </c>
      <c r="O39" s="41" t="n">
        <v>217.305050188661</v>
      </c>
      <c r="P39" s="42" t="n">
        <v>22.6949498113394</v>
      </c>
      <c r="Q39" s="35" t="n">
        <v>38000</v>
      </c>
      <c r="R39" s="35" t="n">
        <v>71870</v>
      </c>
      <c r="S39" s="36" t="n">
        <v>47665.3637282143</v>
      </c>
      <c r="T39" s="36" t="n">
        <v>45207.9388753056</v>
      </c>
      <c r="U39" s="37" t="n">
        <v>-7207.93887530563</v>
      </c>
      <c r="V39" s="38" t="n">
        <v>4.27621893821516</v>
      </c>
      <c r="W39" s="38" t="n">
        <v>0.00406871449877751</v>
      </c>
      <c r="X39" s="39" t="n">
        <v>0.0154611150953545</v>
      </c>
      <c r="Y39" s="43" t="n">
        <v>23.4920732942439</v>
      </c>
      <c r="Z39" s="43" t="e">
        <f aca="false"/>
        <v>#DIV/0!</v>
      </c>
      <c r="AA39" s="43" t="n">
        <v>0.495000114324967</v>
      </c>
      <c r="AB39" s="43" t="e">
        <f aca="false"/>
        <v>#DIV/0!</v>
      </c>
      <c r="AC39" s="43" t="n">
        <v>108.577138333062</v>
      </c>
      <c r="AD39" s="43" t="e">
        <f aca="false"/>
        <v>#DIV/0!</v>
      </c>
      <c r="AE39" s="44" t="n">
        <v>9.69055453070603</v>
      </c>
      <c r="AF39" s="45" t="n">
        <v>0.0220741561063919</v>
      </c>
      <c r="AG39" s="36"/>
    </row>
    <row r="40" customFormat="false" ht="12.75" hidden="false" customHeight="false" outlineLevel="0" collapsed="false">
      <c r="A40" s="30"/>
      <c r="B40" s="31" t="s">
        <v>122</v>
      </c>
      <c r="C40" s="31"/>
      <c r="D40" s="32" t="n">
        <v>325</v>
      </c>
      <c r="E40" s="33" t="n">
        <v>325</v>
      </c>
      <c r="F40" s="33"/>
      <c r="G40" s="34" t="n">
        <v>0</v>
      </c>
      <c r="H40" s="35" t="n">
        <v>14568</v>
      </c>
      <c r="I40" s="36" t="n">
        <v>11151.6948972535</v>
      </c>
      <c r="J40" s="37" t="n">
        <v>3416.30510274649</v>
      </c>
      <c r="K40" s="38" t="n">
        <v>5.85463982105809</v>
      </c>
      <c r="L40" s="38" t="n">
        <v>0.00111516948972535</v>
      </c>
      <c r="M40" s="39" t="n">
        <v>0.0111516948972535</v>
      </c>
      <c r="N40" s="40" t="n">
        <v>276</v>
      </c>
      <c r="O40" s="41" t="n">
        <v>185.843583283936</v>
      </c>
      <c r="P40" s="42" t="n">
        <v>90.156416716064</v>
      </c>
      <c r="Q40" s="35" t="n">
        <v>35000</v>
      </c>
      <c r="R40" s="35" t="n">
        <v>38860</v>
      </c>
      <c r="S40" s="36" t="n">
        <v>43546.4262081393</v>
      </c>
      <c r="T40" s="36" t="n">
        <v>41934.8614651255</v>
      </c>
      <c r="U40" s="37" t="n">
        <v>-6934.86146512547</v>
      </c>
      <c r="V40" s="38" t="n">
        <v>3.96661854598622</v>
      </c>
      <c r="W40" s="38" t="n">
        <v>0.00377413753186129</v>
      </c>
      <c r="X40" s="39" t="n">
        <v>0.0143417226210729</v>
      </c>
      <c r="Y40" s="43" t="n">
        <v>34.3129073761646</v>
      </c>
      <c r="Z40" s="43" t="e">
        <f aca="false"/>
        <v>#DIV/0!</v>
      </c>
      <c r="AA40" s="43" t="n">
        <v>0.571826410104418</v>
      </c>
      <c r="AB40" s="43" t="e">
        <f aca="false"/>
        <v>#DIV/0!</v>
      </c>
      <c r="AC40" s="43" t="n">
        <v>133.989003717352</v>
      </c>
      <c r="AD40" s="43" t="e">
        <f aca="false"/>
        <v>#DIV/0!</v>
      </c>
      <c r="AE40" s="44" t="n">
        <v>9.82125836704431</v>
      </c>
      <c r="AF40" s="45" t="n">
        <v>0.0302192565139825</v>
      </c>
      <c r="AG40" s="36"/>
    </row>
    <row r="41" customFormat="false" ht="12.75" hidden="false" customHeight="false" outlineLevel="0" collapsed="false">
      <c r="A41" s="30"/>
      <c r="B41" s="31" t="s">
        <v>123</v>
      </c>
      <c r="C41" s="31"/>
      <c r="D41" s="32" t="n">
        <v>1512</v>
      </c>
      <c r="E41" s="33" t="n">
        <v>1512</v>
      </c>
      <c r="F41" s="33"/>
      <c r="G41" s="34" t="n">
        <v>160</v>
      </c>
      <c r="H41" s="35" t="n">
        <v>28650</v>
      </c>
      <c r="I41" s="36" t="n">
        <v>28029.6369646858</v>
      </c>
      <c r="J41" s="37" t="n">
        <v>620.363035314178</v>
      </c>
      <c r="K41" s="38" t="n">
        <v>14.7155594064601</v>
      </c>
      <c r="L41" s="38" t="n">
        <v>0.00280296369646858</v>
      </c>
      <c r="M41" s="39" t="n">
        <v>0.0280296369646858</v>
      </c>
      <c r="N41" s="40" t="n">
        <v>335</v>
      </c>
      <c r="O41" s="41" t="n">
        <v>381.022766340274</v>
      </c>
      <c r="P41" s="42" t="n">
        <v>-46.0227663402744</v>
      </c>
      <c r="Q41" s="35" t="n">
        <v>106000</v>
      </c>
      <c r="R41" s="35" t="n">
        <v>0</v>
      </c>
      <c r="S41" s="36" t="n">
        <v>101434.328559874</v>
      </c>
      <c r="T41" s="36" t="n">
        <v>94995.7262674363</v>
      </c>
      <c r="U41" s="37" t="n">
        <v>11004.2737325637</v>
      </c>
      <c r="V41" s="38" t="n">
        <v>8.98564574763679</v>
      </c>
      <c r="W41" s="38" t="n">
        <v>0.00854961536406926</v>
      </c>
      <c r="X41" s="39" t="n">
        <v>0.0324885383834632</v>
      </c>
      <c r="Y41" s="43" t="n">
        <v>18.5381196856388</v>
      </c>
      <c r="Z41" s="43" t="n">
        <v>175.185231029286</v>
      </c>
      <c r="AA41" s="43" t="n">
        <v>0.251999184087483</v>
      </c>
      <c r="AB41" s="43" t="n">
        <v>2.38139228962671</v>
      </c>
      <c r="AC41" s="43" t="n">
        <v>67.086196137483</v>
      </c>
      <c r="AD41" s="43" t="n">
        <v>633.964553499214</v>
      </c>
      <c r="AE41" s="44" t="n">
        <v>23.7012051540969</v>
      </c>
      <c r="AF41" s="45" t="n">
        <v>0.015675400234191</v>
      </c>
      <c r="AG41" s="36"/>
    </row>
    <row r="42" customFormat="false" ht="12.75" hidden="false" customHeight="false" outlineLevel="0" collapsed="false">
      <c r="A42" s="30"/>
      <c r="B42" s="31" t="s">
        <v>124</v>
      </c>
      <c r="C42" s="31"/>
      <c r="D42" s="32" t="n">
        <v>663</v>
      </c>
      <c r="E42" s="33" t="n">
        <v>663</v>
      </c>
      <c r="F42" s="33" t="n">
        <v>129</v>
      </c>
      <c r="G42" s="34" t="n">
        <v>0</v>
      </c>
      <c r="H42" s="35" t="n">
        <v>23000</v>
      </c>
      <c r="I42" s="36" t="n">
        <v>21829.2210430861</v>
      </c>
      <c r="J42" s="37" t="n">
        <v>1170.77895691388</v>
      </c>
      <c r="K42" s="38" t="n">
        <v>11.4603410476202</v>
      </c>
      <c r="L42" s="38" t="n">
        <v>0.00218292210430861</v>
      </c>
      <c r="M42" s="39" t="n">
        <v>0.0218292210430861</v>
      </c>
      <c r="N42" s="40" t="n">
        <v>300</v>
      </c>
      <c r="O42" s="41" t="n">
        <v>425.674321930241</v>
      </c>
      <c r="P42" s="42" t="n">
        <v>-125.674321930241</v>
      </c>
      <c r="Q42" s="35" t="n">
        <v>65000</v>
      </c>
      <c r="R42" s="35" t="n">
        <v>72150</v>
      </c>
      <c r="S42" s="36" t="n">
        <v>74105.5262815715</v>
      </c>
      <c r="T42" s="36" t="n">
        <v>70842.5392869113</v>
      </c>
      <c r="U42" s="37" t="n">
        <v>-5842.53928691133</v>
      </c>
      <c r="V42" s="38" t="n">
        <v>6.70099579114894</v>
      </c>
      <c r="W42" s="38" t="n">
        <v>0.00637582853582202</v>
      </c>
      <c r="X42" s="39" t="n">
        <v>0.0242281484361237</v>
      </c>
      <c r="Y42" s="43" t="n">
        <v>32.9249186170228</v>
      </c>
      <c r="Z42" s="43" t="e">
        <f aca="false"/>
        <v>#DIV/0!</v>
      </c>
      <c r="AA42" s="43" t="n">
        <v>0.6420427178435</v>
      </c>
      <c r="AB42" s="43" t="e">
        <f aca="false"/>
        <v>#DIV/0!</v>
      </c>
      <c r="AC42" s="43" t="n">
        <v>111.773041148675</v>
      </c>
      <c r="AD42" s="43" t="e">
        <f aca="false"/>
        <v>#DIV/0!</v>
      </c>
      <c r="AE42" s="44" t="n">
        <v>18.1613368387692</v>
      </c>
      <c r="AF42" s="45" t="n">
        <v>0.0273926649151873</v>
      </c>
      <c r="AG42" s="36"/>
    </row>
    <row r="43" customFormat="false" ht="12.75" hidden="false" customHeight="false" outlineLevel="0" collapsed="false">
      <c r="A43" s="30"/>
      <c r="B43" s="31" t="s">
        <v>125</v>
      </c>
      <c r="C43" s="31"/>
      <c r="D43" s="32" t="n">
        <v>419</v>
      </c>
      <c r="E43" s="33" t="n">
        <v>497</v>
      </c>
      <c r="F43" s="33" t="n">
        <v>78</v>
      </c>
      <c r="G43" s="34" t="n">
        <v>120</v>
      </c>
      <c r="H43" s="35" t="n">
        <v>19000</v>
      </c>
      <c r="I43" s="36" t="n">
        <v>22818.4185018207</v>
      </c>
      <c r="J43" s="37" t="n">
        <v>-3818.4185018207</v>
      </c>
      <c r="K43" s="38" t="n">
        <v>11.9796697134559</v>
      </c>
      <c r="L43" s="38" t="n">
        <v>0.00228184185018207</v>
      </c>
      <c r="M43" s="39" t="n">
        <v>0.0228184185018207</v>
      </c>
      <c r="N43" s="40" t="n">
        <v>230</v>
      </c>
      <c r="O43" s="41" t="n">
        <v>294.01825906017</v>
      </c>
      <c r="P43" s="42" t="n">
        <v>-64.0182590601699</v>
      </c>
      <c r="Q43" s="35" t="n">
        <v>23000</v>
      </c>
      <c r="R43" s="35" t="n">
        <v>26550</v>
      </c>
      <c r="S43" s="36" t="n">
        <v>26515.4260527713</v>
      </c>
      <c r="T43" s="36" t="n">
        <v>25726.8517253338</v>
      </c>
      <c r="U43" s="37" t="n">
        <v>-2726.8517253338</v>
      </c>
      <c r="V43" s="38" t="n">
        <v>2.43350290469932</v>
      </c>
      <c r="W43" s="38" t="n">
        <v>0.00231541665528004</v>
      </c>
      <c r="X43" s="39" t="n">
        <v>0.00879858329006416</v>
      </c>
      <c r="Y43" s="43" t="n">
        <v>54.4592327012427</v>
      </c>
      <c r="Z43" s="43" t="n">
        <v>190.153487515173</v>
      </c>
      <c r="AA43" s="43" t="n">
        <v>0.701714222100644</v>
      </c>
      <c r="AB43" s="43" t="n">
        <v>2.45015215883475</v>
      </c>
      <c r="AC43" s="43" t="n">
        <v>53.3509578526585</v>
      </c>
      <c r="AD43" s="43" t="n">
        <v>220.961883773094</v>
      </c>
      <c r="AE43" s="44" t="n">
        <v>14.4131726181552</v>
      </c>
      <c r="AF43" s="45" t="n">
        <v>0.0343989799955971</v>
      </c>
      <c r="AG43" s="36"/>
    </row>
    <row r="44" customFormat="false" ht="12.75" hidden="false" customHeight="false" outlineLevel="0" collapsed="false">
      <c r="A44" s="30"/>
      <c r="B44" s="31" t="s">
        <v>126</v>
      </c>
      <c r="C44" s="31"/>
      <c r="D44" s="32" t="n">
        <v>1471</v>
      </c>
      <c r="E44" s="33" t="n">
        <v>1471</v>
      </c>
      <c r="F44" s="33"/>
      <c r="G44" s="34" t="n">
        <v>250</v>
      </c>
      <c r="H44" s="35" t="n">
        <v>46200</v>
      </c>
      <c r="I44" s="36" t="n">
        <v>50375.7984155955</v>
      </c>
      <c r="J44" s="37" t="n">
        <v>-4175.79841559551</v>
      </c>
      <c r="K44" s="38" t="n">
        <v>26.4472941681876</v>
      </c>
      <c r="L44" s="38" t="n">
        <v>0.00503757984155955</v>
      </c>
      <c r="M44" s="39" t="n">
        <v>0.0503757984155955</v>
      </c>
      <c r="N44" s="40" t="n">
        <v>830</v>
      </c>
      <c r="O44" s="41" t="n">
        <v>1001</v>
      </c>
      <c r="P44" s="42" t="n">
        <v>-171</v>
      </c>
      <c r="Q44" s="35" t="n">
        <v>125000</v>
      </c>
      <c r="R44" s="35" t="n">
        <v>127230</v>
      </c>
      <c r="S44" s="36" t="n">
        <v>157157.033734398</v>
      </c>
      <c r="T44" s="36" t="n">
        <v>153413.177919304</v>
      </c>
      <c r="U44" s="37" t="n">
        <v>-28413.1779193041</v>
      </c>
      <c r="V44" s="38" t="n">
        <v>14.511352499387</v>
      </c>
      <c r="W44" s="38" t="n">
        <v>0.0138071860127374</v>
      </c>
      <c r="X44" s="39" t="n">
        <v>0.052467306848402</v>
      </c>
      <c r="Y44" s="43" t="n">
        <v>34.2459540554694</v>
      </c>
      <c r="Z44" s="43" t="n">
        <v>201.503193662382</v>
      </c>
      <c r="AA44" s="43" t="n">
        <v>0.680489462950374</v>
      </c>
      <c r="AB44" s="43" t="n">
        <v>4.004</v>
      </c>
      <c r="AC44" s="43" t="n">
        <v>106.836868616178</v>
      </c>
      <c r="AD44" s="43" t="n">
        <v>628.628134937591</v>
      </c>
      <c r="AE44" s="44" t="n">
        <v>40.9586466675746</v>
      </c>
      <c r="AF44" s="45" t="n">
        <v>0.0278440833906014</v>
      </c>
      <c r="AG44" s="36"/>
    </row>
    <row r="45" customFormat="false" ht="12.75" hidden="false" customHeight="false" outlineLevel="0" collapsed="false">
      <c r="A45" s="30"/>
      <c r="B45" s="31" t="s">
        <v>127</v>
      </c>
      <c r="C45" s="31"/>
      <c r="D45" s="32" t="n">
        <v>693</v>
      </c>
      <c r="E45" s="33" t="n">
        <v>693</v>
      </c>
      <c r="F45" s="33"/>
      <c r="G45" s="34" t="n">
        <v>200</v>
      </c>
      <c r="H45" s="35" t="n">
        <v>23920</v>
      </c>
      <c r="I45" s="36" t="n">
        <v>19996.4318402047</v>
      </c>
      <c r="J45" s="37" t="n">
        <v>3923.56815979526</v>
      </c>
      <c r="K45" s="38" t="n">
        <v>10.4981267161075</v>
      </c>
      <c r="L45" s="38" t="n">
        <v>0.00199964318402047</v>
      </c>
      <c r="M45" s="39" t="n">
        <v>0.0199964318402047</v>
      </c>
      <c r="N45" s="40" t="n">
        <v>350</v>
      </c>
      <c r="O45" s="41" t="n">
        <v>335.513223804897</v>
      </c>
      <c r="P45" s="42" t="n">
        <v>14.4867761951031</v>
      </c>
      <c r="Q45" s="35" t="n">
        <v>53600</v>
      </c>
      <c r="R45" s="35" t="n">
        <v>52220</v>
      </c>
      <c r="S45" s="36" t="n">
        <v>53547.8936187942</v>
      </c>
      <c r="T45" s="36" t="n">
        <v>51607.8461380589</v>
      </c>
      <c r="U45" s="37" t="n">
        <v>1992.15386194114</v>
      </c>
      <c r="V45" s="38" t="n">
        <v>4.88158616619899</v>
      </c>
      <c r="W45" s="38" t="n">
        <v>0.0046447061524253</v>
      </c>
      <c r="X45" s="39" t="n">
        <v>0.0176498833792161</v>
      </c>
      <c r="Y45" s="43" t="n">
        <v>28.8548800002954</v>
      </c>
      <c r="Z45" s="43" t="n">
        <v>99.9821592010237</v>
      </c>
      <c r="AA45" s="43" t="n">
        <v>0.484146066096532</v>
      </c>
      <c r="AB45" s="43" t="n">
        <v>1.67756611902448</v>
      </c>
      <c r="AC45" s="43" t="n">
        <v>77.2696877616078</v>
      </c>
      <c r="AD45" s="43" t="n">
        <v>267.739468093971</v>
      </c>
      <c r="AE45" s="44" t="n">
        <v>15.3797128823065</v>
      </c>
      <c r="AF45" s="45" t="n">
        <v>0.0221929478821161</v>
      </c>
      <c r="AG45" s="36"/>
    </row>
    <row r="46" customFormat="false" ht="12.75" hidden="false" customHeight="false" outlineLevel="0" collapsed="false">
      <c r="A46" s="30"/>
      <c r="B46" s="31" t="s">
        <v>128</v>
      </c>
      <c r="C46" s="31"/>
      <c r="D46" s="32" t="n">
        <v>1096</v>
      </c>
      <c r="E46" s="33" t="n">
        <v>1096</v>
      </c>
      <c r="F46" s="33"/>
      <c r="G46" s="34" t="n">
        <v>0</v>
      </c>
      <c r="H46" s="35" t="n">
        <v>29560</v>
      </c>
      <c r="I46" s="36" t="n">
        <v>30936</v>
      </c>
      <c r="J46" s="37" t="n">
        <v>-1376</v>
      </c>
      <c r="K46" s="38" t="n">
        <v>16.2414</v>
      </c>
      <c r="L46" s="38" t="n">
        <v>0.0030936</v>
      </c>
      <c r="M46" s="39" t="n">
        <v>0.030936</v>
      </c>
      <c r="N46" s="40" t="n">
        <v>320</v>
      </c>
      <c r="O46" s="41" t="n">
        <v>304.72</v>
      </c>
      <c r="P46" s="42" t="n">
        <v>15.28</v>
      </c>
      <c r="Q46" s="35" t="n">
        <v>85000</v>
      </c>
      <c r="R46" s="35" t="n">
        <v>0</v>
      </c>
      <c r="S46" s="36" t="n">
        <v>78199.6441756589</v>
      </c>
      <c r="T46" s="36" t="n">
        <v>73620</v>
      </c>
      <c r="U46" s="37" t="n">
        <v>11380</v>
      </c>
      <c r="V46" s="38" t="n">
        <v>6.9637158</v>
      </c>
      <c r="W46" s="38" t="n">
        <v>0.0066258</v>
      </c>
      <c r="X46" s="39" t="n">
        <v>0.02517804</v>
      </c>
      <c r="Y46" s="43" t="n">
        <v>28.2262773722628</v>
      </c>
      <c r="Z46" s="43" t="e">
        <f aca="false"/>
        <v>#DIV/0!</v>
      </c>
      <c r="AA46" s="43" t="n">
        <v>0.278029197080292</v>
      </c>
      <c r="AB46" s="43" t="e">
        <f aca="false"/>
        <v>#DIV/0!</v>
      </c>
      <c r="AC46" s="43" t="n">
        <v>71.3500403062581</v>
      </c>
      <c r="AD46" s="43" t="e">
        <f aca="false"/>
        <v>#DIV/0!</v>
      </c>
      <c r="AE46" s="44" t="n">
        <v>23.2051158</v>
      </c>
      <c r="AF46" s="45" t="n">
        <v>0.0211725509124088</v>
      </c>
      <c r="AG46" s="36"/>
    </row>
    <row r="47" customFormat="false" ht="12.75" hidden="false" customHeight="false" outlineLevel="0" collapsed="false">
      <c r="A47" s="30"/>
      <c r="B47" s="31" t="s">
        <v>129</v>
      </c>
      <c r="C47" s="31"/>
      <c r="D47" s="32" t="n">
        <v>320</v>
      </c>
      <c r="E47" s="33" t="n">
        <v>320</v>
      </c>
      <c r="F47" s="33"/>
      <c r="G47" s="34" t="n">
        <v>0</v>
      </c>
      <c r="H47" s="35" t="n">
        <v>18000</v>
      </c>
      <c r="I47" s="36" t="n">
        <v>17381.4063424461</v>
      </c>
      <c r="J47" s="37" t="n">
        <v>618.593657553916</v>
      </c>
      <c r="K47" s="38" t="n">
        <v>9.1252383297842</v>
      </c>
      <c r="L47" s="38" t="n">
        <v>0.00173814063424461</v>
      </c>
      <c r="M47" s="39" t="n">
        <v>0.0173814063424461</v>
      </c>
      <c r="N47" s="40" t="n">
        <v>240</v>
      </c>
      <c r="O47" s="41" t="n">
        <v>237.885208570483</v>
      </c>
      <c r="P47" s="42" t="n">
        <v>2.114791429517</v>
      </c>
      <c r="Q47" s="35" t="n">
        <v>33000</v>
      </c>
      <c r="R47" s="35" t="n">
        <v>30420</v>
      </c>
      <c r="S47" s="36" t="n">
        <v>34357.2406832627</v>
      </c>
      <c r="T47" s="36" t="n">
        <v>33029.8525861743</v>
      </c>
      <c r="U47" s="37" t="n">
        <v>-29.8525861742819</v>
      </c>
      <c r="V47" s="38" t="n">
        <v>3.12429375612622</v>
      </c>
      <c r="W47" s="38" t="n">
        <v>0.00297268673275569</v>
      </c>
      <c r="X47" s="39" t="n">
        <v>0.0112962095844716</v>
      </c>
      <c r="Y47" s="43" t="n">
        <v>54.316894820144</v>
      </c>
      <c r="Z47" s="43" t="e">
        <f aca="false"/>
        <v>#DIV/0!</v>
      </c>
      <c r="AA47" s="43" t="n">
        <v>0.743391276782759</v>
      </c>
      <c r="AB47" s="43" t="e">
        <f aca="false"/>
        <v>#DIV/0!</v>
      </c>
      <c r="AC47" s="43" t="n">
        <v>107.366377135196</v>
      </c>
      <c r="AD47" s="43" t="e">
        <f aca="false"/>
        <v>#DIV/0!</v>
      </c>
      <c r="AE47" s="44" t="n">
        <v>12.2495320859104</v>
      </c>
      <c r="AF47" s="45" t="n">
        <v>0.0382797877684701</v>
      </c>
      <c r="AG47" s="36"/>
    </row>
    <row r="48" customFormat="false" ht="12.75" hidden="false" customHeight="false" outlineLevel="0" collapsed="false">
      <c r="A48" s="30"/>
      <c r="B48" s="31" t="s">
        <v>130</v>
      </c>
      <c r="C48" s="31"/>
      <c r="D48" s="32" t="n">
        <v>798</v>
      </c>
      <c r="E48" s="33" t="n">
        <v>695</v>
      </c>
      <c r="F48" s="33"/>
      <c r="G48" s="34" t="n">
        <v>0</v>
      </c>
      <c r="H48" s="35" t="n">
        <v>15000</v>
      </c>
      <c r="I48" s="36" t="n">
        <v>16992.729998929</v>
      </c>
      <c r="J48" s="37" t="n">
        <v>-1992.72999892899</v>
      </c>
      <c r="K48" s="38" t="n">
        <v>8.92118324943772</v>
      </c>
      <c r="L48" s="38" t="n">
        <v>0.0016992729998929</v>
      </c>
      <c r="M48" s="39" t="n">
        <v>0.016992729998929</v>
      </c>
      <c r="N48" s="40" t="n">
        <v>240</v>
      </c>
      <c r="O48" s="41" t="n">
        <v>287.090071757524</v>
      </c>
      <c r="P48" s="42" t="n">
        <v>-47.0900717575238</v>
      </c>
      <c r="Q48" s="35" t="n">
        <v>60000</v>
      </c>
      <c r="R48" s="35" t="n">
        <v>0</v>
      </c>
      <c r="S48" s="36" t="n">
        <v>70143.2405723902</v>
      </c>
      <c r="T48" s="36" t="n">
        <v>66035.4075184749</v>
      </c>
      <c r="U48" s="37" t="n">
        <v>-6035.40751847488</v>
      </c>
      <c r="V48" s="38" t="n">
        <v>6.24628919717254</v>
      </c>
      <c r="W48" s="38" t="n">
        <v>0.00594318667666274</v>
      </c>
      <c r="X48" s="39" t="n">
        <v>0.0225841093713184</v>
      </c>
      <c r="Y48" s="43" t="n">
        <v>21.2941478683321</v>
      </c>
      <c r="Z48" s="43" t="e">
        <f aca="false"/>
        <v>#DIV/0!</v>
      </c>
      <c r="AA48" s="43" t="n">
        <v>0.359761994683614</v>
      </c>
      <c r="AB48" s="43" t="e">
        <f aca="false"/>
        <v>#DIV/0!</v>
      </c>
      <c r="AC48" s="43" t="n">
        <v>100.925526003439</v>
      </c>
      <c r="AD48" s="43" t="e">
        <f aca="false"/>
        <v>#DIV/0!</v>
      </c>
      <c r="AE48" s="44" t="n">
        <v>15.1674724466103</v>
      </c>
      <c r="AF48" s="45" t="n">
        <v>0.0190068577025191</v>
      </c>
      <c r="AG48" s="36"/>
    </row>
    <row r="49" customFormat="false" ht="12.75" hidden="false" customHeight="false" outlineLevel="0" collapsed="false">
      <c r="A49" s="30"/>
      <c r="B49" s="31" t="s">
        <v>131</v>
      </c>
      <c r="C49" s="31"/>
      <c r="D49" s="32" t="n">
        <v>874</v>
      </c>
      <c r="E49" s="33" t="n">
        <v>874</v>
      </c>
      <c r="F49" s="33" t="n">
        <v>134</v>
      </c>
      <c r="G49" s="34" t="n">
        <v>100</v>
      </c>
      <c r="H49" s="35" t="n">
        <v>32000</v>
      </c>
      <c r="I49" s="36" t="n">
        <v>30771.8557031357</v>
      </c>
      <c r="J49" s="37" t="n">
        <v>1228.1442968643</v>
      </c>
      <c r="K49" s="38" t="n">
        <v>16.1552242441462</v>
      </c>
      <c r="L49" s="38" t="n">
        <v>0.00307718557031357</v>
      </c>
      <c r="M49" s="39" t="n">
        <v>0.0307718557031357</v>
      </c>
      <c r="N49" s="40" t="n">
        <v>347</v>
      </c>
      <c r="O49" s="41" t="n">
        <v>347.403614952759</v>
      </c>
      <c r="P49" s="42" t="n">
        <v>-0.403614952759142</v>
      </c>
      <c r="Q49" s="35" t="n">
        <v>89000</v>
      </c>
      <c r="R49" s="35" t="n">
        <v>67030</v>
      </c>
      <c r="S49" s="36" t="n">
        <v>91561.880761331</v>
      </c>
      <c r="T49" s="36" t="n">
        <v>91561.880761331</v>
      </c>
      <c r="U49" s="37" t="n">
        <v>-2561.88076133096</v>
      </c>
      <c r="V49" s="38" t="n">
        <v>8.66083830121429</v>
      </c>
      <c r="W49" s="38" t="n">
        <v>0.00824056926851979</v>
      </c>
      <c r="X49" s="39" t="n">
        <v>0.0313141632203752</v>
      </c>
      <c r="Y49" s="43" t="n">
        <v>35.208072886883</v>
      </c>
      <c r="Z49" s="43" t="n">
        <v>307.718557031357</v>
      </c>
      <c r="AA49" s="43" t="n">
        <v>0.397486973630159</v>
      </c>
      <c r="AB49" s="43" t="n">
        <v>3.47403614952759</v>
      </c>
      <c r="AC49" s="43" t="n">
        <v>104.761877301294</v>
      </c>
      <c r="AD49" s="43" t="n">
        <v>915.61880761331</v>
      </c>
      <c r="AE49" s="44" t="n">
        <v>24.8160625453605</v>
      </c>
      <c r="AF49" s="45" t="n">
        <v>0.028393664239543</v>
      </c>
      <c r="AG49" s="36"/>
    </row>
    <row r="50" customFormat="false" ht="12.75" hidden="false" customHeight="false" outlineLevel="0" collapsed="false">
      <c r="A50" s="30"/>
      <c r="B50" s="31" t="s">
        <v>132</v>
      </c>
      <c r="C50" s="31"/>
      <c r="D50" s="32" t="n">
        <v>331</v>
      </c>
      <c r="E50" s="33" t="n">
        <v>296</v>
      </c>
      <c r="F50" s="33"/>
      <c r="G50" s="34" t="n">
        <v>0</v>
      </c>
      <c r="H50" s="35" t="n">
        <v>7971</v>
      </c>
      <c r="I50" s="36" t="n">
        <v>9413.20103448276</v>
      </c>
      <c r="J50" s="37" t="n">
        <v>-1442.20103448276</v>
      </c>
      <c r="K50" s="38" t="n">
        <v>4.94193054310345</v>
      </c>
      <c r="L50" s="38" t="n">
        <v>0.000941320103448276</v>
      </c>
      <c r="M50" s="39" t="n">
        <v>0.00941320103448276</v>
      </c>
      <c r="N50" s="40" t="n">
        <v>186</v>
      </c>
      <c r="O50" s="41" t="n">
        <v>251.4296</v>
      </c>
      <c r="P50" s="42" t="n">
        <v>-65.4296000000001</v>
      </c>
      <c r="Q50" s="35" t="n">
        <v>41000</v>
      </c>
      <c r="R50" s="35" t="n">
        <v>38.95</v>
      </c>
      <c r="S50" s="36" t="n">
        <v>47873.0941506327</v>
      </c>
      <c r="T50" s="36" t="n">
        <v>45920.7534482759</v>
      </c>
      <c r="U50" s="37" t="n">
        <v>-4920.75344827586</v>
      </c>
      <c r="V50" s="38" t="n">
        <v>4.34364406867241</v>
      </c>
      <c r="W50" s="38" t="n">
        <v>0.00413286781034483</v>
      </c>
      <c r="X50" s="39" t="n">
        <v>0.0157048976793103</v>
      </c>
      <c r="Y50" s="43" t="n">
        <v>28.4386738201896</v>
      </c>
      <c r="Z50" s="43" t="e">
        <f aca="false"/>
        <v>#DIV/0!</v>
      </c>
      <c r="AA50" s="43" t="n">
        <v>0.759606042296073</v>
      </c>
      <c r="AB50" s="43" t="e">
        <f aca="false"/>
        <v>#DIV/0!</v>
      </c>
      <c r="AC50" s="43" t="n">
        <v>161.73342618457</v>
      </c>
      <c r="AD50" s="43" t="e">
        <f aca="false"/>
        <v>#DIV/0!</v>
      </c>
      <c r="AE50" s="44" t="n">
        <v>9.28557461177586</v>
      </c>
      <c r="AF50" s="45" t="n">
        <v>0.0280530955038546</v>
      </c>
      <c r="AG50" s="36"/>
    </row>
    <row r="51" customFormat="false" ht="12.75" hidden="false" customHeight="false" outlineLevel="0" collapsed="false">
      <c r="A51" s="30"/>
      <c r="B51" s="31" t="s">
        <v>133</v>
      </c>
      <c r="C51" s="31"/>
      <c r="D51" s="32" t="n">
        <v>530</v>
      </c>
      <c r="E51" s="33" t="n">
        <v>527</v>
      </c>
      <c r="F51" s="33" t="n">
        <v>60</v>
      </c>
      <c r="G51" s="34" t="n">
        <v>0</v>
      </c>
      <c r="H51" s="35" t="n">
        <v>9900</v>
      </c>
      <c r="I51" s="36" t="n">
        <v>13798.5361179361</v>
      </c>
      <c r="J51" s="37" t="n">
        <v>-3898.53611793612</v>
      </c>
      <c r="K51" s="38" t="n">
        <v>7.24423146191646</v>
      </c>
      <c r="L51" s="38" t="n">
        <v>0.00137985361179361</v>
      </c>
      <c r="M51" s="39" t="n">
        <v>0.0137985361179361</v>
      </c>
      <c r="N51" s="40" t="n">
        <v>416.04</v>
      </c>
      <c r="O51" s="41" t="n">
        <v>284.156757851069</v>
      </c>
      <c r="P51" s="42" t="n">
        <v>131.883242148931</v>
      </c>
      <c r="Q51" s="35" t="n">
        <v>62000</v>
      </c>
      <c r="R51" s="35" t="n">
        <v>67410</v>
      </c>
      <c r="S51" s="36" t="n">
        <v>56920.1523971975</v>
      </c>
      <c r="T51" s="36" t="n">
        <v>53852.5685503686</v>
      </c>
      <c r="U51" s="37" t="n">
        <v>8147.43144963145</v>
      </c>
      <c r="V51" s="38" t="n">
        <v>5.09391445917936</v>
      </c>
      <c r="W51" s="38" t="n">
        <v>0.00484673116953317</v>
      </c>
      <c r="X51" s="39" t="n">
        <v>0.018417578444226</v>
      </c>
      <c r="Y51" s="43" t="n">
        <v>26.0349738074266</v>
      </c>
      <c r="Z51" s="43" t="e">
        <f aca="false"/>
        <v>#DIV/0!</v>
      </c>
      <c r="AA51" s="43" t="n">
        <v>0.536144826134092</v>
      </c>
      <c r="AB51" s="43" t="e">
        <f aca="false"/>
        <v>#DIV/0!</v>
      </c>
      <c r="AC51" s="43" t="n">
        <v>108.00787931157</v>
      </c>
      <c r="AD51" s="43" t="e">
        <f aca="false"/>
        <v>#DIV/0!</v>
      </c>
      <c r="AE51" s="44" t="n">
        <v>12.3381459210958</v>
      </c>
      <c r="AF51" s="45" t="n">
        <v>0.0232795206058412</v>
      </c>
      <c r="AG51" s="36"/>
    </row>
    <row r="52" customFormat="false" ht="12.75" hidden="false" customHeight="false" outlineLevel="0" collapsed="false">
      <c r="A52" s="30"/>
      <c r="B52" s="31" t="s">
        <v>134</v>
      </c>
      <c r="C52" s="31"/>
      <c r="D52" s="32" t="n">
        <v>730</v>
      </c>
      <c r="E52" s="33" t="n">
        <v>730</v>
      </c>
      <c r="F52" s="33"/>
      <c r="G52" s="34" t="n">
        <v>0</v>
      </c>
      <c r="H52" s="35" t="n">
        <v>22000</v>
      </c>
      <c r="I52" s="36" t="n">
        <v>23930.9744434819</v>
      </c>
      <c r="J52" s="37" t="n">
        <v>-1930.97444348187</v>
      </c>
      <c r="K52" s="38" t="n">
        <v>12.563761582828</v>
      </c>
      <c r="L52" s="38" t="n">
        <v>0.00239309744434819</v>
      </c>
      <c r="M52" s="39" t="n">
        <v>0.0239309744434819</v>
      </c>
      <c r="N52" s="40" t="n">
        <v>350</v>
      </c>
      <c r="O52" s="41" t="n">
        <v>361.845498129603</v>
      </c>
      <c r="P52" s="42" t="n">
        <v>-11.8454981296026</v>
      </c>
      <c r="Q52" s="35" t="n">
        <v>122681.113571655</v>
      </c>
      <c r="R52" s="35" t="n">
        <v>104970</v>
      </c>
      <c r="S52" s="36" t="n">
        <v>152172.81831452</v>
      </c>
      <c r="T52" s="36" t="n">
        <v>146525.889609632</v>
      </c>
      <c r="U52" s="37" t="n">
        <v>-23844.7760379775</v>
      </c>
      <c r="V52" s="38" t="n">
        <v>5.82597037788111</v>
      </c>
      <c r="W52" s="38" t="n">
        <v>0.00175217154221988</v>
      </c>
      <c r="X52" s="39" t="n">
        <v>0.00394238596999474</v>
      </c>
      <c r="Y52" s="43" t="n">
        <v>32.782156771893</v>
      </c>
      <c r="Z52" s="43" t="e">
        <f aca="false"/>
        <v>#DIV/0!</v>
      </c>
      <c r="AA52" s="43" t="n">
        <v>0.4956787645611</v>
      </c>
      <c r="AB52" s="43" t="e">
        <f aca="false"/>
        <v>#DIV/0!</v>
      </c>
      <c r="AC52" s="43" t="n">
        <v>208.455915499342</v>
      </c>
      <c r="AD52" s="43" t="e">
        <f aca="false"/>
        <v>#DIV/0!</v>
      </c>
      <c r="AE52" s="44" t="n">
        <v>18.3897319607091</v>
      </c>
      <c r="AF52" s="45" t="n">
        <v>0.025191413644807</v>
      </c>
      <c r="AG52" s="36"/>
    </row>
    <row r="53" customFormat="false" ht="12.75" hidden="false" customHeight="false" outlineLevel="0" collapsed="false">
      <c r="A53" s="30"/>
      <c r="B53" s="31" t="s">
        <v>135</v>
      </c>
      <c r="C53" s="31"/>
      <c r="D53" s="32" t="n">
        <v>458</v>
      </c>
      <c r="E53" s="33" t="n">
        <v>456</v>
      </c>
      <c r="F53" s="33"/>
      <c r="G53" s="34" t="n">
        <v>0</v>
      </c>
      <c r="H53" s="35" t="n">
        <v>14700</v>
      </c>
      <c r="I53" s="36" t="n">
        <v>13766</v>
      </c>
      <c r="J53" s="37" t="n">
        <v>934</v>
      </c>
      <c r="K53" s="38" t="n">
        <v>7.22715</v>
      </c>
      <c r="L53" s="38" t="n">
        <v>0.0013766</v>
      </c>
      <c r="M53" s="39" t="n">
        <v>0.013766</v>
      </c>
      <c r="N53" s="40" t="n">
        <v>203.04</v>
      </c>
      <c r="O53" s="41" t="n">
        <v>309.221699012863</v>
      </c>
      <c r="P53" s="42" t="n">
        <v>-106.181699012863</v>
      </c>
      <c r="Q53" s="35" t="n">
        <v>65313</v>
      </c>
      <c r="R53" s="35" t="n">
        <v>66600</v>
      </c>
      <c r="S53" s="36" t="n">
        <v>67359.8266150423</v>
      </c>
      <c r="T53" s="36" t="n">
        <v>63415</v>
      </c>
      <c r="U53" s="37" t="n">
        <v>1898</v>
      </c>
      <c r="V53" s="38" t="n">
        <v>5.99842485</v>
      </c>
      <c r="W53" s="38" t="n">
        <v>0.00570735</v>
      </c>
      <c r="X53" s="39" t="n">
        <v>0.02168793</v>
      </c>
      <c r="Y53" s="43" t="n">
        <v>30.056768558952</v>
      </c>
      <c r="Z53" s="43" t="e">
        <f aca="false"/>
        <v>#DIV/0!</v>
      </c>
      <c r="AA53" s="43" t="n">
        <v>0.67515654806302</v>
      </c>
      <c r="AB53" s="43" t="e">
        <f aca="false"/>
        <v>#DIV/0!</v>
      </c>
      <c r="AC53" s="43" t="n">
        <v>147.718918015444</v>
      </c>
      <c r="AD53" s="43" t="e">
        <f aca="false"/>
        <v>#DIV/0!</v>
      </c>
      <c r="AE53" s="44" t="n">
        <v>13.22557485</v>
      </c>
      <c r="AF53" s="45" t="n">
        <v>0.0288768009825328</v>
      </c>
      <c r="AG53" s="36"/>
    </row>
    <row r="54" customFormat="false" ht="12.75" hidden="false" customHeight="false" outlineLevel="0" collapsed="false">
      <c r="A54" s="30"/>
      <c r="B54" s="31" t="s">
        <v>136</v>
      </c>
      <c r="C54" s="31"/>
      <c r="D54" s="32" t="n">
        <v>398</v>
      </c>
      <c r="E54" s="33" t="n">
        <v>398</v>
      </c>
      <c r="F54" s="33"/>
      <c r="G54" s="34" t="n">
        <v>0</v>
      </c>
      <c r="H54" s="35" t="n">
        <v>12640</v>
      </c>
      <c r="I54" s="36" t="n">
        <v>13285.7139783164</v>
      </c>
      <c r="J54" s="37" t="n">
        <v>-645.713978316433</v>
      </c>
      <c r="K54" s="38" t="n">
        <v>6.97499983861613</v>
      </c>
      <c r="L54" s="38" t="n">
        <v>0.00132857139783164</v>
      </c>
      <c r="M54" s="39" t="n">
        <v>0.0132857139783164</v>
      </c>
      <c r="N54" s="40" t="n">
        <v>300</v>
      </c>
      <c r="O54" s="41" t="n">
        <v>319.610779320939</v>
      </c>
      <c r="P54" s="42" t="n">
        <v>-19.6107793209385</v>
      </c>
      <c r="Q54" s="35" t="n">
        <v>47000</v>
      </c>
      <c r="R54" s="35" t="n">
        <v>47150</v>
      </c>
      <c r="S54" s="36" t="n">
        <v>54370.1181965918</v>
      </c>
      <c r="T54" s="36" t="n">
        <v>52382.3841548062</v>
      </c>
      <c r="U54" s="37" t="n">
        <v>-5382.38415480615</v>
      </c>
      <c r="V54" s="38" t="n">
        <v>4.95484971720311</v>
      </c>
      <c r="W54" s="38" t="n">
        <v>0.00471441457393255</v>
      </c>
      <c r="X54" s="39" t="n">
        <v>0.0179147753809437</v>
      </c>
      <c r="Y54" s="43" t="n">
        <v>33.3811909002925</v>
      </c>
      <c r="Z54" s="43" t="e">
        <f aca="false"/>
        <v>#DIV/0!</v>
      </c>
      <c r="AA54" s="43" t="n">
        <v>0.803042159097835</v>
      </c>
      <c r="AB54" s="43" t="e">
        <f aca="false"/>
        <v>#DIV/0!</v>
      </c>
      <c r="AC54" s="43" t="n">
        <v>136.608337177366</v>
      </c>
      <c r="AD54" s="43" t="e">
        <f aca="false"/>
        <v>#DIV/0!</v>
      </c>
      <c r="AE54" s="44" t="n">
        <v>11.9298495558192</v>
      </c>
      <c r="AF54" s="45" t="n">
        <v>0.0299744963714051</v>
      </c>
      <c r="AG54" s="36"/>
    </row>
    <row r="55" customFormat="false" ht="12.75" hidden="false" customHeight="false" outlineLevel="0" collapsed="false">
      <c r="A55" s="30"/>
      <c r="B55" s="31" t="s">
        <v>137</v>
      </c>
      <c r="C55" s="31"/>
      <c r="D55" s="32" t="n">
        <v>868</v>
      </c>
      <c r="E55" s="33" t="n">
        <v>868</v>
      </c>
      <c r="F55" s="33" t="n">
        <v>221</v>
      </c>
      <c r="G55" s="34" t="n">
        <v>0</v>
      </c>
      <c r="H55" s="35" t="n">
        <v>29000</v>
      </c>
      <c r="I55" s="36" t="n">
        <v>31609.9471014705</v>
      </c>
      <c r="J55" s="37" t="n">
        <v>-2609.94710147046</v>
      </c>
      <c r="K55" s="38" t="n">
        <v>16.595222228272</v>
      </c>
      <c r="L55" s="38" t="n">
        <v>0.00316099471014705</v>
      </c>
      <c r="M55" s="39" t="n">
        <v>0.0316099471014705</v>
      </c>
      <c r="N55" s="40" t="n">
        <v>570</v>
      </c>
      <c r="O55" s="41" t="n">
        <v>572.024176338176</v>
      </c>
      <c r="P55" s="42" t="n">
        <v>-2.0241763381764</v>
      </c>
      <c r="Q55" s="35" t="n">
        <v>150000</v>
      </c>
      <c r="R55" s="35" t="n">
        <v>0</v>
      </c>
      <c r="S55" s="36" t="n">
        <v>157957.319709277</v>
      </c>
      <c r="T55" s="36" t="n">
        <v>152113.262899407</v>
      </c>
      <c r="U55" s="37" t="n">
        <v>-2113.26289940655</v>
      </c>
      <c r="V55" s="38" t="n">
        <v>14.3883935376549</v>
      </c>
      <c r="W55" s="38" t="n">
        <v>0.0136901936609466</v>
      </c>
      <c r="X55" s="39" t="n">
        <v>0.0520227359115971</v>
      </c>
      <c r="Y55" s="43" t="n">
        <v>36.4169897482379</v>
      </c>
      <c r="Z55" s="43" t="e">
        <f aca="false"/>
        <v>#DIV/0!</v>
      </c>
      <c r="AA55" s="43" t="n">
        <v>0.659014028039374</v>
      </c>
      <c r="AB55" s="43" t="e">
        <f aca="false"/>
        <v>#DIV/0!</v>
      </c>
      <c r="AC55" s="43" t="n">
        <v>181.978478927739</v>
      </c>
      <c r="AD55" s="43" t="e">
        <f aca="false"/>
        <v>#DIV/0!</v>
      </c>
      <c r="AE55" s="44" t="n">
        <v>30.9836157659269</v>
      </c>
      <c r="AF55" s="45" t="n">
        <v>0.0356954098685793</v>
      </c>
      <c r="AG55" s="36"/>
    </row>
    <row r="56" customFormat="false" ht="12.75" hidden="false" customHeight="false" outlineLevel="0" collapsed="false">
      <c r="A56" s="46"/>
      <c r="B56" s="31" t="s">
        <v>138</v>
      </c>
      <c r="C56" s="31"/>
      <c r="D56" s="47" t="n">
        <v>1252</v>
      </c>
      <c r="E56" s="48" t="n">
        <v>1252</v>
      </c>
      <c r="F56" s="48"/>
      <c r="G56" s="49" t="n">
        <v>160</v>
      </c>
      <c r="H56" s="50" t="n">
        <v>35000</v>
      </c>
      <c r="I56" s="51" t="n">
        <v>40913.5636008516</v>
      </c>
      <c r="J56" s="52" t="n">
        <v>-5913.56360085163</v>
      </c>
      <c r="K56" s="53" t="n">
        <v>21.4796208904471</v>
      </c>
      <c r="L56" s="53" t="n">
        <v>0.00409135636008516</v>
      </c>
      <c r="M56" s="54" t="n">
        <v>0.0409135636008516</v>
      </c>
      <c r="N56" s="55" t="n">
        <v>650</v>
      </c>
      <c r="O56" s="56" t="n">
        <v>697.778025626868</v>
      </c>
      <c r="P56" s="57" t="n">
        <v>-47.7780256268677</v>
      </c>
      <c r="Q56" s="35" t="n">
        <v>125000</v>
      </c>
      <c r="R56" s="35" t="n">
        <v>111180</v>
      </c>
      <c r="S56" s="36" t="n">
        <v>140914.4987713</v>
      </c>
      <c r="T56" s="36" t="n">
        <v>133683.600445527</v>
      </c>
      <c r="U56" s="52" t="n">
        <v>-8683.60044552747</v>
      </c>
      <c r="V56" s="53" t="n">
        <v>12.6451317661424</v>
      </c>
      <c r="W56" s="53" t="n">
        <v>0.0120315240400975</v>
      </c>
      <c r="X56" s="54" t="n">
        <v>0.0457197913523704</v>
      </c>
      <c r="Y56" s="43" t="n">
        <v>32.6785651763991</v>
      </c>
      <c r="Z56" s="43" t="n">
        <v>255.709772505323</v>
      </c>
      <c r="AA56" s="43" t="n">
        <v>0.557330691395262</v>
      </c>
      <c r="AB56" s="43" t="n">
        <v>4.36111266016792</v>
      </c>
      <c r="AC56" s="43" t="n">
        <v>112.551516590495</v>
      </c>
      <c r="AD56" s="43" t="n">
        <v>880.715617320624</v>
      </c>
      <c r="AE56" s="44" t="n">
        <v>34.1247526565896</v>
      </c>
      <c r="AF56" s="45" t="n">
        <v>0.0272561922177233</v>
      </c>
      <c r="AG56" s="36"/>
    </row>
    <row r="57" customFormat="false" ht="12.75" hidden="false" customHeight="false" outlineLevel="0" collapsed="false">
      <c r="A57" s="30"/>
      <c r="B57" s="31" t="s">
        <v>139</v>
      </c>
      <c r="C57" s="31"/>
      <c r="D57" s="32" t="n">
        <v>699</v>
      </c>
      <c r="E57" s="33" t="n">
        <v>580</v>
      </c>
      <c r="F57" s="33"/>
      <c r="G57" s="34" t="n">
        <v>0</v>
      </c>
      <c r="H57" s="35" t="n">
        <v>34000</v>
      </c>
      <c r="I57" s="36" t="n">
        <v>35367.4440604577</v>
      </c>
      <c r="J57" s="37" t="n">
        <v>-1367.44406045773</v>
      </c>
      <c r="K57" s="38" t="n">
        <v>18.5679081317403</v>
      </c>
      <c r="L57" s="38" t="n">
        <v>0.00353674440604577</v>
      </c>
      <c r="M57" s="39" t="n">
        <v>0.0353674440604577</v>
      </c>
      <c r="N57" s="40" t="n">
        <v>370</v>
      </c>
      <c r="O57" s="41" t="n">
        <v>558.055942231665</v>
      </c>
      <c r="P57" s="42" t="n">
        <v>-188.055942231665</v>
      </c>
      <c r="Q57" s="35" t="n">
        <v>68000</v>
      </c>
      <c r="R57" s="35" t="n">
        <v>70250</v>
      </c>
      <c r="S57" s="36" t="n">
        <v>81015.2693298107</v>
      </c>
      <c r="T57" s="36" t="n">
        <v>79070.9267445568</v>
      </c>
      <c r="U57" s="37" t="n">
        <v>-11070.9267445568</v>
      </c>
      <c r="V57" s="38" t="n">
        <v>7.47931896076763</v>
      </c>
      <c r="W57" s="38" t="n">
        <v>0.00711638340701012</v>
      </c>
      <c r="X57" s="39" t="n">
        <v>0.0270422569466384</v>
      </c>
      <c r="Y57" s="43" t="n">
        <v>50.5972018032299</v>
      </c>
      <c r="Z57" s="43" t="e">
        <f aca="false"/>
        <v>#DIV/0!</v>
      </c>
      <c r="AA57" s="43" t="n">
        <v>0.798363293607532</v>
      </c>
      <c r="AB57" s="43" t="e">
        <f aca="false"/>
        <v>#DIV/0!</v>
      </c>
      <c r="AC57" s="43" t="n">
        <v>139.681498844501</v>
      </c>
      <c r="AD57" s="43" t="e">
        <f aca="false"/>
        <v>#DIV/0!</v>
      </c>
      <c r="AE57" s="44" t="n">
        <v>26.0472270925079</v>
      </c>
      <c r="AF57" s="45" t="n">
        <v>0.0372635580722574</v>
      </c>
      <c r="AG57" s="36"/>
    </row>
    <row r="58" customFormat="false" ht="12.75" hidden="false" customHeight="false" outlineLevel="0" collapsed="false">
      <c r="A58" s="30"/>
      <c r="B58" s="31" t="s">
        <v>140</v>
      </c>
      <c r="C58" s="31"/>
      <c r="D58" s="32" t="n">
        <v>554</v>
      </c>
      <c r="E58" s="33" t="n">
        <v>587</v>
      </c>
      <c r="F58" s="33" t="n">
        <v>40</v>
      </c>
      <c r="G58" s="34" t="n">
        <v>50</v>
      </c>
      <c r="H58" s="35" t="n">
        <v>15000</v>
      </c>
      <c r="I58" s="36" t="n">
        <v>15132.7748068925</v>
      </c>
      <c r="J58" s="37" t="n">
        <v>-132.774806892454</v>
      </c>
      <c r="K58" s="38" t="n">
        <v>7.94470677361854</v>
      </c>
      <c r="L58" s="38" t="n">
        <v>0.00151327748068925</v>
      </c>
      <c r="M58" s="39" t="n">
        <v>0.0151327748068925</v>
      </c>
      <c r="N58" s="40" t="n">
        <v>220</v>
      </c>
      <c r="O58" s="41" t="n">
        <v>291.63220439691</v>
      </c>
      <c r="P58" s="42" t="n">
        <v>-71.6322043969103</v>
      </c>
      <c r="Q58" s="35" t="n">
        <v>61000</v>
      </c>
      <c r="R58" s="35" t="n">
        <v>66610</v>
      </c>
      <c r="S58" s="36" t="n">
        <v>56778.0253417178</v>
      </c>
      <c r="T58" s="36" t="n">
        <v>55036.944741533</v>
      </c>
      <c r="U58" s="37" t="n">
        <v>5963.05525846702</v>
      </c>
      <c r="V58" s="38" t="n">
        <v>5.2059446031016</v>
      </c>
      <c r="W58" s="38" t="n">
        <v>0.00495332502673797</v>
      </c>
      <c r="X58" s="39" t="n">
        <v>0.0188226351016043</v>
      </c>
      <c r="Y58" s="43" t="n">
        <v>27.3154779907806</v>
      </c>
      <c r="Z58" s="43" t="n">
        <v>302.655496137849</v>
      </c>
      <c r="AA58" s="43" t="n">
        <v>0.526411921294062</v>
      </c>
      <c r="AB58" s="43" t="n">
        <v>5.83264408793821</v>
      </c>
      <c r="AC58" s="43" t="n">
        <v>96.7257671920234</v>
      </c>
      <c r="AD58" s="43" t="n">
        <v>1135.56050683436</v>
      </c>
      <c r="AE58" s="44" t="n">
        <v>13.1506513767201</v>
      </c>
      <c r="AF58" s="45" t="n">
        <v>0.0237376378641158</v>
      </c>
      <c r="AG58" s="36"/>
    </row>
    <row r="59" customFormat="false" ht="12.75" hidden="false" customHeight="false" outlineLevel="0" collapsed="false">
      <c r="A59" s="30"/>
      <c r="B59" s="31" t="s">
        <v>141</v>
      </c>
      <c r="C59" s="31"/>
      <c r="D59" s="32" t="n">
        <v>1050</v>
      </c>
      <c r="E59" s="33" t="n">
        <v>1050</v>
      </c>
      <c r="F59" s="33"/>
      <c r="G59" s="34" t="n">
        <v>0</v>
      </c>
      <c r="H59" s="35" t="n">
        <v>26060</v>
      </c>
      <c r="I59" s="36" t="n">
        <v>25718.2575659012</v>
      </c>
      <c r="J59" s="37" t="n">
        <v>341.742434098764</v>
      </c>
      <c r="K59" s="38" t="n">
        <v>13.5020852220982</v>
      </c>
      <c r="L59" s="38" t="n">
        <v>0.00257182575659012</v>
      </c>
      <c r="M59" s="39" t="n">
        <v>0.0257182575659012</v>
      </c>
      <c r="N59" s="40" t="n">
        <v>70</v>
      </c>
      <c r="O59" s="41" t="n">
        <v>68</v>
      </c>
      <c r="P59" s="42" t="n">
        <v>2</v>
      </c>
      <c r="Q59" s="35" t="n">
        <v>120000</v>
      </c>
      <c r="R59" s="35" t="n">
        <v>0</v>
      </c>
      <c r="S59" s="36" t="n">
        <v>122494.452156848</v>
      </c>
      <c r="T59" s="36" t="n">
        <v>116816</v>
      </c>
      <c r="U59" s="37" t="n">
        <v>3184</v>
      </c>
      <c r="V59" s="38" t="n">
        <v>11.04962544</v>
      </c>
      <c r="W59" s="38" t="n">
        <v>0.01051344</v>
      </c>
      <c r="X59" s="39" t="n">
        <v>0.039951072</v>
      </c>
      <c r="Y59" s="43" t="n">
        <v>24.4935786341917</v>
      </c>
      <c r="Z59" s="43" t="e">
        <f aca="false"/>
        <v>#DIV/0!</v>
      </c>
      <c r="AA59" s="43" t="n">
        <v>0.0647619047619048</v>
      </c>
      <c r="AB59" s="43" t="e">
        <f aca="false"/>
        <v>#DIV/0!</v>
      </c>
      <c r="AC59" s="43" t="n">
        <v>116.661383006522</v>
      </c>
      <c r="AD59" s="43" t="e">
        <f aca="false"/>
        <v>#DIV/0!</v>
      </c>
      <c r="AE59" s="44" t="n">
        <v>24.5517106620982</v>
      </c>
      <c r="AF59" s="45" t="n">
        <v>0.0233825815829506</v>
      </c>
      <c r="AG59" s="36"/>
    </row>
    <row r="60" customFormat="false" ht="12.75" hidden="false" customHeight="false" outlineLevel="0" collapsed="false">
      <c r="A60" s="30"/>
      <c r="B60" s="31" t="s">
        <v>142</v>
      </c>
      <c r="C60" s="31"/>
      <c r="D60" s="32" t="n">
        <v>601</v>
      </c>
      <c r="E60" s="33" t="n">
        <v>601</v>
      </c>
      <c r="F60" s="33"/>
      <c r="G60" s="34" t="n">
        <v>107</v>
      </c>
      <c r="H60" s="35" t="n">
        <v>15000</v>
      </c>
      <c r="I60" s="36" t="n">
        <v>16113.1262241267</v>
      </c>
      <c r="J60" s="37" t="n">
        <v>-1113.12622412667</v>
      </c>
      <c r="K60" s="38" t="n">
        <v>8.4593912676665</v>
      </c>
      <c r="L60" s="38" t="n">
        <v>0.00161131262241267</v>
      </c>
      <c r="M60" s="39" t="n">
        <v>0.0161131262241267</v>
      </c>
      <c r="N60" s="40" t="n">
        <v>250</v>
      </c>
      <c r="O60" s="41" t="n">
        <v>268.469924241502</v>
      </c>
      <c r="P60" s="42" t="n">
        <v>-18.469924241502</v>
      </c>
      <c r="Q60" s="35" t="n">
        <v>56000</v>
      </c>
      <c r="R60" s="35" t="n">
        <v>48790</v>
      </c>
      <c r="S60" s="36" t="n">
        <v>62570.6935345646</v>
      </c>
      <c r="T60" s="36" t="n">
        <v>58257.4004187615</v>
      </c>
      <c r="U60" s="37" t="n">
        <v>-2257.40041876148</v>
      </c>
      <c r="V60" s="38" t="n">
        <v>5.51056750561065</v>
      </c>
      <c r="W60" s="38" t="n">
        <v>0.00524316603768853</v>
      </c>
      <c r="X60" s="39" t="n">
        <v>0.0199240309432164</v>
      </c>
      <c r="Y60" s="43" t="n">
        <v>26.8105261632723</v>
      </c>
      <c r="Z60" s="43" t="n">
        <v>150.589964711464</v>
      </c>
      <c r="AA60" s="43" t="n">
        <v>0.446705364794513</v>
      </c>
      <c r="AB60" s="43" t="n">
        <v>2.5090647125374</v>
      </c>
      <c r="AC60" s="43" t="n">
        <v>104.110970939375</v>
      </c>
      <c r="AD60" s="43" t="n">
        <v>584.772836771631</v>
      </c>
      <c r="AE60" s="44" t="n">
        <v>13.9699587732771</v>
      </c>
      <c r="AF60" s="45" t="n">
        <v>0.0232445237492132</v>
      </c>
      <c r="AG60" s="36"/>
    </row>
    <row r="61" customFormat="false" ht="12.75" hidden="false" customHeight="false" outlineLevel="0" collapsed="false">
      <c r="A61" s="30"/>
      <c r="B61" s="31" t="s">
        <v>143</v>
      </c>
      <c r="C61" s="31"/>
      <c r="D61" s="32" t="n">
        <v>278</v>
      </c>
      <c r="E61" s="33" t="n">
        <v>273</v>
      </c>
      <c r="F61" s="33"/>
      <c r="G61" s="34" t="n">
        <v>0</v>
      </c>
      <c r="H61" s="35" t="n">
        <v>6047.04</v>
      </c>
      <c r="I61" s="36" t="n">
        <v>9907.57809719527</v>
      </c>
      <c r="J61" s="37" t="n">
        <v>-3860.53809719527</v>
      </c>
      <c r="K61" s="38" t="n">
        <v>5.20147850102752</v>
      </c>
      <c r="L61" s="38" t="n">
        <v>0.000990757809719527</v>
      </c>
      <c r="M61" s="39" t="n">
        <v>0.00990757809719527</v>
      </c>
      <c r="N61" s="40" t="n">
        <v>168</v>
      </c>
      <c r="O61" s="41" t="n">
        <v>226.957353704614</v>
      </c>
      <c r="P61" s="42" t="n">
        <v>-58.9573537046136</v>
      </c>
      <c r="Q61" s="35" t="n">
        <v>29000</v>
      </c>
      <c r="R61" s="35" t="n">
        <v>27560</v>
      </c>
      <c r="S61" s="36" t="n">
        <v>25894.2417039592</v>
      </c>
      <c r="T61" s="36" t="n">
        <v>24608.4855300891</v>
      </c>
      <c r="U61" s="37" t="n">
        <v>4391.51446991086</v>
      </c>
      <c r="V61" s="38" t="n">
        <v>2.32771664629113</v>
      </c>
      <c r="W61" s="38" t="n">
        <v>0.00221476369770802</v>
      </c>
      <c r="X61" s="39" t="n">
        <v>0.00841610205129049</v>
      </c>
      <c r="Y61" s="43" t="n">
        <v>35.6387701337959</v>
      </c>
      <c r="Z61" s="43" t="e">
        <f aca="false"/>
        <v>#DIV/0!</v>
      </c>
      <c r="AA61" s="43" t="n">
        <v>0.816393358649689</v>
      </c>
      <c r="AB61" s="43" t="e">
        <f aca="false"/>
        <v>#DIV/0!</v>
      </c>
      <c r="AC61" s="43" t="n">
        <v>94.8507022123048</v>
      </c>
      <c r="AD61" s="43" t="e">
        <f aca="false"/>
        <v>#DIV/0!</v>
      </c>
      <c r="AE61" s="44" t="n">
        <v>7.52919514731865</v>
      </c>
      <c r="AF61" s="45" t="n">
        <v>0.0270834357817218</v>
      </c>
      <c r="AG61" s="36"/>
    </row>
    <row r="62" customFormat="false" ht="12.75" hidden="false" customHeight="false" outlineLevel="0" collapsed="false">
      <c r="A62" s="30"/>
      <c r="B62" s="31" t="s">
        <v>144</v>
      </c>
      <c r="C62" s="31"/>
      <c r="D62" s="32" t="n">
        <v>802</v>
      </c>
      <c r="E62" s="33" t="n">
        <v>802</v>
      </c>
      <c r="F62" s="33" t="n">
        <v>184</v>
      </c>
      <c r="G62" s="34" t="n">
        <v>0</v>
      </c>
      <c r="H62" s="35" t="n">
        <v>22300</v>
      </c>
      <c r="I62" s="36" t="n">
        <v>24735.7844016712</v>
      </c>
      <c r="J62" s="37" t="n">
        <v>-2435.78440167121</v>
      </c>
      <c r="K62" s="38" t="n">
        <v>12.9862868108774</v>
      </c>
      <c r="L62" s="38" t="n">
        <v>0.00247357844016712</v>
      </c>
      <c r="M62" s="39" t="n">
        <v>0.0247357844016712</v>
      </c>
      <c r="N62" s="40" t="n">
        <v>416.04</v>
      </c>
      <c r="O62" s="41" t="n">
        <v>481.509147940453</v>
      </c>
      <c r="P62" s="42" t="n">
        <v>-65.4691479404526</v>
      </c>
      <c r="Q62" s="35" t="n">
        <v>58000</v>
      </c>
      <c r="R62" s="35" t="n">
        <v>84160</v>
      </c>
      <c r="S62" s="36" t="n">
        <v>68307.3617330442</v>
      </c>
      <c r="T62" s="36" t="n">
        <v>66398.8548009368</v>
      </c>
      <c r="U62" s="37" t="n">
        <v>-8398.85480093677</v>
      </c>
      <c r="V62" s="38" t="n">
        <v>6.28066767562061</v>
      </c>
      <c r="W62" s="38" t="n">
        <v>0.00597589693208431</v>
      </c>
      <c r="X62" s="39" t="n">
        <v>0.0227084083419204</v>
      </c>
      <c r="Y62" s="43" t="n">
        <v>30.8426239422334</v>
      </c>
      <c r="Z62" s="43" t="e">
        <f aca="false"/>
        <v>#DIV/0!</v>
      </c>
      <c r="AA62" s="43" t="n">
        <v>0.600385471247447</v>
      </c>
      <c r="AB62" s="43" t="e">
        <f aca="false"/>
        <v>#DIV/0!</v>
      </c>
      <c r="AC62" s="43" t="n">
        <v>85.1712739813519</v>
      </c>
      <c r="AD62" s="43" t="e">
        <f aca="false"/>
        <v>#DIV/0!</v>
      </c>
      <c r="AE62" s="44" t="n">
        <v>19.266954486498</v>
      </c>
      <c r="AF62" s="45" t="n">
        <v>0.0240236340230648</v>
      </c>
      <c r="AG62" s="36"/>
    </row>
    <row r="63" customFormat="false" ht="12.75" hidden="false" customHeight="false" outlineLevel="0" collapsed="false">
      <c r="A63" s="30"/>
      <c r="B63" s="31" t="s">
        <v>145</v>
      </c>
      <c r="C63" s="31"/>
      <c r="D63" s="32" t="n">
        <v>981</v>
      </c>
      <c r="E63" s="33" t="n">
        <v>981</v>
      </c>
      <c r="F63" s="33"/>
      <c r="G63" s="34" t="n">
        <v>0</v>
      </c>
      <c r="H63" s="35" t="n">
        <v>10000</v>
      </c>
      <c r="I63" s="36" t="n">
        <v>11560</v>
      </c>
      <c r="J63" s="37" t="n">
        <v>-1560</v>
      </c>
      <c r="K63" s="38" t="n">
        <v>6.069</v>
      </c>
      <c r="L63" s="38" t="n">
        <v>0.001156</v>
      </c>
      <c r="M63" s="39" t="n">
        <v>0.01156</v>
      </c>
      <c r="N63" s="40" t="n">
        <v>200</v>
      </c>
      <c r="O63" s="41" t="n">
        <v>206.434426229508</v>
      </c>
      <c r="P63" s="42" t="n">
        <v>-6.43442622950821</v>
      </c>
      <c r="Q63" s="35" t="n">
        <v>79088.895919013</v>
      </c>
      <c r="R63" s="35" t="n">
        <v>0</v>
      </c>
      <c r="S63" s="36" t="n">
        <v>78540.0751693265</v>
      </c>
      <c r="T63" s="36" t="n">
        <v>75048.4419487504</v>
      </c>
      <c r="U63" s="37" t="n">
        <v>4040.45397026258</v>
      </c>
      <c r="V63" s="38" t="n">
        <v>19.9628855583676</v>
      </c>
      <c r="W63" s="38" t="n">
        <v>0.00600387535590003</v>
      </c>
      <c r="X63" s="39" t="n">
        <v>0.0135087195507751</v>
      </c>
      <c r="Y63" s="43" t="n">
        <v>11.7838939857288</v>
      </c>
      <c r="Z63" s="43" t="e">
        <f aca="false"/>
        <v>#DIV/0!</v>
      </c>
      <c r="AA63" s="43" t="n">
        <v>0.21043264651326</v>
      </c>
      <c r="AB63" s="43" t="e">
        <f aca="false"/>
        <v>#DIV/0!</v>
      </c>
      <c r="AC63" s="43" t="n">
        <v>80.0612387047161</v>
      </c>
      <c r="AD63" s="43" t="e">
        <f aca="false"/>
        <v>#DIV/0!</v>
      </c>
      <c r="AE63" s="44" t="n">
        <v>26.0318855583676</v>
      </c>
      <c r="AF63" s="45" t="n">
        <v>0.0265360709055735</v>
      </c>
      <c r="AG63" s="36"/>
    </row>
    <row r="64" customFormat="false" ht="12.75" hidden="false" customHeight="false" outlineLevel="0" collapsed="false">
      <c r="A64" s="30"/>
      <c r="B64" s="31" t="s">
        <v>146</v>
      </c>
      <c r="C64" s="31"/>
      <c r="D64" s="32" t="n">
        <v>402</v>
      </c>
      <c r="E64" s="33" t="n">
        <v>390</v>
      </c>
      <c r="F64" s="33"/>
      <c r="G64" s="34" t="n">
        <v>0</v>
      </c>
      <c r="H64" s="35" t="n">
        <v>19479</v>
      </c>
      <c r="I64" s="36" t="n">
        <v>21185.6297229219</v>
      </c>
      <c r="J64" s="37" t="n">
        <v>-1706.62972292191</v>
      </c>
      <c r="K64" s="38" t="n">
        <v>11.122455604534</v>
      </c>
      <c r="L64" s="38" t="n">
        <v>0.00211856297229219</v>
      </c>
      <c r="M64" s="39" t="n">
        <v>0.0211856297229219</v>
      </c>
      <c r="N64" s="40" t="n">
        <v>430</v>
      </c>
      <c r="O64" s="41" t="n">
        <v>437.740342465754</v>
      </c>
      <c r="P64" s="42" t="n">
        <v>-7.74034246575366</v>
      </c>
      <c r="Q64" s="35" t="n">
        <v>38000</v>
      </c>
      <c r="R64" s="35" t="n">
        <v>53878</v>
      </c>
      <c r="S64" s="36" t="n">
        <v>40754.9224341147</v>
      </c>
      <c r="T64" s="36" t="n">
        <v>38381.3601505409</v>
      </c>
      <c r="U64" s="37" t="n">
        <v>-381.360150540888</v>
      </c>
      <c r="V64" s="38" t="n">
        <v>3.63049285663966</v>
      </c>
      <c r="W64" s="38" t="n">
        <v>0.00345432241354868</v>
      </c>
      <c r="X64" s="39" t="n">
        <v>0.013126425171485</v>
      </c>
      <c r="Y64" s="43" t="n">
        <v>52.7005714500545</v>
      </c>
      <c r="Z64" s="43" t="e">
        <f aca="false"/>
        <v>#DIV/0!</v>
      </c>
      <c r="AA64" s="43" t="n">
        <v>1.08890632454168</v>
      </c>
      <c r="AB64" s="43" t="e">
        <f aca="false"/>
        <v>#DIV/0!</v>
      </c>
      <c r="AC64" s="43" t="n">
        <v>104.499801113115</v>
      </c>
      <c r="AD64" s="43" t="e">
        <f aca="false"/>
        <v>#DIV/0!</v>
      </c>
      <c r="AE64" s="44" t="n">
        <v>14.7529484611737</v>
      </c>
      <c r="AF64" s="45" t="n">
        <v>0.0366988767690887</v>
      </c>
      <c r="AG64" s="36"/>
    </row>
    <row r="65" customFormat="false" ht="12.75" hidden="false" customHeight="false" outlineLevel="0" collapsed="false">
      <c r="A65" s="30"/>
      <c r="B65" s="31" t="s">
        <v>147</v>
      </c>
      <c r="C65" s="31"/>
      <c r="D65" s="32" t="n">
        <v>347</v>
      </c>
      <c r="E65" s="33" t="n">
        <v>347</v>
      </c>
      <c r="F65" s="33"/>
      <c r="G65" s="34" t="n">
        <v>0</v>
      </c>
      <c r="H65" s="35" t="n">
        <v>11900</v>
      </c>
      <c r="I65" s="36" t="n">
        <v>16432.265497498</v>
      </c>
      <c r="J65" s="37" t="n">
        <v>-4532.265497498</v>
      </c>
      <c r="K65" s="38" t="n">
        <v>8.62693938618645</v>
      </c>
      <c r="L65" s="38" t="n">
        <v>0.0016432265497498</v>
      </c>
      <c r="M65" s="39" t="n">
        <v>0.016432265497498</v>
      </c>
      <c r="N65" s="40" t="n">
        <v>153</v>
      </c>
      <c r="O65" s="41" t="n">
        <v>248.665352001578</v>
      </c>
      <c r="P65" s="42" t="n">
        <v>-95.6653520015776</v>
      </c>
      <c r="Q65" s="35" t="n">
        <v>54692.0546920547</v>
      </c>
      <c r="R65" s="35" t="n">
        <v>0</v>
      </c>
      <c r="S65" s="36" t="n">
        <v>54450.6696671464</v>
      </c>
      <c r="T65" s="36" t="n">
        <v>51543.3259377525</v>
      </c>
      <c r="U65" s="37" t="n">
        <v>3148.72875430222</v>
      </c>
      <c r="V65" s="38" t="n">
        <v>10.5663818172393</v>
      </c>
      <c r="W65" s="38" t="n">
        <v>5.66976585315277E-005</v>
      </c>
      <c r="X65" s="39" t="n">
        <v>0.0113395317063055</v>
      </c>
      <c r="Y65" s="43" t="n">
        <v>47.3552319812622</v>
      </c>
      <c r="Z65" s="43" t="e">
        <f aca="false"/>
        <v>#DIV/0!</v>
      </c>
      <c r="AA65" s="43" t="n">
        <v>0.716614847266794</v>
      </c>
      <c r="AB65" s="43" t="e">
        <f aca="false"/>
        <v>#DIV/0!</v>
      </c>
      <c r="AC65" s="43" t="n">
        <v>156.918356389471</v>
      </c>
      <c r="AD65" s="43" t="e">
        <f aca="false"/>
        <v>#DIV/0!</v>
      </c>
      <c r="AE65" s="44" t="n">
        <v>19.1933212034257</v>
      </c>
      <c r="AF65" s="45" t="n">
        <v>0.0553121648513709</v>
      </c>
      <c r="AG65" s="36"/>
    </row>
    <row r="66" customFormat="false" ht="12.75" hidden="false" customHeight="false" outlineLevel="0" collapsed="false">
      <c r="A66" s="30"/>
      <c r="B66" s="31" t="s">
        <v>148</v>
      </c>
      <c r="C66" s="31"/>
      <c r="D66" s="32" t="n">
        <v>318</v>
      </c>
      <c r="E66" s="33" t="n">
        <v>318</v>
      </c>
      <c r="F66" s="33" t="n">
        <v>70</v>
      </c>
      <c r="G66" s="34" t="n">
        <v>62</v>
      </c>
      <c r="H66" s="35" t="n">
        <v>12000</v>
      </c>
      <c r="I66" s="36" t="n">
        <v>10788.089825626</v>
      </c>
      <c r="J66" s="37" t="n">
        <v>1211.91017437401</v>
      </c>
      <c r="K66" s="38" t="n">
        <v>5.66374715845365</v>
      </c>
      <c r="L66" s="38" t="n">
        <v>0.0010788089825626</v>
      </c>
      <c r="M66" s="39" t="n">
        <v>0.010788089825626</v>
      </c>
      <c r="N66" s="40" t="n">
        <v>250</v>
      </c>
      <c r="O66" s="41" t="n">
        <v>339.276710927779</v>
      </c>
      <c r="P66" s="42" t="n">
        <v>-89.2767109277788</v>
      </c>
      <c r="Q66" s="35" t="n">
        <v>38000</v>
      </c>
      <c r="R66" s="35" t="n">
        <v>0</v>
      </c>
      <c r="S66" s="36" t="n">
        <v>40466.2930840939</v>
      </c>
      <c r="T66" s="36" t="n">
        <v>38897.6307089164</v>
      </c>
      <c r="U66" s="37" t="n">
        <v>-897.630708916433</v>
      </c>
      <c r="V66" s="38" t="n">
        <v>3.67932688875641</v>
      </c>
      <c r="W66" s="38" t="n">
        <v>0.00350078676380248</v>
      </c>
      <c r="X66" s="39" t="n">
        <v>0.0133029897024494</v>
      </c>
      <c r="Y66" s="43" t="n">
        <v>33.9248107724088</v>
      </c>
      <c r="Z66" s="43" t="n">
        <v>174.001448800419</v>
      </c>
      <c r="AA66" s="43" t="n">
        <v>1.0669078959993</v>
      </c>
      <c r="AB66" s="43" t="n">
        <v>5.47220501496417</v>
      </c>
      <c r="AC66" s="43" t="n">
        <v>127.252493975138</v>
      </c>
      <c r="AD66" s="43" t="n">
        <v>652.682146517644</v>
      </c>
      <c r="AE66" s="44" t="n">
        <v>9.34307404721005</v>
      </c>
      <c r="AF66" s="45" t="n">
        <v>0.0293807359975159</v>
      </c>
      <c r="AG66" s="36"/>
    </row>
    <row r="67" customFormat="false" ht="12.75" hidden="false" customHeight="false" outlineLevel="0" collapsed="false">
      <c r="A67" s="30"/>
      <c r="B67" s="31" t="s">
        <v>149</v>
      </c>
      <c r="C67" s="31"/>
      <c r="D67" s="32" t="n">
        <v>862</v>
      </c>
      <c r="E67" s="33" t="n">
        <v>689</v>
      </c>
      <c r="F67" s="33"/>
      <c r="G67" s="34" t="n">
        <v>0</v>
      </c>
      <c r="H67" s="35" t="n">
        <v>20000</v>
      </c>
      <c r="I67" s="36" t="n">
        <v>18544.9504565491</v>
      </c>
      <c r="J67" s="37" t="n">
        <v>1455.04954345088</v>
      </c>
      <c r="K67" s="38" t="n">
        <v>9.73609898968829</v>
      </c>
      <c r="L67" s="38" t="n">
        <v>0.00185449504565491</v>
      </c>
      <c r="M67" s="39" t="n">
        <v>0.0185449504565491</v>
      </c>
      <c r="N67" s="40" t="n">
        <v>390</v>
      </c>
      <c r="O67" s="41" t="n">
        <v>375.983139168766</v>
      </c>
      <c r="P67" s="42" t="n">
        <v>14.0168608312342</v>
      </c>
      <c r="Q67" s="35" t="n">
        <v>110000</v>
      </c>
      <c r="R67" s="35" t="n">
        <v>0</v>
      </c>
      <c r="S67" s="36" t="n">
        <v>102417.715904227</v>
      </c>
      <c r="T67" s="36" t="n">
        <v>98892.273488665</v>
      </c>
      <c r="U67" s="37" t="n">
        <v>11107.726511335</v>
      </c>
      <c r="V67" s="38" t="n">
        <v>9.35422014929282</v>
      </c>
      <c r="W67" s="38" t="n">
        <v>0.00890030461397985</v>
      </c>
      <c r="X67" s="39" t="n">
        <v>0.0338211575331234</v>
      </c>
      <c r="Y67" s="43" t="n">
        <v>21.5138636386881</v>
      </c>
      <c r="Z67" s="43" t="e">
        <f aca="false"/>
        <v>#DIV/0!</v>
      </c>
      <c r="AA67" s="43" t="n">
        <v>0.436175335462605</v>
      </c>
      <c r="AB67" s="43" t="e">
        <f aca="false"/>
        <v>#DIV/0!</v>
      </c>
      <c r="AC67" s="43" t="n">
        <v>148.646902618617</v>
      </c>
      <c r="AD67" s="43" t="e">
        <f aca="false"/>
        <v>#DIV/0!</v>
      </c>
      <c r="AE67" s="44" t="n">
        <v>19.0903191389811</v>
      </c>
      <c r="AF67" s="45" t="n">
        <v>0.0221465419245721</v>
      </c>
      <c r="AG67" s="36"/>
    </row>
    <row r="68" customFormat="false" ht="12.75" hidden="false" customHeight="false" outlineLevel="0" collapsed="false">
      <c r="A68" s="30"/>
      <c r="B68" s="31" t="s">
        <v>150</v>
      </c>
      <c r="C68" s="31"/>
      <c r="D68" s="32" t="n">
        <v>621</v>
      </c>
      <c r="E68" s="33" t="n">
        <v>621</v>
      </c>
      <c r="F68" s="33"/>
      <c r="G68" s="34" t="n">
        <v>125</v>
      </c>
      <c r="H68" s="35" t="n">
        <v>15000</v>
      </c>
      <c r="I68" s="36" t="n">
        <v>15511.4001875769</v>
      </c>
      <c r="J68" s="37" t="n">
        <v>-511.400187576935</v>
      </c>
      <c r="K68" s="38" t="n">
        <v>8.14348509847789</v>
      </c>
      <c r="L68" s="38" t="n">
        <v>0.00155114001875769</v>
      </c>
      <c r="M68" s="39" t="n">
        <v>0.0155114001875769</v>
      </c>
      <c r="N68" s="40" t="n">
        <v>440</v>
      </c>
      <c r="O68" s="41" t="n">
        <v>440.272183252245</v>
      </c>
      <c r="P68" s="42" t="n">
        <v>-0.272183252245384</v>
      </c>
      <c r="Q68" s="35" t="n">
        <v>60000</v>
      </c>
      <c r="R68" s="35" t="n">
        <v>0</v>
      </c>
      <c r="S68" s="36" t="n">
        <v>70450.4579313154</v>
      </c>
      <c r="T68" s="36" t="n">
        <v>66907.2206608179</v>
      </c>
      <c r="U68" s="37" t="n">
        <v>-6907.22066081793</v>
      </c>
      <c r="V68" s="38" t="n">
        <v>6.32875400230677</v>
      </c>
      <c r="W68" s="38" t="n">
        <v>0.00602164985947361</v>
      </c>
      <c r="X68" s="39" t="n">
        <v>0.0228822694659997</v>
      </c>
      <c r="Y68" s="43" t="n">
        <v>24.9781001410257</v>
      </c>
      <c r="Z68" s="43" t="n">
        <v>124.091201500615</v>
      </c>
      <c r="AA68" s="43" t="n">
        <v>0.708972919890894</v>
      </c>
      <c r="AB68" s="43" t="n">
        <v>3.52217746601796</v>
      </c>
      <c r="AC68" s="43" t="n">
        <v>113.446792159928</v>
      </c>
      <c r="AD68" s="43" t="n">
        <v>563.603663450523</v>
      </c>
      <c r="AE68" s="44" t="n">
        <v>14.4722391007847</v>
      </c>
      <c r="AF68" s="45" t="n">
        <v>0.0233047328515051</v>
      </c>
      <c r="AG68" s="36"/>
    </row>
    <row r="69" customFormat="false" ht="12.75" hidden="false" customHeight="false" outlineLevel="0" collapsed="false">
      <c r="A69" s="30"/>
      <c r="B69" s="31" t="s">
        <v>151</v>
      </c>
      <c r="C69" s="31"/>
      <c r="D69" s="32" t="n">
        <v>1353</v>
      </c>
      <c r="E69" s="33" t="n">
        <v>1353</v>
      </c>
      <c r="F69" s="33"/>
      <c r="G69" s="34" t="n">
        <v>0</v>
      </c>
      <c r="H69" s="35" t="n">
        <v>44000</v>
      </c>
      <c r="I69" s="36" t="n">
        <v>48909</v>
      </c>
      <c r="J69" s="37" t="n">
        <v>-4909</v>
      </c>
      <c r="K69" s="38" t="n">
        <v>25.677225</v>
      </c>
      <c r="L69" s="38" t="n">
        <v>0.0048909</v>
      </c>
      <c r="M69" s="39" t="n">
        <v>0.048909</v>
      </c>
      <c r="N69" s="40" t="n">
        <v>970</v>
      </c>
      <c r="O69" s="41" t="n">
        <v>1053</v>
      </c>
      <c r="P69" s="42" t="n">
        <v>-83</v>
      </c>
      <c r="Q69" s="35" t="n">
        <v>170000</v>
      </c>
      <c r="R69" s="35" t="n">
        <v>0</v>
      </c>
      <c r="S69" s="36" t="n">
        <v>204290.31396595</v>
      </c>
      <c r="T69" s="36" t="n">
        <v>194771</v>
      </c>
      <c r="U69" s="37" t="n">
        <v>-24771</v>
      </c>
      <c r="V69" s="38" t="n">
        <v>18.42338889</v>
      </c>
      <c r="W69" s="38" t="n">
        <v>0.01752939</v>
      </c>
      <c r="X69" s="39" t="n">
        <v>0.066611682</v>
      </c>
      <c r="Y69" s="43" t="n">
        <v>36.1485587583149</v>
      </c>
      <c r="Z69" s="43" t="e">
        <f aca="false"/>
        <v>#DIV/0!</v>
      </c>
      <c r="AA69" s="43" t="n">
        <v>0.778270509977827</v>
      </c>
      <c r="AB69" s="43" t="e">
        <f aca="false"/>
        <v>#DIV/0!</v>
      </c>
      <c r="AC69" s="43" t="n">
        <v>150.990623773799</v>
      </c>
      <c r="AD69" s="43" t="e">
        <f aca="false"/>
        <v>#DIV/0!</v>
      </c>
      <c r="AE69" s="44" t="n">
        <v>44.10061389</v>
      </c>
      <c r="AF69" s="45" t="n">
        <v>0.0325946887583149</v>
      </c>
      <c r="AG69" s="36"/>
    </row>
    <row r="70" customFormat="false" ht="12.75" hidden="false" customHeight="false" outlineLevel="0" collapsed="false">
      <c r="A70" s="30"/>
      <c r="B70" s="31" t="s">
        <v>152</v>
      </c>
      <c r="C70" s="31"/>
      <c r="D70" s="32" t="n">
        <v>310</v>
      </c>
      <c r="E70" s="33" t="n">
        <v>299</v>
      </c>
      <c r="F70" s="33"/>
      <c r="G70" s="34" t="n">
        <v>0</v>
      </c>
      <c r="H70" s="35" t="n">
        <v>5000</v>
      </c>
      <c r="I70" s="36" t="n">
        <v>6510.74214067833</v>
      </c>
      <c r="J70" s="37" t="n">
        <v>-1510.74214067833</v>
      </c>
      <c r="K70" s="38" t="n">
        <v>3.41813962385612</v>
      </c>
      <c r="L70" s="38" t="n">
        <v>0.000651074214067833</v>
      </c>
      <c r="M70" s="39" t="n">
        <v>0.00651074214067833</v>
      </c>
      <c r="N70" s="40" t="n">
        <v>171</v>
      </c>
      <c r="O70" s="41" t="n">
        <v>262.89656392694</v>
      </c>
      <c r="P70" s="42" t="n">
        <v>-91.8965639269404</v>
      </c>
      <c r="Q70" s="35" t="n">
        <v>39000</v>
      </c>
      <c r="R70" s="35" t="n">
        <v>45120</v>
      </c>
      <c r="S70" s="36" t="n">
        <v>39568.2392212939</v>
      </c>
      <c r="T70" s="36" t="n">
        <v>37261.6318160319</v>
      </c>
      <c r="U70" s="37" t="n">
        <v>1738.36818396814</v>
      </c>
      <c r="V70" s="38" t="n">
        <v>3.52457775347845</v>
      </c>
      <c r="W70" s="38" t="n">
        <v>0.00335354686344287</v>
      </c>
      <c r="X70" s="39" t="n">
        <v>0.0127434780810829</v>
      </c>
      <c r="Y70" s="43" t="n">
        <v>21.0023940021882</v>
      </c>
      <c r="Z70" s="43" t="e">
        <f aca="false"/>
        <v>#DIV/0!</v>
      </c>
      <c r="AA70" s="43" t="n">
        <v>0.848053432022389</v>
      </c>
      <c r="AB70" s="43" t="e">
        <f aca="false"/>
        <v>#DIV/0!</v>
      </c>
      <c r="AC70" s="43" t="n">
        <v>132.335248231752</v>
      </c>
      <c r="AD70" s="43" t="e">
        <f aca="false"/>
        <v>#DIV/0!</v>
      </c>
      <c r="AE70" s="44" t="n">
        <v>6.94271737733458</v>
      </c>
      <c r="AF70" s="45" t="n">
        <v>0.0223958625075309</v>
      </c>
      <c r="AG70" s="36"/>
    </row>
    <row r="71" customFormat="false" ht="12.75" hidden="false" customHeight="false" outlineLevel="0" collapsed="false">
      <c r="A71" s="30"/>
      <c r="B71" s="31" t="s">
        <v>153</v>
      </c>
      <c r="C71" s="31"/>
      <c r="D71" s="32" t="n">
        <v>484</v>
      </c>
      <c r="E71" s="33" t="n">
        <v>484</v>
      </c>
      <c r="F71" s="33"/>
      <c r="G71" s="34" t="n">
        <v>0</v>
      </c>
      <c r="H71" s="35" t="n">
        <v>27000</v>
      </c>
      <c r="I71" s="36" t="n">
        <v>27165.6176405918</v>
      </c>
      <c r="J71" s="37" t="n">
        <v>-165.61764059175</v>
      </c>
      <c r="K71" s="38" t="n">
        <v>14.2619492613107</v>
      </c>
      <c r="L71" s="38" t="n">
        <v>0.00271656176405918</v>
      </c>
      <c r="M71" s="39" t="n">
        <v>0.0271656176405918</v>
      </c>
      <c r="N71" s="40" t="n">
        <v>300</v>
      </c>
      <c r="O71" s="41" t="n">
        <v>271</v>
      </c>
      <c r="P71" s="42" t="n">
        <v>29</v>
      </c>
      <c r="Q71" s="35" t="n">
        <v>89100.0891000891</v>
      </c>
      <c r="R71" s="35" t="n">
        <v>7570</v>
      </c>
      <c r="S71" s="36" t="n">
        <v>95455.6257881945</v>
      </c>
      <c r="T71" s="36" t="n">
        <v>90627.9594194702</v>
      </c>
      <c r="U71" s="37" t="n">
        <v>-1527.87031938111</v>
      </c>
      <c r="V71" s="38" t="n">
        <v>18.5787316809914</v>
      </c>
      <c r="W71" s="38" t="n">
        <v>9.96907553614172E-005</v>
      </c>
      <c r="X71" s="39" t="n">
        <v>0.0199381510722834</v>
      </c>
      <c r="Y71" s="43" t="n">
        <v>56.1273091747763</v>
      </c>
      <c r="Z71" s="43" t="e">
        <f aca="false"/>
        <v>#DIV/0!</v>
      </c>
      <c r="AA71" s="43" t="n">
        <v>0.559917355371901</v>
      </c>
      <c r="AB71" s="43" t="e">
        <f aca="false"/>
        <v>#DIV/0!</v>
      </c>
      <c r="AC71" s="43" t="n">
        <v>197.22236733098</v>
      </c>
      <c r="AD71" s="43" t="e">
        <f aca="false"/>
        <v>#DIV/0!</v>
      </c>
      <c r="AE71" s="44" t="n">
        <v>32.8406809423021</v>
      </c>
      <c r="AF71" s="45" t="n">
        <v>0.0678526465750043</v>
      </c>
      <c r="AG71" s="36"/>
    </row>
    <row r="72" customFormat="false" ht="12.75" hidden="false" customHeight="false" outlineLevel="0" collapsed="false">
      <c r="A72" s="30"/>
      <c r="B72" s="31" t="s">
        <v>154</v>
      </c>
      <c r="C72" s="31"/>
      <c r="D72" s="32" t="n">
        <v>183</v>
      </c>
      <c r="E72" s="33" t="n">
        <v>183</v>
      </c>
      <c r="F72" s="33"/>
      <c r="G72" s="34" t="n">
        <v>0</v>
      </c>
      <c r="H72" s="35" t="n">
        <v>25000</v>
      </c>
      <c r="I72" s="36" t="n">
        <v>21951.1631139279</v>
      </c>
      <c r="J72" s="37" t="n">
        <v>3048.83688607206</v>
      </c>
      <c r="K72" s="38" t="n">
        <v>11.5243606348122</v>
      </c>
      <c r="L72" s="38" t="n">
        <v>0.00219511631139279</v>
      </c>
      <c r="M72" s="39" t="n">
        <v>0.0219511631139279</v>
      </c>
      <c r="N72" s="40" t="n">
        <v>180</v>
      </c>
      <c r="O72" s="41" t="n">
        <v>168.369160909654</v>
      </c>
      <c r="P72" s="42" t="n">
        <v>11.6308390903458</v>
      </c>
      <c r="Q72" s="35" t="n">
        <v>0</v>
      </c>
      <c r="R72" s="35" t="n">
        <v>0</v>
      </c>
      <c r="S72" s="36" t="n">
        <v>0</v>
      </c>
      <c r="T72" s="36" t="n">
        <v>0</v>
      </c>
      <c r="U72" s="37"/>
      <c r="V72" s="38" t="n">
        <v>0</v>
      </c>
      <c r="W72" s="38" t="n">
        <v>0</v>
      </c>
      <c r="X72" s="39" t="n">
        <v>0</v>
      </c>
      <c r="Y72" s="43" t="n">
        <v>119.951711005071</v>
      </c>
      <c r="Z72" s="43" t="e">
        <f aca="false"/>
        <v>#DIV/0!</v>
      </c>
      <c r="AA72" s="43" t="n">
        <v>0.920050059615597</v>
      </c>
      <c r="AB72" s="43" t="e">
        <f aca="false"/>
        <v>#DIV/0!</v>
      </c>
      <c r="AC72" s="43" t="n">
        <v>0</v>
      </c>
      <c r="AD72" s="43" t="e">
        <f aca="false"/>
        <v>#DIV/0!</v>
      </c>
      <c r="AE72" s="44" t="n">
        <v>11.5243606348122</v>
      </c>
      <c r="AF72" s="45" t="n">
        <v>0.0629746482776621</v>
      </c>
      <c r="AG72" s="36"/>
    </row>
    <row r="73" customFormat="false" ht="12.75" hidden="false" customHeight="false" outlineLevel="0" collapsed="false">
      <c r="A73" s="30"/>
      <c r="B73" s="31" t="s">
        <v>155</v>
      </c>
      <c r="C73" s="31"/>
      <c r="D73" s="32" t="n">
        <v>432</v>
      </c>
      <c r="E73" s="33" t="n">
        <v>432</v>
      </c>
      <c r="F73" s="33"/>
      <c r="G73" s="34" t="n">
        <v>56</v>
      </c>
      <c r="H73" s="35" t="n">
        <v>35000</v>
      </c>
      <c r="I73" s="36" t="n">
        <v>31042.8960054122</v>
      </c>
      <c r="J73" s="37" t="n">
        <v>3957.10399458775</v>
      </c>
      <c r="K73" s="38" t="n">
        <v>16.2975204028414</v>
      </c>
      <c r="L73" s="38" t="n">
        <v>0.00310428960054123</v>
      </c>
      <c r="M73" s="39" t="n">
        <v>0.0310428960054122</v>
      </c>
      <c r="N73" s="40" t="n">
        <v>230</v>
      </c>
      <c r="O73" s="41" t="n">
        <v>270.075493299185</v>
      </c>
      <c r="P73" s="42" t="n">
        <v>-40.0754932991848</v>
      </c>
      <c r="Q73" s="35" t="n">
        <v>65000</v>
      </c>
      <c r="R73" s="35" t="n">
        <v>53430</v>
      </c>
      <c r="S73" s="36" t="n">
        <v>64602.5539133251</v>
      </c>
      <c r="T73" s="36" t="n">
        <v>61261.7569741016</v>
      </c>
      <c r="U73" s="37" t="n">
        <v>3738.24302589842</v>
      </c>
      <c r="V73" s="38" t="n">
        <v>5.79474959218027</v>
      </c>
      <c r="W73" s="38" t="n">
        <v>0.00551355812766914</v>
      </c>
      <c r="X73" s="39" t="n">
        <v>0.0209515208851427</v>
      </c>
      <c r="Y73" s="43" t="n">
        <v>71.8585555680839</v>
      </c>
      <c r="Z73" s="43" t="n">
        <v>554.337428668076</v>
      </c>
      <c r="AA73" s="43" t="n">
        <v>0.625174753007372</v>
      </c>
      <c r="AB73" s="43" t="n">
        <v>4.82277666605687</v>
      </c>
      <c r="AC73" s="43" t="n">
        <v>149.542948873438</v>
      </c>
      <c r="AD73" s="43" t="n">
        <v>1153.61703416652</v>
      </c>
      <c r="AE73" s="44" t="n">
        <v>22.0922699950217</v>
      </c>
      <c r="AF73" s="45" t="n">
        <v>0.051139513877365</v>
      </c>
      <c r="AG73" s="36"/>
    </row>
    <row r="74" customFormat="false" ht="13.5" hidden="false" customHeight="false" outlineLevel="0" collapsed="false"/>
    <row r="75" customFormat="false" ht="13.5" hidden="false" customHeight="false" outlineLevel="0" collapsed="false">
      <c r="A75" s="81"/>
      <c r="B75" s="81" t="s">
        <v>71</v>
      </c>
      <c r="C75" s="82"/>
      <c r="D75" s="86" t="n">
        <f aca="false">SUM(D7:D74)</f>
        <v>48542</v>
      </c>
      <c r="E75" s="86" t="n">
        <f aca="false">SUM(E7:E74)</f>
        <v>47521</v>
      </c>
      <c r="F75" s="87"/>
      <c r="G75" s="86" t="n">
        <f aca="false">SUM(G7:G74)</f>
        <v>2510</v>
      </c>
      <c r="H75" s="83" t="n">
        <f aca="false">SUM(H7:H73)</f>
        <v>1630442.08</v>
      </c>
      <c r="I75" s="83" t="n">
        <f aca="false">SUM(I7:I73)</f>
        <v>1680401.79497734</v>
      </c>
      <c r="J75" s="83" t="n">
        <f aca="false">SUM(J7:J73)</f>
        <v>-49959.7149773416</v>
      </c>
      <c r="K75" s="83" t="n">
        <f aca="false">SUM(K7:K73)</f>
        <v>882.210942363104</v>
      </c>
      <c r="L75" s="83" t="n">
        <f aca="false">SUM(L7:L73)</f>
        <v>0.168040179497734</v>
      </c>
      <c r="M75" s="83" t="n">
        <f aca="false">SUM(M7:M73)</f>
        <v>1.68040179497734</v>
      </c>
      <c r="N75" s="83" t="n">
        <f aca="false">SUM(N7:N73)</f>
        <v>24025.12</v>
      </c>
      <c r="O75" s="83" t="n">
        <f aca="false">SUM(O7:O73)</f>
        <v>27262.7376233853</v>
      </c>
      <c r="P75" s="83" t="n">
        <f aca="false">SUM(P7:P73)</f>
        <v>-3237.61762338526</v>
      </c>
      <c r="Q75" s="83" t="n">
        <f aca="false">SUM(Q7:Q73)</f>
        <v>4884967.29627554</v>
      </c>
      <c r="R75" s="83" t="n">
        <f aca="false">SUM(R7:R73)</f>
        <v>2585676.9</v>
      </c>
      <c r="S75" s="83" t="n">
        <f aca="false">SUM(S7:S73)</f>
        <v>5239793.20100168</v>
      </c>
      <c r="T75" s="83" t="n">
        <f aca="false">SUM(T7:T73)</f>
        <v>5012431.99181114</v>
      </c>
      <c r="U75" s="83" t="n">
        <f aca="false">SUM(U7:U73)</f>
        <v>-127464.695535608</v>
      </c>
      <c r="V75" s="83" t="n">
        <f aca="false">SUM(V7:V73)</f>
        <v>496.752858596951</v>
      </c>
      <c r="W75" s="83" t="n">
        <f aca="false">SUM(W7:W73)</f>
        <v>0.422311724539391</v>
      </c>
      <c r="X75" s="83" t="n">
        <f aca="false">SUM(X7:X73)</f>
        <v>1.61916195539947</v>
      </c>
      <c r="Y75" s="80" t="n">
        <f aca="false">I75/D75</f>
        <v>34.6174816648952</v>
      </c>
      <c r="Z75" s="80"/>
      <c r="AA75" s="80" t="n">
        <f aca="false">O75/D75</f>
        <v>0.561631939833242</v>
      </c>
      <c r="AB75" s="80"/>
      <c r="AC75" s="88" t="n">
        <f aca="false">S75/E75</f>
        <v>110.262688095825</v>
      </c>
      <c r="AD75" s="80"/>
      <c r="AE75" s="89" t="n">
        <f aca="false">K75+V75</f>
        <v>1378.96380096006</v>
      </c>
      <c r="AF75" s="80" t="n">
        <f aca="false">(K75/D75)+(V75/E75)</f>
        <v>0.0286275113181673</v>
      </c>
      <c r="AG75" s="83" t="n">
        <f aca="false">SUM(AG7:AG74)</f>
        <v>0</v>
      </c>
    </row>
  </sheetData>
  <mergeCells count="84">
    <mergeCell ref="A1:X1"/>
    <mergeCell ref="A2:X2"/>
    <mergeCell ref="A4:C4"/>
    <mergeCell ref="H4:M4"/>
    <mergeCell ref="N4:P4"/>
    <mergeCell ref="Q4:X4"/>
    <mergeCell ref="Y4:AF4"/>
    <mergeCell ref="H5:J5"/>
    <mergeCell ref="K5:M5"/>
    <mergeCell ref="N5:P5"/>
    <mergeCell ref="Q5:U5"/>
    <mergeCell ref="V5:X5"/>
    <mergeCell ref="Y5:Z5"/>
    <mergeCell ref="AA5:AB5"/>
    <mergeCell ref="AC5:AD5"/>
    <mergeCell ref="AE5:A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170138888888889" right="0.290277777777778" top="0.259722222222222" bottom="0.1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X40" colorId="64" zoomScale="100" zoomScaleNormal="100" zoomScalePageLayoutView="100" workbookViewId="0">
      <selection pane="topLeft" activeCell="V3" activeCellId="0" sqref="V1:Y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23.28"/>
    <col collapsed="false" customWidth="true" hidden="false" outlineLevel="0" max="14" min="11" style="0" width="9.41"/>
    <col collapsed="false" customWidth="true" hidden="false" outlineLevel="0" max="17" min="17" style="0" width="10.13"/>
    <col collapsed="false" customWidth="true" hidden="false" outlineLevel="0" max="18" min="18" style="0" width="10.99"/>
    <col collapsed="false" customWidth="true" hidden="false" outlineLevel="0" max="25" min="22" style="0" width="9.28"/>
    <col collapsed="false" customWidth="false" hidden="true" outlineLevel="0" max="26" min="26" style="0" width="9.06"/>
    <col collapsed="false" customWidth="false" hidden="true" outlineLevel="0" max="28" min="28" style="0" width="9.06"/>
    <col collapsed="false" customWidth="false" hidden="true" outlineLevel="0" max="30" min="30" style="0" width="9.06"/>
    <col collapsed="false" customWidth="false" hidden="true" outlineLevel="0" max="33" min="33" style="0" width="9.0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</row>
    <row r="2" customFormat="false" ht="27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false" outlineLevel="0" collapsed="false">
      <c r="A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6" t="s">
        <v>3</v>
      </c>
      <c r="B4" s="6"/>
      <c r="C4" s="6"/>
      <c r="D4" s="7"/>
      <c r="E4" s="8"/>
      <c r="F4" s="8"/>
      <c r="G4" s="9"/>
      <c r="H4" s="6" t="s">
        <v>4</v>
      </c>
      <c r="I4" s="6"/>
      <c r="J4" s="6"/>
      <c r="K4" s="6"/>
      <c r="L4" s="6"/>
      <c r="M4" s="6"/>
      <c r="N4" s="6" t="s">
        <v>5</v>
      </c>
      <c r="O4" s="6"/>
      <c r="P4" s="6"/>
      <c r="Q4" s="6" t="s">
        <v>6</v>
      </c>
      <c r="R4" s="6"/>
      <c r="S4" s="6"/>
      <c r="T4" s="6"/>
      <c r="U4" s="6"/>
      <c r="V4" s="6"/>
      <c r="W4" s="6"/>
      <c r="X4" s="6"/>
      <c r="Y4" s="6" t="s">
        <v>7</v>
      </c>
      <c r="Z4" s="6"/>
      <c r="AA4" s="6"/>
      <c r="AB4" s="6"/>
      <c r="AC4" s="6"/>
      <c r="AD4" s="6"/>
      <c r="AE4" s="6"/>
      <c r="AF4" s="6"/>
    </row>
    <row r="5" customFormat="false" ht="15.75" hidden="false" customHeight="true" outlineLevel="0" collapsed="false">
      <c r="A5" s="10"/>
      <c r="B5" s="11"/>
      <c r="C5" s="12"/>
      <c r="D5" s="13"/>
      <c r="E5" s="14"/>
      <c r="F5" s="14"/>
      <c r="G5" s="12"/>
      <c r="H5" s="15" t="s">
        <v>8</v>
      </c>
      <c r="I5" s="15"/>
      <c r="J5" s="15"/>
      <c r="K5" s="16" t="s">
        <v>9</v>
      </c>
      <c r="L5" s="16"/>
      <c r="M5" s="16"/>
      <c r="N5" s="17" t="s">
        <v>10</v>
      </c>
      <c r="O5" s="17"/>
      <c r="P5" s="17"/>
      <c r="Q5" s="15" t="str">
        <f aca="false">[1]Data!U52</f>
        <v>[ kWh ]</v>
      </c>
      <c r="R5" s="15"/>
      <c r="S5" s="15"/>
      <c r="T5" s="15"/>
      <c r="U5" s="15"/>
      <c r="V5" s="18" t="s">
        <v>9</v>
      </c>
      <c r="W5" s="18"/>
      <c r="X5" s="18"/>
      <c r="Y5" s="19" t="s">
        <v>11</v>
      </c>
      <c r="Z5" s="19"/>
      <c r="AA5" s="20" t="s">
        <v>12</v>
      </c>
      <c r="AB5" s="20"/>
      <c r="AC5" s="20" t="s">
        <v>6</v>
      </c>
      <c r="AD5" s="20"/>
      <c r="AE5" s="20" t="s">
        <v>13</v>
      </c>
      <c r="AF5" s="20"/>
    </row>
    <row r="6" s="29" customFormat="true" ht="54" hidden="false" customHeight="true" outlineLevel="0" collapsed="false">
      <c r="A6" s="21" t="str">
        <f aca="false">[1]Data!H59</f>
        <v>Ejendom nr.</v>
      </c>
      <c r="B6" s="22" t="str">
        <f aca="false">[1]Data!H58</f>
        <v>Bygning</v>
      </c>
      <c r="C6" s="22"/>
      <c r="D6" s="21" t="s">
        <v>16</v>
      </c>
      <c r="E6" s="23" t="s">
        <v>17</v>
      </c>
      <c r="F6" s="23" t="s">
        <v>18</v>
      </c>
      <c r="G6" s="22" t="s">
        <v>19</v>
      </c>
      <c r="H6" s="21" t="str">
        <f aca="false">[1]Data!H61</f>
        <v>Budget</v>
      </c>
      <c r="I6" s="23" t="str">
        <f aca="false">[1]Data!H60</f>
        <v>Forbrug</v>
      </c>
      <c r="J6" s="24" t="str">
        <f aca="false">[1]Data!H62</f>
        <v>Overskud</v>
      </c>
      <c r="K6" s="23" t="s">
        <v>23</v>
      </c>
      <c r="L6" s="23" t="s">
        <v>24</v>
      </c>
      <c r="M6" s="22" t="s">
        <v>25</v>
      </c>
      <c r="N6" s="21" t="str">
        <f aca="false">[1]Data!H61</f>
        <v>Budget</v>
      </c>
      <c r="O6" s="23" t="str">
        <f aca="false">[1]Data!H60</f>
        <v>Forbrug</v>
      </c>
      <c r="P6" s="22" t="str">
        <f aca="false">[1]Data!H62</f>
        <v>Overskud</v>
      </c>
      <c r="Q6" s="25" t="str">
        <f aca="false">[1]Data!H61</f>
        <v>Budget</v>
      </c>
      <c r="R6" s="26" t="s">
        <v>26</v>
      </c>
      <c r="S6" s="27" t="str">
        <f aca="false">[1]Data!H63</f>
        <v>Graddagekorr. forbrug</v>
      </c>
      <c r="T6" s="27" t="str">
        <f aca="false">[1]Data!H60</f>
        <v>Forbrug</v>
      </c>
      <c r="U6" s="24" t="str">
        <f aca="false">[1]Data!H62</f>
        <v>Overskud</v>
      </c>
      <c r="V6" s="23" t="s">
        <v>23</v>
      </c>
      <c r="W6" s="23" t="s">
        <v>24</v>
      </c>
      <c r="X6" s="22" t="s">
        <v>25</v>
      </c>
      <c r="Y6" s="28" t="s">
        <v>28</v>
      </c>
      <c r="Z6" s="28" t="s">
        <v>29</v>
      </c>
      <c r="AA6" s="28" t="s">
        <v>30</v>
      </c>
      <c r="AB6" s="28" t="s">
        <v>31</v>
      </c>
      <c r="AC6" s="28" t="s">
        <v>32</v>
      </c>
      <c r="AD6" s="28" t="s">
        <v>33</v>
      </c>
      <c r="AE6" s="28" t="s">
        <v>34</v>
      </c>
      <c r="AF6" s="28" t="s">
        <v>35</v>
      </c>
    </row>
    <row r="7" s="80" customFormat="true" ht="12.75" hidden="false" customHeight="true" outlineLevel="0" collapsed="false">
      <c r="A7" s="30"/>
      <c r="B7" s="31" t="s">
        <v>89</v>
      </c>
      <c r="C7" s="31"/>
      <c r="D7" s="32" t="n">
        <v>930</v>
      </c>
      <c r="E7" s="33" t="n">
        <v>907</v>
      </c>
      <c r="F7" s="33"/>
      <c r="G7" s="34" t="n">
        <v>120</v>
      </c>
      <c r="H7" s="35" t="n">
        <v>48500</v>
      </c>
      <c r="I7" s="36" t="n">
        <v>45859.7927328493</v>
      </c>
      <c r="J7" s="37" t="n">
        <v>2640.20726715069</v>
      </c>
      <c r="K7" s="38" t="n">
        <v>24.0763911847459</v>
      </c>
      <c r="L7" s="38" t="n">
        <v>0.00458597927328493</v>
      </c>
      <c r="M7" s="39" t="n">
        <v>0.0458597927328493</v>
      </c>
      <c r="N7" s="40" t="n">
        <v>410</v>
      </c>
      <c r="O7" s="41" t="n">
        <v>353.184708486175</v>
      </c>
      <c r="P7" s="42" t="n">
        <v>56.8152915138246</v>
      </c>
      <c r="Q7" s="35" t="n">
        <v>120000</v>
      </c>
      <c r="R7" s="35" t="n">
        <v>121460</v>
      </c>
      <c r="S7" s="36" t="n">
        <v>128363.933807634</v>
      </c>
      <c r="T7" s="36" t="n">
        <v>152176.634221543</v>
      </c>
      <c r="U7" s="37" t="n">
        <v>-32176.6342215434</v>
      </c>
      <c r="V7" s="38" t="n">
        <v>14.3943878310158</v>
      </c>
      <c r="W7" s="38" t="n">
        <v>0.0136958970799389</v>
      </c>
      <c r="X7" s="39" t="n">
        <v>0.0520444089037678</v>
      </c>
      <c r="Y7" s="43" t="n">
        <v>49.3116050890853</v>
      </c>
      <c r="Z7" s="43" t="n">
        <v>382.164939440411</v>
      </c>
      <c r="AA7" s="43" t="n">
        <v>0.379768503748576</v>
      </c>
      <c r="AB7" s="43" t="n">
        <v>2.94320590405146</v>
      </c>
      <c r="AC7" s="43" t="n">
        <v>141.525836612606</v>
      </c>
      <c r="AD7" s="43" t="n">
        <v>1069.69944839695</v>
      </c>
      <c r="AE7" s="44" t="n">
        <v>38.4707790157617</v>
      </c>
      <c r="AF7" s="45" t="n">
        <v>0.0413664290492061</v>
      </c>
      <c r="AG7" s="36"/>
    </row>
    <row r="8" s="80" customFormat="true" ht="12.75" hidden="false" customHeight="true" outlineLevel="0" collapsed="false">
      <c r="A8" s="30"/>
      <c r="B8" s="31" t="s">
        <v>90</v>
      </c>
      <c r="C8" s="31"/>
      <c r="D8" s="32" t="n">
        <v>764</v>
      </c>
      <c r="E8" s="33" t="n">
        <v>764</v>
      </c>
      <c r="F8" s="33"/>
      <c r="G8" s="34" t="n">
        <v>0</v>
      </c>
      <c r="H8" s="35" t="n">
        <v>11600</v>
      </c>
      <c r="I8" s="36" t="n">
        <v>9990.13479977439</v>
      </c>
      <c r="J8" s="37" t="n">
        <v>1609.86520022561</v>
      </c>
      <c r="K8" s="38" t="n">
        <v>5.24482076988156</v>
      </c>
      <c r="L8" s="38" t="n">
        <v>0.00099901347997744</v>
      </c>
      <c r="M8" s="39" t="n">
        <v>0.00999013479977439</v>
      </c>
      <c r="N8" s="40" t="n">
        <v>300</v>
      </c>
      <c r="O8" s="41" t="n">
        <v>183.347057717616</v>
      </c>
      <c r="P8" s="42" t="n">
        <v>116.652942282384</v>
      </c>
      <c r="Q8" s="35" t="n">
        <v>66000</v>
      </c>
      <c r="R8" s="35" t="n">
        <v>0</v>
      </c>
      <c r="S8" s="36" t="n">
        <v>53631.8186706397</v>
      </c>
      <c r="T8" s="36" t="n">
        <v>64290.9296987088</v>
      </c>
      <c r="U8" s="37" t="n">
        <v>1709.07030129125</v>
      </c>
      <c r="V8" s="38" t="n">
        <v>6.08127904020086</v>
      </c>
      <c r="W8" s="38" t="n">
        <v>0.00578618367288379</v>
      </c>
      <c r="X8" s="39" t="n">
        <v>0.0219874979569584</v>
      </c>
      <c r="Y8" s="43" t="n">
        <v>13.0760926698618</v>
      </c>
      <c r="Z8" s="43" t="e">
        <f aca="false"/>
        <v>#DIV/0!</v>
      </c>
      <c r="AA8" s="43" t="n">
        <v>0.239983059839812</v>
      </c>
      <c r="AB8" s="43" t="e">
        <f aca="false"/>
        <v>#DIV/0!</v>
      </c>
      <c r="AC8" s="43" t="n">
        <v>70.1987155374865</v>
      </c>
      <c r="AD8" s="43" t="e">
        <f aca="false"/>
        <v>#DIV/0!</v>
      </c>
      <c r="AE8" s="44" t="n">
        <v>11.3260998100824</v>
      </c>
      <c r="AF8" s="45" t="n">
        <v>0.0148247379713121</v>
      </c>
      <c r="AG8" s="36"/>
    </row>
    <row r="9" s="80" customFormat="true" ht="12.75" hidden="false" customHeight="true" outlineLevel="0" collapsed="false">
      <c r="A9" s="30"/>
      <c r="B9" s="31" t="s">
        <v>91</v>
      </c>
      <c r="C9" s="31"/>
      <c r="D9" s="32" t="n">
        <v>432</v>
      </c>
      <c r="E9" s="33" t="n">
        <v>363</v>
      </c>
      <c r="F9" s="33"/>
      <c r="G9" s="34" t="n">
        <v>0</v>
      </c>
      <c r="H9" s="35" t="n">
        <v>33714</v>
      </c>
      <c r="I9" s="36" t="n">
        <v>30756.0696583239</v>
      </c>
      <c r="J9" s="37" t="n">
        <v>2957.93034167613</v>
      </c>
      <c r="K9" s="38" t="n">
        <v>16.14693657062</v>
      </c>
      <c r="L9" s="38" t="n">
        <v>0.00307560696583239</v>
      </c>
      <c r="M9" s="39" t="n">
        <v>0.0307560696583239</v>
      </c>
      <c r="N9" s="40" t="n">
        <v>200</v>
      </c>
      <c r="O9" s="41" t="n">
        <v>244.653627985492</v>
      </c>
      <c r="P9" s="42" t="n">
        <v>-44.6536279854922</v>
      </c>
      <c r="Q9" s="35" t="n">
        <v>40000</v>
      </c>
      <c r="R9" s="35" t="n">
        <v>0</v>
      </c>
      <c r="S9" s="36" t="n">
        <v>29555.4933096746</v>
      </c>
      <c r="T9" s="36" t="n">
        <v>35637.51197501</v>
      </c>
      <c r="U9" s="37" t="n">
        <v>4362.48802498998</v>
      </c>
      <c r="V9" s="38" t="n">
        <v>3.3709522577162</v>
      </c>
      <c r="W9" s="38" t="n">
        <v>0.0032073760777509</v>
      </c>
      <c r="X9" s="39" t="n">
        <v>0.0121880290954534</v>
      </c>
      <c r="Y9" s="43" t="n">
        <v>71.1946056905645</v>
      </c>
      <c r="Z9" s="43" t="e">
        <f aca="false"/>
        <v>#DIV/0!</v>
      </c>
      <c r="AA9" s="43" t="n">
        <v>0.56632784255901</v>
      </c>
      <c r="AB9" s="43" t="e">
        <f aca="false"/>
        <v>#DIV/0!</v>
      </c>
      <c r="AC9" s="43" t="n">
        <v>81.4200917621889</v>
      </c>
      <c r="AD9" s="43" t="e">
        <f aca="false"/>
        <v>#DIV/0!</v>
      </c>
      <c r="AE9" s="44" t="n">
        <v>19.5178888283362</v>
      </c>
      <c r="AF9" s="45" t="n">
        <v>0.0451802982137413</v>
      </c>
      <c r="AG9" s="36"/>
    </row>
    <row r="10" s="80" customFormat="true" ht="12.75" hidden="false" customHeight="true" outlineLevel="0" collapsed="false">
      <c r="A10" s="30"/>
      <c r="B10" s="31" t="s">
        <v>92</v>
      </c>
      <c r="C10" s="31"/>
      <c r="D10" s="32" t="n">
        <v>1012</v>
      </c>
      <c r="E10" s="33" t="n">
        <v>1230</v>
      </c>
      <c r="F10" s="33"/>
      <c r="G10" s="34" t="n">
        <v>350</v>
      </c>
      <c r="H10" s="35" t="n">
        <v>36748</v>
      </c>
      <c r="I10" s="36" t="n">
        <v>35172.0571547187</v>
      </c>
      <c r="J10" s="37" t="n">
        <v>1575.94284528132</v>
      </c>
      <c r="K10" s="38" t="n">
        <v>18.4653300062273</v>
      </c>
      <c r="L10" s="38" t="n">
        <v>0.00351720571547187</v>
      </c>
      <c r="M10" s="39" t="n">
        <v>0.0351720571547187</v>
      </c>
      <c r="N10" s="40" t="n">
        <v>550</v>
      </c>
      <c r="O10" s="41" t="n">
        <v>533.235656787413</v>
      </c>
      <c r="P10" s="42" t="n">
        <v>16.7643432125869</v>
      </c>
      <c r="Q10" s="35" t="n">
        <v>116000</v>
      </c>
      <c r="R10" s="35" t="n">
        <v>0</v>
      </c>
      <c r="S10" s="36" t="n">
        <v>124513.399087139</v>
      </c>
      <c r="T10" s="36" t="n">
        <v>148623.327853303</v>
      </c>
      <c r="U10" s="37" t="n">
        <v>-32623.3278533029</v>
      </c>
      <c r="V10" s="38" t="n">
        <v>14.0582805816439</v>
      </c>
      <c r="W10" s="38" t="n">
        <v>0.0133760995067973</v>
      </c>
      <c r="X10" s="39" t="n">
        <v>0.0508291781258296</v>
      </c>
      <c r="Y10" s="43" t="n">
        <v>34.7549971884572</v>
      </c>
      <c r="Z10" s="43" t="n">
        <v>100.491591870625</v>
      </c>
      <c r="AA10" s="43" t="n">
        <v>0.526912704335388</v>
      </c>
      <c r="AB10" s="43" t="n">
        <v>1.52353044796404</v>
      </c>
      <c r="AC10" s="43" t="n">
        <v>101.230405761902</v>
      </c>
      <c r="AD10" s="43" t="n">
        <v>355.752568820397</v>
      </c>
      <c r="AE10" s="44" t="n">
        <v>32.5236105878712</v>
      </c>
      <c r="AF10" s="45" t="n">
        <v>0.032137955126355</v>
      </c>
      <c r="AG10" s="36"/>
    </row>
    <row r="11" s="80" customFormat="true" ht="12.75" hidden="false" customHeight="true" outlineLevel="0" collapsed="false">
      <c r="A11" s="30"/>
      <c r="B11" s="31" t="s">
        <v>93</v>
      </c>
      <c r="C11" s="31"/>
      <c r="D11" s="32" t="n">
        <v>361</v>
      </c>
      <c r="E11" s="33" t="n">
        <v>361</v>
      </c>
      <c r="F11" s="33"/>
      <c r="G11" s="34" t="n">
        <v>0</v>
      </c>
      <c r="H11" s="35" t="n">
        <v>4000</v>
      </c>
      <c r="I11" s="36" t="n">
        <v>4427.33810494941</v>
      </c>
      <c r="J11" s="37" t="n">
        <v>-427.338104949407</v>
      </c>
      <c r="K11" s="38" t="n">
        <v>2.32435250509844</v>
      </c>
      <c r="L11" s="38" t="n">
        <v>0.000442733810494941</v>
      </c>
      <c r="M11" s="39" t="n">
        <v>0.00442733810494941</v>
      </c>
      <c r="N11" s="40" t="n">
        <v>200</v>
      </c>
      <c r="O11" s="41" t="n">
        <v>165.615930661228</v>
      </c>
      <c r="P11" s="42" t="n">
        <v>34.3840693387716</v>
      </c>
      <c r="Q11" s="35" t="n">
        <v>50000</v>
      </c>
      <c r="R11" s="35" t="n">
        <v>0</v>
      </c>
      <c r="S11" s="36" t="n">
        <v>46830.0849008385</v>
      </c>
      <c r="T11" s="36" t="n">
        <v>56001.3620283944</v>
      </c>
      <c r="U11" s="37" t="n">
        <v>-6001.36202839439</v>
      </c>
      <c r="V11" s="38" t="n">
        <v>5.29716883426582</v>
      </c>
      <c r="W11" s="38" t="n">
        <v>0.0050401225825555</v>
      </c>
      <c r="X11" s="39" t="n">
        <v>0.0191524658137109</v>
      </c>
      <c r="Y11" s="43" t="n">
        <v>12.2640944735441</v>
      </c>
      <c r="Z11" s="43" t="e">
        <f aca="false"/>
        <v>#DIV/0!</v>
      </c>
      <c r="AA11" s="43" t="n">
        <v>0.458769891028333</v>
      </c>
      <c r="AB11" s="43" t="e">
        <f aca="false"/>
        <v>#DIV/0!</v>
      </c>
      <c r="AC11" s="43" t="n">
        <v>129.723226872129</v>
      </c>
      <c r="AD11" s="43" t="e">
        <f aca="false"/>
        <v>#DIV/0!</v>
      </c>
      <c r="AE11" s="44" t="n">
        <v>7.62152133936426</v>
      </c>
      <c r="AF11" s="45" t="n">
        <v>0.0211122474774633</v>
      </c>
      <c r="AG11" s="36"/>
    </row>
    <row r="12" s="80" customFormat="true" ht="12.75" hidden="false" customHeight="true" outlineLevel="0" collapsed="false">
      <c r="A12" s="30"/>
      <c r="B12" s="31" t="s">
        <v>94</v>
      </c>
      <c r="C12" s="31"/>
      <c r="D12" s="32" t="n">
        <v>1335</v>
      </c>
      <c r="E12" s="33" t="n">
        <v>1335</v>
      </c>
      <c r="F12" s="33"/>
      <c r="G12" s="34" t="n">
        <v>0</v>
      </c>
      <c r="H12" s="35" t="n">
        <v>150000</v>
      </c>
      <c r="I12" s="36" t="n">
        <v>194665</v>
      </c>
      <c r="J12" s="37" t="n">
        <v>-44665</v>
      </c>
      <c r="K12" s="38" t="n">
        <v>102.199125</v>
      </c>
      <c r="L12" s="38" t="n">
        <v>0.0194665</v>
      </c>
      <c r="M12" s="39" t="n">
        <v>0.194665</v>
      </c>
      <c r="N12" s="40" t="n">
        <v>950</v>
      </c>
      <c r="O12" s="41" t="n">
        <v>1011.44827602441</v>
      </c>
      <c r="P12" s="42" t="n">
        <v>-61.448276024413</v>
      </c>
      <c r="Q12" s="35" t="n">
        <v>0</v>
      </c>
      <c r="R12" s="35" t="n">
        <v>142704</v>
      </c>
      <c r="S12" s="36" t="n">
        <v>0</v>
      </c>
      <c r="T12" s="36" t="n">
        <v>0</v>
      </c>
      <c r="U12" s="37"/>
      <c r="V12" s="38" t="n">
        <v>0</v>
      </c>
      <c r="W12" s="38" t="n">
        <v>0</v>
      </c>
      <c r="X12" s="39" t="n">
        <v>0</v>
      </c>
      <c r="Y12" s="43" t="n">
        <v>145.816479400749</v>
      </c>
      <c r="Z12" s="43" t="e">
        <f aca="false"/>
        <v>#DIV/0!</v>
      </c>
      <c r="AA12" s="43" t="n">
        <v>0.757639158070721</v>
      </c>
      <c r="AB12" s="43" t="e">
        <f aca="false"/>
        <v>#DIV/0!</v>
      </c>
      <c r="AC12" s="43" t="n">
        <v>0</v>
      </c>
      <c r="AD12" s="43" t="e">
        <f aca="false"/>
        <v>#DIV/0!</v>
      </c>
      <c r="AE12" s="44" t="n">
        <v>102.199125</v>
      </c>
      <c r="AF12" s="45" t="n">
        <v>0.0765536516853933</v>
      </c>
      <c r="AG12" s="36"/>
    </row>
    <row r="13" s="80" customFormat="true" ht="12.75" hidden="false" customHeight="true" outlineLevel="0" collapsed="false">
      <c r="A13" s="30"/>
      <c r="B13" s="31" t="s">
        <v>95</v>
      </c>
      <c r="C13" s="31"/>
      <c r="D13" s="32" t="n">
        <v>240</v>
      </c>
      <c r="E13" s="33" t="n">
        <v>240</v>
      </c>
      <c r="F13" s="33"/>
      <c r="G13" s="34" t="n">
        <v>0</v>
      </c>
      <c r="H13" s="35" t="n">
        <v>9100</v>
      </c>
      <c r="I13" s="36" t="n">
        <v>8799.44747670725</v>
      </c>
      <c r="J13" s="37" t="n">
        <v>300.552523292752</v>
      </c>
      <c r="K13" s="38" t="n">
        <v>4.61970992527131</v>
      </c>
      <c r="L13" s="38" t="n">
        <v>0.000879944747670725</v>
      </c>
      <c r="M13" s="39" t="n">
        <v>0.00879944747670725</v>
      </c>
      <c r="N13" s="40" t="n">
        <v>190</v>
      </c>
      <c r="O13" s="41" t="n">
        <v>195.541319318594</v>
      </c>
      <c r="P13" s="42" t="n">
        <v>-5.54131931859368</v>
      </c>
      <c r="Q13" s="35" t="n">
        <v>39561</v>
      </c>
      <c r="R13" s="35" t="n">
        <v>0</v>
      </c>
      <c r="S13" s="36" t="n">
        <v>42203.4198930665</v>
      </c>
      <c r="T13" s="36" t="n">
        <v>50179.0549751615</v>
      </c>
      <c r="U13" s="37" t="n">
        <v>-10618.0549751615</v>
      </c>
      <c r="V13" s="38" t="n">
        <v>4.74643681010053</v>
      </c>
      <c r="W13" s="38" t="n">
        <v>0.00451611494776454</v>
      </c>
      <c r="X13" s="39" t="n">
        <v>0.0171612368015052</v>
      </c>
      <c r="Y13" s="43" t="n">
        <v>36.6643644862802</v>
      </c>
      <c r="Z13" s="43" t="e">
        <f aca="false"/>
        <v>#DIV/0!</v>
      </c>
      <c r="AA13" s="43" t="n">
        <v>0.814755497160807</v>
      </c>
      <c r="AB13" s="43" t="e">
        <f aca="false"/>
        <v>#DIV/0!</v>
      </c>
      <c r="AC13" s="43" t="n">
        <v>175.847582887777</v>
      </c>
      <c r="AD13" s="43" t="e">
        <f aca="false"/>
        <v>#DIV/0!</v>
      </c>
      <c r="AE13" s="44" t="n">
        <v>9.36614673537183</v>
      </c>
      <c r="AF13" s="45" t="n">
        <v>0.0390256113973826</v>
      </c>
      <c r="AG13" s="36"/>
    </row>
    <row r="14" s="80" customFormat="true" ht="12.75" hidden="false" customHeight="true" outlineLevel="0" collapsed="false">
      <c r="A14" s="30"/>
      <c r="B14" s="31" t="s">
        <v>96</v>
      </c>
      <c r="C14" s="31"/>
      <c r="D14" s="32" t="n">
        <v>505</v>
      </c>
      <c r="E14" s="33" t="n">
        <v>505</v>
      </c>
      <c r="F14" s="33"/>
      <c r="G14" s="34" t="n">
        <v>80</v>
      </c>
      <c r="H14" s="35" t="n">
        <v>21000</v>
      </c>
      <c r="I14" s="36" t="n">
        <v>23277.3414634146</v>
      </c>
      <c r="J14" s="37" t="n">
        <v>-2277.34146341463</v>
      </c>
      <c r="K14" s="38" t="n">
        <v>12.2206042682927</v>
      </c>
      <c r="L14" s="38" t="n">
        <v>0.00232773414634146</v>
      </c>
      <c r="M14" s="39" t="n">
        <v>0.0232773414634146</v>
      </c>
      <c r="N14" s="40" t="n">
        <v>330</v>
      </c>
      <c r="O14" s="41" t="n">
        <v>454.439024390244</v>
      </c>
      <c r="P14" s="42" t="n">
        <v>-124.439024390244</v>
      </c>
      <c r="Q14" s="35" t="n">
        <v>39000</v>
      </c>
      <c r="R14" s="35" t="n">
        <v>48450</v>
      </c>
      <c r="S14" s="36" t="n">
        <v>37848.5414023581</v>
      </c>
      <c r="T14" s="36" t="n">
        <v>44878.0704824844</v>
      </c>
      <c r="U14" s="37" t="n">
        <v>-5878.07048248439</v>
      </c>
      <c r="V14" s="38" t="n">
        <v>4.2450166869382</v>
      </c>
      <c r="W14" s="38" t="n">
        <v>0.0040390263434236</v>
      </c>
      <c r="X14" s="39" t="n">
        <v>0.0153483001050097</v>
      </c>
      <c r="Y14" s="43" t="n">
        <v>46.0937454721082</v>
      </c>
      <c r="Z14" s="43" t="n">
        <v>290.966768292683</v>
      </c>
      <c r="AA14" s="43" t="n">
        <v>0.899879256218305</v>
      </c>
      <c r="AB14" s="43" t="n">
        <v>5.68048780487805</v>
      </c>
      <c r="AC14" s="43" t="n">
        <v>74.9476067373428</v>
      </c>
      <c r="AD14" s="43" t="n">
        <v>473.106767529477</v>
      </c>
      <c r="AE14" s="44" t="n">
        <v>16.4656209552309</v>
      </c>
      <c r="AF14" s="45" t="n">
        <v>0.0326051900103582</v>
      </c>
      <c r="AG14" s="36"/>
    </row>
    <row r="15" s="80" customFormat="true" ht="12.75" hidden="false" customHeight="true" outlineLevel="0" collapsed="false">
      <c r="A15" s="30"/>
      <c r="B15" s="31" t="s">
        <v>97</v>
      </c>
      <c r="C15" s="31"/>
      <c r="D15" s="32" t="n">
        <v>723</v>
      </c>
      <c r="E15" s="33" t="n">
        <v>680</v>
      </c>
      <c r="F15" s="33"/>
      <c r="G15" s="34" t="n">
        <v>0</v>
      </c>
      <c r="H15" s="35" t="n">
        <v>21500</v>
      </c>
      <c r="I15" s="36" t="n">
        <v>20685.7867179409</v>
      </c>
      <c r="J15" s="37" t="n">
        <v>814.213282059085</v>
      </c>
      <c r="K15" s="38" t="n">
        <v>10.860038026919</v>
      </c>
      <c r="L15" s="38" t="n">
        <v>0.00206857867179409</v>
      </c>
      <c r="M15" s="39" t="n">
        <v>0.0206857867179409</v>
      </c>
      <c r="N15" s="40" t="n">
        <v>600</v>
      </c>
      <c r="O15" s="41" t="n">
        <v>615.01489661042</v>
      </c>
      <c r="P15" s="42" t="n">
        <v>-15.0148966104201</v>
      </c>
      <c r="Q15" s="35" t="n">
        <v>92000</v>
      </c>
      <c r="R15" s="35" t="n">
        <v>0</v>
      </c>
      <c r="S15" s="36" t="n">
        <v>89889.3294294641</v>
      </c>
      <c r="T15" s="36" t="n">
        <v>106264.970894583</v>
      </c>
      <c r="U15" s="37" t="n">
        <v>-14264.9708945829</v>
      </c>
      <c r="V15" s="38" t="n">
        <v>10.0516035969186</v>
      </c>
      <c r="W15" s="38" t="n">
        <v>0.00956384738051246</v>
      </c>
      <c r="X15" s="39" t="n">
        <v>0.0363426200459473</v>
      </c>
      <c r="Y15" s="43" t="n">
        <v>28.6110466361562</v>
      </c>
      <c r="Z15" s="43" t="e">
        <f aca="false"/>
        <v>#DIV/0!</v>
      </c>
      <c r="AA15" s="43" t="n">
        <v>0.850643010526169</v>
      </c>
      <c r="AB15" s="43" t="e">
        <f aca="false"/>
        <v>#DIV/0!</v>
      </c>
      <c r="AC15" s="43" t="n">
        <v>132.190190337447</v>
      </c>
      <c r="AD15" s="43" t="e">
        <f aca="false"/>
        <v>#DIV/0!</v>
      </c>
      <c r="AE15" s="44" t="n">
        <v>20.9116416238376</v>
      </c>
      <c r="AF15" s="45" t="n">
        <v>0.0289234323981156</v>
      </c>
      <c r="AG15" s="36"/>
    </row>
    <row r="16" s="80" customFormat="true" ht="12.75" hidden="false" customHeight="true" outlineLevel="0" collapsed="false">
      <c r="A16" s="30"/>
      <c r="B16" s="31" t="s">
        <v>98</v>
      </c>
      <c r="C16" s="31"/>
      <c r="D16" s="32" t="n">
        <v>1990</v>
      </c>
      <c r="E16" s="33" t="n">
        <v>1929</v>
      </c>
      <c r="F16" s="33"/>
      <c r="G16" s="34" t="n">
        <v>0</v>
      </c>
      <c r="H16" s="35" t="n">
        <v>64741</v>
      </c>
      <c r="I16" s="36" t="n">
        <v>74078.3703441443</v>
      </c>
      <c r="J16" s="37" t="n">
        <v>-9337.37034414432</v>
      </c>
      <c r="K16" s="38" t="n">
        <v>38.8911444306758</v>
      </c>
      <c r="L16" s="38" t="n">
        <v>0.00740783703441443</v>
      </c>
      <c r="M16" s="39" t="n">
        <v>0.0740783703441443</v>
      </c>
      <c r="N16" s="40" t="n">
        <v>1092</v>
      </c>
      <c r="O16" s="41" t="n">
        <v>1071.23181004742</v>
      </c>
      <c r="P16" s="42" t="n">
        <v>20.7681899525783</v>
      </c>
      <c r="Q16" s="35" t="n">
        <v>199509.807023094</v>
      </c>
      <c r="R16" s="35" t="n">
        <v>0</v>
      </c>
      <c r="S16" s="36" t="n">
        <v>198039.88612877</v>
      </c>
      <c r="T16" s="36" t="n">
        <v>235795.850047191</v>
      </c>
      <c r="U16" s="37" t="n">
        <v>-36286.0430240972</v>
      </c>
      <c r="V16" s="38" t="n">
        <v>27.9029914123534</v>
      </c>
      <c r="W16" s="38" t="n">
        <v>0.0208949791699966</v>
      </c>
      <c r="X16" s="39" t="n">
        <v>0.0753504939012797</v>
      </c>
      <c r="Y16" s="43" t="n">
        <v>37.2253117307258</v>
      </c>
      <c r="Z16" s="43" t="e">
        <f aca="false"/>
        <v>#DIV/0!</v>
      </c>
      <c r="AA16" s="43" t="n">
        <v>0.538307442234885</v>
      </c>
      <c r="AB16" s="43" t="e">
        <f aca="false"/>
        <v>#DIV/0!</v>
      </c>
      <c r="AC16" s="43" t="n">
        <v>102.664534022172</v>
      </c>
      <c r="AD16" s="43" t="e">
        <f aca="false"/>
        <v>#DIV/0!</v>
      </c>
      <c r="AE16" s="44" t="n">
        <v>66.7941358430291</v>
      </c>
      <c r="AF16" s="45" t="n">
        <v>0.0335648923834317</v>
      </c>
      <c r="AG16" s="36"/>
    </row>
    <row r="17" s="80" customFormat="true" ht="12.75" hidden="false" customHeight="true" outlineLevel="0" collapsed="false">
      <c r="A17" s="30"/>
      <c r="B17" s="31" t="s">
        <v>99</v>
      </c>
      <c r="C17" s="31"/>
      <c r="D17" s="32" t="n">
        <v>866</v>
      </c>
      <c r="E17" s="33" t="n">
        <v>866</v>
      </c>
      <c r="F17" s="33"/>
      <c r="G17" s="34" t="n">
        <v>0</v>
      </c>
      <c r="H17" s="35" t="n">
        <v>20500</v>
      </c>
      <c r="I17" s="36" t="n">
        <v>24919.0309181966</v>
      </c>
      <c r="J17" s="37" t="n">
        <v>-4419.03091819662</v>
      </c>
      <c r="K17" s="38" t="n">
        <v>13.0824912320532</v>
      </c>
      <c r="L17" s="38" t="n">
        <v>0.00249190309181966</v>
      </c>
      <c r="M17" s="39" t="n">
        <v>0.0249190309181966</v>
      </c>
      <c r="N17" s="40" t="n">
        <v>590</v>
      </c>
      <c r="O17" s="41" t="n">
        <v>512.977300295537</v>
      </c>
      <c r="P17" s="42" t="n">
        <v>77.0226997044631</v>
      </c>
      <c r="Q17" s="35" t="n">
        <v>111000</v>
      </c>
      <c r="R17" s="35" t="n">
        <v>0</v>
      </c>
      <c r="S17" s="36" t="n">
        <v>102312.777008486</v>
      </c>
      <c r="T17" s="36" t="n">
        <v>120673.154418225</v>
      </c>
      <c r="U17" s="37" t="n">
        <v>-9673.1544182248</v>
      </c>
      <c r="V17" s="38" t="n">
        <v>11.4144736764199</v>
      </c>
      <c r="W17" s="38" t="n">
        <v>0.0108605838976402</v>
      </c>
      <c r="X17" s="39" t="n">
        <v>0.0412702188110329</v>
      </c>
      <c r="Y17" s="43" t="n">
        <v>28.7748624921439</v>
      </c>
      <c r="Z17" s="43" t="e">
        <f aca="false"/>
        <v>#DIV/0!</v>
      </c>
      <c r="AA17" s="43" t="n">
        <v>0.592352540756971</v>
      </c>
      <c r="AB17" s="43" t="e">
        <f aca="false"/>
        <v>#DIV/0!</v>
      </c>
      <c r="AC17" s="43" t="n">
        <v>118.144084305411</v>
      </c>
      <c r="AD17" s="43" t="e">
        <f aca="false"/>
        <v>#DIV/0!</v>
      </c>
      <c r="AE17" s="44" t="n">
        <v>24.4969649084731</v>
      </c>
      <c r="AF17" s="45" t="n">
        <v>0.0282874883469666</v>
      </c>
      <c r="AG17" s="36"/>
    </row>
    <row r="18" s="80" customFormat="true" ht="12.75" hidden="false" customHeight="true" outlineLevel="0" collapsed="false">
      <c r="A18" s="30"/>
      <c r="B18" s="31" t="s">
        <v>100</v>
      </c>
      <c r="C18" s="31"/>
      <c r="D18" s="32" t="n">
        <v>2730</v>
      </c>
      <c r="E18" s="33" t="n">
        <v>2760</v>
      </c>
      <c r="F18" s="33"/>
      <c r="G18" s="34" t="n">
        <v>0</v>
      </c>
      <c r="H18" s="35" t="n">
        <v>80000</v>
      </c>
      <c r="I18" s="36" t="n">
        <v>89888.4684867673</v>
      </c>
      <c r="J18" s="37" t="n">
        <v>-9888.46848676729</v>
      </c>
      <c r="K18" s="38" t="n">
        <v>47.1914459555528</v>
      </c>
      <c r="L18" s="38" t="n">
        <v>0.00898884684867673</v>
      </c>
      <c r="M18" s="39" t="n">
        <v>0.0898884684867673</v>
      </c>
      <c r="N18" s="40" t="n">
        <v>1200</v>
      </c>
      <c r="O18" s="41" t="n">
        <v>1583.71115025216</v>
      </c>
      <c r="P18" s="42" t="n">
        <v>-383.711150252163</v>
      </c>
      <c r="Q18" s="35" t="n">
        <v>228000</v>
      </c>
      <c r="R18" s="35" t="n">
        <v>0</v>
      </c>
      <c r="S18" s="36" t="n">
        <v>234794.446898399</v>
      </c>
      <c r="T18" s="36" t="n">
        <v>281228.233906267</v>
      </c>
      <c r="U18" s="37" t="n">
        <v>-53228.233906267</v>
      </c>
      <c r="V18" s="38" t="n">
        <v>26.6013786451938</v>
      </c>
      <c r="W18" s="38" t="n">
        <v>0.025310541051564</v>
      </c>
      <c r="X18" s="39" t="n">
        <v>0.0961800559959433</v>
      </c>
      <c r="Y18" s="43" t="n">
        <v>32.9261789328818</v>
      </c>
      <c r="Z18" s="43" t="e">
        <f aca="false"/>
        <v>#DIV/0!</v>
      </c>
      <c r="AA18" s="43" t="n">
        <v>0.580113974451342</v>
      </c>
      <c r="AB18" s="43" t="e">
        <f aca="false"/>
        <v>#DIV/0!</v>
      </c>
      <c r="AC18" s="43" t="n">
        <v>85.0704517747821</v>
      </c>
      <c r="AD18" s="43" t="e">
        <f aca="false"/>
        <v>#DIV/0!</v>
      </c>
      <c r="AE18" s="44" t="n">
        <v>73.7928246007466</v>
      </c>
      <c r="AF18" s="45" t="n">
        <v>0.0270303386815922</v>
      </c>
      <c r="AG18" s="36"/>
    </row>
    <row r="19" s="80" customFormat="true" ht="12.75" hidden="false" customHeight="true" outlineLevel="0" collapsed="false">
      <c r="A19" s="30"/>
      <c r="B19" s="31" t="s">
        <v>101</v>
      </c>
      <c r="C19" s="31"/>
      <c r="D19" s="32" t="n">
        <v>1023</v>
      </c>
      <c r="E19" s="33" t="n">
        <v>680</v>
      </c>
      <c r="F19" s="33"/>
      <c r="G19" s="34" t="n">
        <v>0</v>
      </c>
      <c r="H19" s="35" t="n">
        <v>33500</v>
      </c>
      <c r="I19" s="36" t="n">
        <v>36756.285257064</v>
      </c>
      <c r="J19" s="37" t="n">
        <v>-3256.28525706399</v>
      </c>
      <c r="K19" s="38" t="n">
        <v>19.2970497599586</v>
      </c>
      <c r="L19" s="38" t="n">
        <v>0.0036756285257064</v>
      </c>
      <c r="M19" s="39" t="n">
        <v>0.036756285257064</v>
      </c>
      <c r="N19" s="40" t="n">
        <v>900</v>
      </c>
      <c r="O19" s="41" t="n">
        <v>930.370532314868</v>
      </c>
      <c r="P19" s="42" t="n">
        <v>-30.3705323148677</v>
      </c>
      <c r="Q19" s="35" t="n">
        <v>95000</v>
      </c>
      <c r="R19" s="35" t="n">
        <v>79840</v>
      </c>
      <c r="S19" s="36" t="n">
        <v>90446.1723389151</v>
      </c>
      <c r="T19" s="36" t="n">
        <v>107993.012399377</v>
      </c>
      <c r="U19" s="37" t="n">
        <v>-12993.0123993772</v>
      </c>
      <c r="V19" s="38" t="n">
        <v>10.2150590428571</v>
      </c>
      <c r="W19" s="38" t="n">
        <v>0.00971937111594395</v>
      </c>
      <c r="X19" s="39" t="n">
        <v>0.036933610240587</v>
      </c>
      <c r="Y19" s="43" t="n">
        <v>35.9298976119883</v>
      </c>
      <c r="Z19" s="43" t="e">
        <f aca="false"/>
        <v>#DIV/0!</v>
      </c>
      <c r="AA19" s="43" t="n">
        <v>0.909453110767222</v>
      </c>
      <c r="AB19" s="43" t="e">
        <f aca="false"/>
        <v>#DIV/0!</v>
      </c>
      <c r="AC19" s="43" t="n">
        <v>133.009076968993</v>
      </c>
      <c r="AD19" s="43" t="e">
        <f aca="false"/>
        <v>#DIV/0!</v>
      </c>
      <c r="AE19" s="44" t="n">
        <v>29.5121088028157</v>
      </c>
      <c r="AF19" s="45" t="n">
        <v>0.0288485912050984</v>
      </c>
      <c r="AG19" s="36"/>
    </row>
    <row r="20" s="80" customFormat="true" ht="12.75" hidden="false" customHeight="true" outlineLevel="0" collapsed="false">
      <c r="A20" s="30"/>
      <c r="B20" s="31" t="s">
        <v>102</v>
      </c>
      <c r="C20" s="31"/>
      <c r="D20" s="32" t="n">
        <v>346</v>
      </c>
      <c r="E20" s="33" t="n">
        <v>346</v>
      </c>
      <c r="F20" s="33" t="n">
        <v>45</v>
      </c>
      <c r="G20" s="34" t="n">
        <v>0</v>
      </c>
      <c r="H20" s="35" t="n">
        <v>6800</v>
      </c>
      <c r="I20" s="36" t="n">
        <v>6759.90961038961</v>
      </c>
      <c r="J20" s="37" t="n">
        <v>40.0903896103901</v>
      </c>
      <c r="K20" s="38" t="n">
        <v>3.54895254545455</v>
      </c>
      <c r="L20" s="38" t="n">
        <v>0.000675990961038961</v>
      </c>
      <c r="M20" s="39" t="n">
        <v>0.00675990961038961</v>
      </c>
      <c r="N20" s="40" t="n">
        <v>170</v>
      </c>
      <c r="O20" s="41" t="n">
        <v>202.197191290141</v>
      </c>
      <c r="P20" s="42" t="n">
        <v>-32.1971912901409</v>
      </c>
      <c r="Q20" s="35" t="n">
        <v>42000</v>
      </c>
      <c r="R20" s="35" t="n">
        <v>50600</v>
      </c>
      <c r="S20" s="36" t="n">
        <v>43593.444764611</v>
      </c>
      <c r="T20" s="36" t="n">
        <v>52168.9350649351</v>
      </c>
      <c r="U20" s="37" t="n">
        <v>-10168.9350649351</v>
      </c>
      <c r="V20" s="38" t="n">
        <v>4.93465956779221</v>
      </c>
      <c r="W20" s="38" t="n">
        <v>0.00469520415584416</v>
      </c>
      <c r="X20" s="39" t="n">
        <v>0.0178417757922078</v>
      </c>
      <c r="Y20" s="43" t="n">
        <v>19.5373110126867</v>
      </c>
      <c r="Z20" s="43" t="e">
        <f aca="false"/>
        <v>#DIV/0!</v>
      </c>
      <c r="AA20" s="43" t="n">
        <v>0.584384945925263</v>
      </c>
      <c r="AB20" s="43" t="e">
        <f aca="false"/>
        <v>#DIV/0!</v>
      </c>
      <c r="AC20" s="43" t="n">
        <v>125.992614926621</v>
      </c>
      <c r="AD20" s="43" t="e">
        <f aca="false"/>
        <v>#DIV/0!</v>
      </c>
      <c r="AE20" s="44" t="n">
        <v>8.48361211324675</v>
      </c>
      <c r="AF20" s="45" t="n">
        <v>0.0245191101538924</v>
      </c>
      <c r="AG20" s="36"/>
    </row>
    <row r="21" s="80" customFormat="true" ht="12.75" hidden="false" customHeight="true" outlineLevel="0" collapsed="false">
      <c r="A21" s="30"/>
      <c r="B21" s="31" t="s">
        <v>103</v>
      </c>
      <c r="C21" s="31"/>
      <c r="D21" s="32" t="n">
        <v>294</v>
      </c>
      <c r="E21" s="33" t="n">
        <v>294</v>
      </c>
      <c r="F21" s="33" t="n">
        <v>90</v>
      </c>
      <c r="G21" s="34" t="n">
        <v>60</v>
      </c>
      <c r="H21" s="35" t="n">
        <v>6153</v>
      </c>
      <c r="I21" s="36" t="n">
        <v>6704.77378612428</v>
      </c>
      <c r="J21" s="37" t="n">
        <v>-551.773786124282</v>
      </c>
      <c r="K21" s="38" t="n">
        <v>3.52000623771525</v>
      </c>
      <c r="L21" s="38" t="n">
        <v>0.000670477378612428</v>
      </c>
      <c r="M21" s="39" t="n">
        <v>0.00670477378612428</v>
      </c>
      <c r="N21" s="40" t="n">
        <v>170</v>
      </c>
      <c r="O21" s="41" t="n">
        <v>228.699359939126</v>
      </c>
      <c r="P21" s="42" t="n">
        <v>-58.6993599391257</v>
      </c>
      <c r="Q21" s="35" t="n">
        <v>32000</v>
      </c>
      <c r="R21" s="35" t="n">
        <v>36090</v>
      </c>
      <c r="S21" s="36" t="n">
        <v>35929.3105987808</v>
      </c>
      <c r="T21" s="36" t="n">
        <v>42835.4909212033</v>
      </c>
      <c r="U21" s="37" t="n">
        <v>-10835.4909212033</v>
      </c>
      <c r="V21" s="38" t="n">
        <v>4.05180908623662</v>
      </c>
      <c r="W21" s="38" t="n">
        <v>0.0038551941829083</v>
      </c>
      <c r="X21" s="39" t="n">
        <v>0.0146497378950515</v>
      </c>
      <c r="Y21" s="43" t="n">
        <v>22.8053530140282</v>
      </c>
      <c r="Z21" s="43" t="n">
        <v>111.746229768738</v>
      </c>
      <c r="AA21" s="43" t="n">
        <v>0.777888979384781</v>
      </c>
      <c r="AB21" s="43" t="n">
        <v>3.81165599898543</v>
      </c>
      <c r="AC21" s="43" t="n">
        <v>122.208539451635</v>
      </c>
      <c r="AD21" s="43" t="n">
        <v>598.821843313013</v>
      </c>
      <c r="AE21" s="44" t="n">
        <v>7.57181532395187</v>
      </c>
      <c r="AF21" s="45" t="n">
        <v>0.0257544738909928</v>
      </c>
      <c r="AG21" s="36"/>
    </row>
    <row r="22" s="80" customFormat="true" ht="12.75" hidden="false" customHeight="true" outlineLevel="0" collapsed="false">
      <c r="A22" s="30"/>
      <c r="B22" s="31" t="s">
        <v>104</v>
      </c>
      <c r="C22" s="31"/>
      <c r="D22" s="32" t="n">
        <v>470</v>
      </c>
      <c r="E22" s="33" t="n">
        <v>461</v>
      </c>
      <c r="F22" s="33"/>
      <c r="G22" s="34" t="n">
        <v>0</v>
      </c>
      <c r="H22" s="35" t="n">
        <v>25000</v>
      </c>
      <c r="I22" s="36" t="n">
        <v>23975.9033849354</v>
      </c>
      <c r="J22" s="37" t="n">
        <v>1024.09661506458</v>
      </c>
      <c r="K22" s="38" t="n">
        <v>12.5873492770911</v>
      </c>
      <c r="L22" s="38" t="n">
        <v>0.00239759033849354</v>
      </c>
      <c r="M22" s="39" t="n">
        <v>0.0239759033849354</v>
      </c>
      <c r="N22" s="40" t="n">
        <v>250</v>
      </c>
      <c r="O22" s="41" t="n">
        <v>435.494598261722</v>
      </c>
      <c r="P22" s="42" t="n">
        <v>-185.494598261722</v>
      </c>
      <c r="Q22" s="35" t="n">
        <v>80000</v>
      </c>
      <c r="R22" s="35" t="n">
        <v>70510</v>
      </c>
      <c r="S22" s="36" t="n">
        <v>79442.82792814</v>
      </c>
      <c r="T22" s="36" t="n">
        <v>93996.6978176473</v>
      </c>
      <c r="U22" s="37" t="n">
        <v>-13996.6978176473</v>
      </c>
      <c r="V22" s="38" t="n">
        <v>8.89114764657126</v>
      </c>
      <c r="W22" s="38" t="n">
        <v>0.00845970280358826</v>
      </c>
      <c r="X22" s="39" t="n">
        <v>0.0321468706536354</v>
      </c>
      <c r="Y22" s="43" t="n">
        <v>51.0125603934796</v>
      </c>
      <c r="Z22" s="43" t="e">
        <f aca="false"/>
        <v>#DIV/0!</v>
      </c>
      <c r="AA22" s="43" t="n">
        <v>0.926584251620686</v>
      </c>
      <c r="AB22" s="43" t="e">
        <f aca="false"/>
        <v>#DIV/0!</v>
      </c>
      <c r="AC22" s="43" t="n">
        <v>172.327175549111</v>
      </c>
      <c r="AD22" s="43" t="e">
        <f aca="false"/>
        <v>#DIV/0!</v>
      </c>
      <c r="AE22" s="44" t="n">
        <v>21.4784969236624</v>
      </c>
      <c r="AF22" s="45" t="n">
        <v>0.0456989296248135</v>
      </c>
      <c r="AG22" s="36"/>
    </row>
    <row r="23" s="80" customFormat="true" ht="12.75" hidden="false" customHeight="true" outlineLevel="0" collapsed="false">
      <c r="A23" s="30"/>
      <c r="B23" s="31" t="s">
        <v>105</v>
      </c>
      <c r="C23" s="31"/>
      <c r="D23" s="32" t="n">
        <v>1270</v>
      </c>
      <c r="E23" s="33" t="n">
        <v>1270</v>
      </c>
      <c r="F23" s="33"/>
      <c r="G23" s="34" t="n">
        <v>0</v>
      </c>
      <c r="H23" s="35" t="n">
        <v>35400</v>
      </c>
      <c r="I23" s="36" t="n">
        <v>34828.8121447408</v>
      </c>
      <c r="J23" s="37" t="n">
        <v>571.187855259173</v>
      </c>
      <c r="K23" s="38" t="n">
        <v>18.2851263759889</v>
      </c>
      <c r="L23" s="38" t="n">
        <v>0.00348288121447408</v>
      </c>
      <c r="M23" s="39" t="n">
        <v>0.0348288121447408</v>
      </c>
      <c r="N23" s="40" t="n">
        <v>300</v>
      </c>
      <c r="O23" s="41" t="n">
        <v>357.298524815921</v>
      </c>
      <c r="P23" s="42" t="n">
        <v>-57.2985248159212</v>
      </c>
      <c r="Q23" s="35" t="n">
        <v>82450</v>
      </c>
      <c r="R23" s="35" t="n">
        <v>0</v>
      </c>
      <c r="S23" s="36" t="n">
        <v>75034.2675739259</v>
      </c>
      <c r="T23" s="36" t="n">
        <v>89947.4129426234</v>
      </c>
      <c r="U23" s="37" t="n">
        <v>-7497.41294262336</v>
      </c>
      <c r="V23" s="38" t="n">
        <v>8.50812579024274</v>
      </c>
      <c r="W23" s="38" t="n">
        <v>0.0080952671648361</v>
      </c>
      <c r="X23" s="39" t="n">
        <v>0.0307620152263772</v>
      </c>
      <c r="Y23" s="43" t="n">
        <v>27.424261531292</v>
      </c>
      <c r="Z23" s="43" t="e">
        <f aca="false"/>
        <v>#DIV/0!</v>
      </c>
      <c r="AA23" s="43" t="n">
        <v>0.281337421114899</v>
      </c>
      <c r="AB23" s="43" t="e">
        <f aca="false"/>
        <v>#DIV/0!</v>
      </c>
      <c r="AC23" s="43" t="n">
        <v>59.0821004519101</v>
      </c>
      <c r="AD23" s="43" t="e">
        <f aca="false"/>
        <v>#DIV/0!</v>
      </c>
      <c r="AE23" s="44" t="n">
        <v>26.7932521662317</v>
      </c>
      <c r="AF23" s="45" t="n">
        <v>0.0210970489497887</v>
      </c>
      <c r="AG23" s="36"/>
    </row>
    <row r="24" s="80" customFormat="true" ht="12.75" hidden="false" customHeight="true" outlineLevel="0" collapsed="false">
      <c r="A24" s="30"/>
      <c r="B24" s="31" t="s">
        <v>106</v>
      </c>
      <c r="C24" s="31"/>
      <c r="D24" s="32" t="n">
        <v>649</v>
      </c>
      <c r="E24" s="33" t="n">
        <v>649</v>
      </c>
      <c r="F24" s="33" t="n">
        <v>243</v>
      </c>
      <c r="G24" s="34" t="n">
        <v>100</v>
      </c>
      <c r="H24" s="35" t="n">
        <v>10500</v>
      </c>
      <c r="I24" s="36" t="n">
        <v>13697.1543196654</v>
      </c>
      <c r="J24" s="37" t="n">
        <v>-3197.15431966544</v>
      </c>
      <c r="K24" s="38" t="n">
        <v>7.19100601782436</v>
      </c>
      <c r="L24" s="38" t="n">
        <v>0.00136971543196654</v>
      </c>
      <c r="M24" s="39" t="n">
        <v>0.0136971543196654</v>
      </c>
      <c r="N24" s="40" t="n">
        <v>230</v>
      </c>
      <c r="O24" s="41" t="n">
        <v>226.552192132463</v>
      </c>
      <c r="P24" s="42" t="n">
        <v>3.44780786753705</v>
      </c>
      <c r="Q24" s="35" t="n">
        <v>62000</v>
      </c>
      <c r="R24" s="35" t="n">
        <v>76440</v>
      </c>
      <c r="S24" s="36" t="n">
        <v>55631.4769533081</v>
      </c>
      <c r="T24" s="36" t="n">
        <v>66214.9244455424</v>
      </c>
      <c r="U24" s="37" t="n">
        <v>-4214.92444554238</v>
      </c>
      <c r="V24" s="38" t="n">
        <v>6.26326970330385</v>
      </c>
      <c r="W24" s="38" t="n">
        <v>0.00595934320009882</v>
      </c>
      <c r="X24" s="39" t="n">
        <v>0.0226455041603755</v>
      </c>
      <c r="Y24" s="43" t="n">
        <v>21.1050143600392</v>
      </c>
      <c r="Z24" s="43" t="n">
        <v>136.971543196654</v>
      </c>
      <c r="AA24" s="43" t="n">
        <v>0.349078878478371</v>
      </c>
      <c r="AB24" s="43" t="n">
        <v>2.26552192132463</v>
      </c>
      <c r="AC24" s="43" t="n">
        <v>85.71876263992</v>
      </c>
      <c r="AD24" s="43" t="n">
        <v>556.314769533081</v>
      </c>
      <c r="AE24" s="44" t="n">
        <v>13.4542757211282</v>
      </c>
      <c r="AF24" s="45" t="n">
        <v>0.0207307792313224</v>
      </c>
      <c r="AG24" s="36"/>
    </row>
    <row r="25" s="80" customFormat="true" ht="12.75" hidden="false" customHeight="true" outlineLevel="0" collapsed="false">
      <c r="A25" s="30"/>
      <c r="B25" s="31" t="s">
        <v>107</v>
      </c>
      <c r="C25" s="31"/>
      <c r="D25" s="32" t="n">
        <v>441</v>
      </c>
      <c r="E25" s="33" t="n">
        <v>441</v>
      </c>
      <c r="F25" s="33"/>
      <c r="G25" s="34" t="n">
        <v>45</v>
      </c>
      <c r="H25" s="35" t="n">
        <v>13930</v>
      </c>
      <c r="I25" s="36" t="n">
        <v>14376.2269425455</v>
      </c>
      <c r="J25" s="37" t="n">
        <v>-446.226942545549</v>
      </c>
      <c r="K25" s="38" t="n">
        <v>7.54751914483641</v>
      </c>
      <c r="L25" s="38" t="n">
        <v>0.00143762269425455</v>
      </c>
      <c r="M25" s="39" t="n">
        <v>0.0143762269425456</v>
      </c>
      <c r="N25" s="40" t="n">
        <v>370</v>
      </c>
      <c r="O25" s="41" t="n">
        <v>506.867399619548</v>
      </c>
      <c r="P25" s="42" t="n">
        <v>-136.867399619548</v>
      </c>
      <c r="Q25" s="35" t="n">
        <v>62200</v>
      </c>
      <c r="R25" s="35" t="n">
        <v>47420</v>
      </c>
      <c r="S25" s="36" t="n">
        <v>55809.5695898699</v>
      </c>
      <c r="T25" s="36" t="n">
        <v>66629.7675154855</v>
      </c>
      <c r="U25" s="37" t="n">
        <v>-4429.76751548554</v>
      </c>
      <c r="V25" s="38" t="n">
        <v>6.30250970928978</v>
      </c>
      <c r="W25" s="38" t="n">
        <v>0.0059966790763937</v>
      </c>
      <c r="X25" s="39" t="n">
        <v>0.0227873804902961</v>
      </c>
      <c r="Y25" s="43" t="n">
        <v>32.5991540647291</v>
      </c>
      <c r="Z25" s="43" t="n">
        <v>319.471709834346</v>
      </c>
      <c r="AA25" s="43" t="n">
        <v>1.14935918281077</v>
      </c>
      <c r="AB25" s="43" t="n">
        <v>11.2637199915455</v>
      </c>
      <c r="AC25" s="43" t="n">
        <v>126.55231199517</v>
      </c>
      <c r="AD25" s="43" t="n">
        <v>1240.21265755267</v>
      </c>
      <c r="AE25" s="44" t="n">
        <v>13.8500288541262</v>
      </c>
      <c r="AF25" s="45" t="n">
        <v>0.0314059611204676</v>
      </c>
      <c r="AG25" s="36"/>
    </row>
    <row r="26" s="80" customFormat="true" ht="12.75" hidden="false" customHeight="true" outlineLevel="0" collapsed="false">
      <c r="A26" s="46"/>
      <c r="B26" s="31" t="s">
        <v>108</v>
      </c>
      <c r="C26" s="31"/>
      <c r="D26" s="47" t="n">
        <v>665</v>
      </c>
      <c r="E26" s="48" t="n">
        <v>518</v>
      </c>
      <c r="F26" s="48"/>
      <c r="G26" s="49" t="n">
        <v>70</v>
      </c>
      <c r="H26" s="50" t="n">
        <v>11000</v>
      </c>
      <c r="I26" s="51" t="n">
        <v>13778.9411081964</v>
      </c>
      <c r="J26" s="52" t="n">
        <v>-2778.94110819642</v>
      </c>
      <c r="K26" s="53" t="n">
        <v>7.23394408180312</v>
      </c>
      <c r="L26" s="53" t="n">
        <v>0.00137789411081964</v>
      </c>
      <c r="M26" s="54" t="n">
        <v>0.0137789411081964</v>
      </c>
      <c r="N26" s="55" t="n">
        <v>190</v>
      </c>
      <c r="O26" s="56" t="n">
        <v>275.402013059747</v>
      </c>
      <c r="P26" s="57" t="n">
        <v>-85.4020130597469</v>
      </c>
      <c r="Q26" s="35" t="n">
        <v>80000</v>
      </c>
      <c r="R26" s="35" t="n">
        <v>75.95</v>
      </c>
      <c r="S26" s="36" t="n">
        <v>84786.2032929143</v>
      </c>
      <c r="T26" s="36" t="n">
        <v>101775.551568441</v>
      </c>
      <c r="U26" s="52" t="n">
        <v>-21775.551568441</v>
      </c>
      <c r="V26" s="53" t="n">
        <v>9.62694942285883</v>
      </c>
      <c r="W26" s="53" t="n">
        <v>0.00915979964115969</v>
      </c>
      <c r="X26" s="54" t="n">
        <v>0.0348072386364068</v>
      </c>
      <c r="Y26" s="43" t="n">
        <v>20.7202121927766</v>
      </c>
      <c r="Z26" s="43" t="n">
        <v>196.842015831377</v>
      </c>
      <c r="AA26" s="43" t="n">
        <v>0.414138365503379</v>
      </c>
      <c r="AB26" s="43" t="n">
        <v>3.9343144722821</v>
      </c>
      <c r="AC26" s="43" t="n">
        <v>163.6799291369</v>
      </c>
      <c r="AD26" s="43" t="n">
        <v>1211.23147561306</v>
      </c>
      <c r="AE26" s="44" t="n">
        <v>16.860893504662</v>
      </c>
      <c r="AF26" s="45" t="n">
        <v>0.0253547270746796</v>
      </c>
      <c r="AG26" s="36"/>
    </row>
    <row r="27" s="80" customFormat="true" ht="12.75" hidden="false" customHeight="true" outlineLevel="0" collapsed="false">
      <c r="A27" s="30"/>
      <c r="B27" s="31" t="s">
        <v>109</v>
      </c>
      <c r="C27" s="31"/>
      <c r="D27" s="32" t="n">
        <v>932</v>
      </c>
      <c r="E27" s="33" t="n">
        <v>915</v>
      </c>
      <c r="F27" s="33"/>
      <c r="G27" s="34" t="n">
        <v>0</v>
      </c>
      <c r="H27" s="35" t="n">
        <v>14200</v>
      </c>
      <c r="I27" s="36" t="n">
        <v>17503.3858732342</v>
      </c>
      <c r="J27" s="37" t="n">
        <v>-3303.38587323423</v>
      </c>
      <c r="K27" s="38" t="n">
        <v>9.18927758344797</v>
      </c>
      <c r="L27" s="38" t="n">
        <v>0.00175033858732342</v>
      </c>
      <c r="M27" s="39" t="n">
        <v>0.0175033858732342</v>
      </c>
      <c r="N27" s="40" t="n">
        <v>245</v>
      </c>
      <c r="O27" s="41" t="n">
        <v>253.836101291314</v>
      </c>
      <c r="P27" s="42" t="n">
        <v>-8.83610129131421</v>
      </c>
      <c r="Q27" s="35" t="n">
        <v>98000</v>
      </c>
      <c r="R27" s="35" t="n">
        <v>0</v>
      </c>
      <c r="S27" s="36" t="n">
        <v>96745.2900659047</v>
      </c>
      <c r="T27" s="36" t="n">
        <v>116273.170230043</v>
      </c>
      <c r="U27" s="37" t="n">
        <v>-18273.1702300432</v>
      </c>
      <c r="V27" s="38" t="n">
        <v>10.9982791720598</v>
      </c>
      <c r="W27" s="38" t="n">
        <v>0.0104645853207039</v>
      </c>
      <c r="X27" s="39" t="n">
        <v>0.0397654242186748</v>
      </c>
      <c r="Y27" s="43" t="n">
        <v>18.7804569455303</v>
      </c>
      <c r="Z27" s="43" t="e">
        <f aca="false"/>
        <v>#DIV/0!</v>
      </c>
      <c r="AA27" s="43" t="n">
        <v>0.272356331857633</v>
      </c>
      <c r="AB27" s="43" t="e">
        <f aca="false"/>
        <v>#DIV/0!</v>
      </c>
      <c r="AC27" s="43" t="n">
        <v>105.732557449076</v>
      </c>
      <c r="AD27" s="43" t="e">
        <f aca="false"/>
        <v>#DIV/0!</v>
      </c>
      <c r="AE27" s="44" t="n">
        <v>20.1875567555078</v>
      </c>
      <c r="AF27" s="45" t="n">
        <v>0.0216604686217894</v>
      </c>
      <c r="AG27" s="36"/>
    </row>
    <row r="28" s="80" customFormat="true" ht="12.75" hidden="false" customHeight="true" outlineLevel="0" collapsed="false">
      <c r="A28" s="30"/>
      <c r="B28" s="31" t="s">
        <v>110</v>
      </c>
      <c r="C28" s="31"/>
      <c r="D28" s="32" t="n">
        <v>459</v>
      </c>
      <c r="E28" s="33" t="n">
        <v>459</v>
      </c>
      <c r="F28" s="33"/>
      <c r="G28" s="34" t="n">
        <v>0</v>
      </c>
      <c r="H28" s="35" t="n">
        <v>14000</v>
      </c>
      <c r="I28" s="36" t="n">
        <v>13763.3084439923</v>
      </c>
      <c r="J28" s="37" t="n">
        <v>236.69155600771</v>
      </c>
      <c r="K28" s="38" t="n">
        <v>7.22573693309595</v>
      </c>
      <c r="L28" s="38" t="n">
        <v>0.00137633084439923</v>
      </c>
      <c r="M28" s="39" t="n">
        <v>0.0137633084439923</v>
      </c>
      <c r="N28" s="40" t="n">
        <v>167</v>
      </c>
      <c r="O28" s="41" t="n">
        <v>174.463973828104</v>
      </c>
      <c r="P28" s="42" t="n">
        <v>-7.46397382810426</v>
      </c>
      <c r="Q28" s="35" t="n">
        <v>47000</v>
      </c>
      <c r="R28" s="35" t="n">
        <v>0</v>
      </c>
      <c r="S28" s="36" t="n">
        <v>52906.2105930566</v>
      </c>
      <c r="T28" s="36" t="n">
        <v>63320.6959375166</v>
      </c>
      <c r="U28" s="37" t="n">
        <v>-16320.6959375166</v>
      </c>
      <c r="V28" s="38" t="n">
        <v>5.98950462872969</v>
      </c>
      <c r="W28" s="38" t="n">
        <v>0.00569886263437649</v>
      </c>
      <c r="X28" s="39" t="n">
        <v>0.0216556780106307</v>
      </c>
      <c r="Y28" s="43" t="n">
        <v>29.9854214466063</v>
      </c>
      <c r="Z28" s="43" t="e">
        <f aca="false"/>
        <v>#DIV/0!</v>
      </c>
      <c r="AA28" s="43" t="n">
        <v>0.380095803547068</v>
      </c>
      <c r="AB28" s="43" t="e">
        <f aca="false"/>
        <v>#DIV/0!</v>
      </c>
      <c r="AC28" s="43" t="n">
        <v>115.264075366136</v>
      </c>
      <c r="AD28" s="43" t="e">
        <f aca="false"/>
        <v>#DIV/0!</v>
      </c>
      <c r="AE28" s="44" t="n">
        <v>13.2152415618256</v>
      </c>
      <c r="AF28" s="45" t="n">
        <v>0.0287913759516899</v>
      </c>
      <c r="AG28" s="36"/>
    </row>
    <row r="29" s="80" customFormat="true" ht="12.75" hidden="false" customHeight="true" outlineLevel="0" collapsed="false">
      <c r="A29" s="30"/>
      <c r="B29" s="31" t="s">
        <v>111</v>
      </c>
      <c r="C29" s="31"/>
      <c r="D29" s="32" t="n">
        <v>498</v>
      </c>
      <c r="E29" s="33" t="n">
        <v>458</v>
      </c>
      <c r="F29" s="33" t="n">
        <v>40</v>
      </c>
      <c r="G29" s="34" t="n">
        <v>0</v>
      </c>
      <c r="H29" s="35" t="n">
        <v>9500</v>
      </c>
      <c r="I29" s="36" t="n">
        <v>9157.56646894209</v>
      </c>
      <c r="J29" s="37" t="n">
        <v>342.43353105791</v>
      </c>
      <c r="K29" s="38" t="n">
        <v>4.8077223961946</v>
      </c>
      <c r="L29" s="38" t="n">
        <v>0.000915756646894209</v>
      </c>
      <c r="M29" s="39" t="n">
        <v>0.00915756646894209</v>
      </c>
      <c r="N29" s="40" t="n">
        <v>185</v>
      </c>
      <c r="O29" s="41" t="n">
        <v>248.403206547393</v>
      </c>
      <c r="P29" s="42" t="n">
        <v>-63.4032065473933</v>
      </c>
      <c r="Q29" s="35" t="n">
        <v>38500</v>
      </c>
      <c r="R29" s="35" t="n">
        <v>55750</v>
      </c>
      <c r="S29" s="36" t="n">
        <v>43485.0885785619</v>
      </c>
      <c r="T29" s="36" t="n">
        <v>52130.0328283599</v>
      </c>
      <c r="U29" s="37" t="n">
        <v>-13630.0328283599</v>
      </c>
      <c r="V29" s="38" t="n">
        <v>4.93097980523456</v>
      </c>
      <c r="W29" s="38" t="n">
        <v>0.00469170295455239</v>
      </c>
      <c r="X29" s="39" t="n">
        <v>0.0178284712272991</v>
      </c>
      <c r="Y29" s="43" t="n">
        <v>18.3886876886387</v>
      </c>
      <c r="Z29" s="43" t="e">
        <f aca="false"/>
        <v>#DIV/0!</v>
      </c>
      <c r="AA29" s="43" t="n">
        <v>0.498801619573079</v>
      </c>
      <c r="AB29" s="43" t="e">
        <f aca="false"/>
        <v>#DIV/0!</v>
      </c>
      <c r="AC29" s="43" t="n">
        <v>94.9456082501351</v>
      </c>
      <c r="AD29" s="43" t="e">
        <f aca="false"/>
        <v>#DIV/0!</v>
      </c>
      <c r="AE29" s="44" t="n">
        <v>9.73870220142916</v>
      </c>
      <c r="AF29" s="45" t="n">
        <v>0.0195556269105003</v>
      </c>
      <c r="AG29" s="36"/>
    </row>
    <row r="30" s="80" customFormat="true" ht="12.75" hidden="false" customHeight="true" outlineLevel="0" collapsed="false">
      <c r="A30" s="30"/>
      <c r="B30" s="31" t="s">
        <v>112</v>
      </c>
      <c r="C30" s="31"/>
      <c r="D30" s="32" t="n">
        <v>576</v>
      </c>
      <c r="E30" s="33" t="n">
        <v>576</v>
      </c>
      <c r="F30" s="33"/>
      <c r="G30" s="34" t="n">
        <v>0</v>
      </c>
      <c r="H30" s="35" t="n">
        <v>7620</v>
      </c>
      <c r="I30" s="36" t="n">
        <v>6456.47793306269</v>
      </c>
      <c r="J30" s="37" t="n">
        <v>1163.52206693731</v>
      </c>
      <c r="K30" s="38" t="n">
        <v>3.38965091485791</v>
      </c>
      <c r="L30" s="38" t="n">
        <v>0.000645647793306269</v>
      </c>
      <c r="M30" s="39" t="n">
        <v>0.00645647793306269</v>
      </c>
      <c r="N30" s="40" t="n">
        <v>145</v>
      </c>
      <c r="O30" s="41" t="n">
        <v>149.291298884378</v>
      </c>
      <c r="P30" s="42" t="n">
        <v>-4.29129888437814</v>
      </c>
      <c r="Q30" s="35" t="n">
        <v>50800</v>
      </c>
      <c r="R30" s="35" t="n">
        <v>59380</v>
      </c>
      <c r="S30" s="36" t="n">
        <v>57791.6829831551</v>
      </c>
      <c r="T30" s="36" t="n">
        <v>68155.4622935324</v>
      </c>
      <c r="U30" s="37" t="n">
        <v>-17355.4622935324</v>
      </c>
      <c r="V30" s="38" t="n">
        <v>6.44682517834523</v>
      </c>
      <c r="W30" s="38" t="n">
        <v>0.00613399160641791</v>
      </c>
      <c r="X30" s="39" t="n">
        <v>0.0233091681043881</v>
      </c>
      <c r="Y30" s="43" t="n">
        <v>11.2091630782338</v>
      </c>
      <c r="Z30" s="43" t="e">
        <f aca="false"/>
        <v>#DIV/0!</v>
      </c>
      <c r="AA30" s="43" t="n">
        <v>0.259186282785379</v>
      </c>
      <c r="AB30" s="43" t="e">
        <f aca="false"/>
        <v>#DIV/0!</v>
      </c>
      <c r="AC30" s="43" t="n">
        <v>100.332782956867</v>
      </c>
      <c r="AD30" s="43" t="e">
        <f aca="false"/>
        <v>#DIV/0!</v>
      </c>
      <c r="AE30" s="44" t="n">
        <v>9.83647609320314</v>
      </c>
      <c r="AF30" s="45" t="n">
        <v>0.0170772154395888</v>
      </c>
      <c r="AG30" s="36"/>
    </row>
    <row r="31" s="80" customFormat="true" ht="12.75" hidden="false" customHeight="true" outlineLevel="0" collapsed="false">
      <c r="A31" s="30"/>
      <c r="B31" s="31" t="s">
        <v>113</v>
      </c>
      <c r="C31" s="31"/>
      <c r="D31" s="32" t="n">
        <v>392</v>
      </c>
      <c r="E31" s="33" t="n">
        <v>338</v>
      </c>
      <c r="F31" s="33"/>
      <c r="G31" s="34" t="n">
        <v>0</v>
      </c>
      <c r="H31" s="35" t="n">
        <v>14630</v>
      </c>
      <c r="I31" s="36" t="n">
        <v>12652.1545685084</v>
      </c>
      <c r="J31" s="37" t="n">
        <v>1977.84543149165</v>
      </c>
      <c r="K31" s="38" t="n">
        <v>6.64238114846688</v>
      </c>
      <c r="L31" s="38" t="n">
        <v>0.00126521545685083</v>
      </c>
      <c r="M31" s="39" t="n">
        <v>0.0126521545685083</v>
      </c>
      <c r="N31" s="40" t="n">
        <v>240</v>
      </c>
      <c r="O31" s="41" t="n">
        <v>279.546993758571</v>
      </c>
      <c r="P31" s="42" t="n">
        <v>-39.546993758571</v>
      </c>
      <c r="Q31" s="35" t="n">
        <v>41500</v>
      </c>
      <c r="R31" s="35" t="n">
        <v>48320</v>
      </c>
      <c r="S31" s="36" t="n">
        <v>43207.3883766325</v>
      </c>
      <c r="T31" s="36" t="n">
        <v>52043.5010438413</v>
      </c>
      <c r="U31" s="37" t="n">
        <v>-10543.5010438413</v>
      </c>
      <c r="V31" s="38" t="n">
        <v>0</v>
      </c>
      <c r="W31" s="38" t="n">
        <v>0</v>
      </c>
      <c r="X31" s="39" t="n">
        <v>0</v>
      </c>
      <c r="Y31" s="43" t="n">
        <v>32.2759045115009</v>
      </c>
      <c r="Z31" s="43" t="e">
        <f aca="false"/>
        <v>#DIV/0!</v>
      </c>
      <c r="AA31" s="43" t="n">
        <v>0.713130086118804</v>
      </c>
      <c r="AB31" s="43" t="e">
        <f aca="false"/>
        <v>#DIV/0!</v>
      </c>
      <c r="AC31" s="43" t="n">
        <v>127.832509990037</v>
      </c>
      <c r="AD31" s="43" t="e">
        <f aca="false"/>
        <v>#DIV/0!</v>
      </c>
      <c r="AE31" s="44" t="n">
        <v>6.64238114846688</v>
      </c>
      <c r="AF31" s="45" t="n">
        <v>0.016944849868538</v>
      </c>
      <c r="AG31" s="36"/>
    </row>
    <row r="32" s="80" customFormat="true" ht="12.75" hidden="false" customHeight="true" outlineLevel="0" collapsed="false">
      <c r="A32" s="30"/>
      <c r="B32" s="31" t="s">
        <v>114</v>
      </c>
      <c r="C32" s="31"/>
      <c r="D32" s="32" t="n">
        <v>790</v>
      </c>
      <c r="E32" s="33" t="n">
        <v>790</v>
      </c>
      <c r="F32" s="33"/>
      <c r="G32" s="34" t="n">
        <v>70</v>
      </c>
      <c r="H32" s="35" t="n">
        <v>31800</v>
      </c>
      <c r="I32" s="36" t="n">
        <v>37661.1800158604</v>
      </c>
      <c r="J32" s="37" t="n">
        <v>-5861.18001586043</v>
      </c>
      <c r="K32" s="38" t="n">
        <v>19.7721195083267</v>
      </c>
      <c r="L32" s="38" t="n">
        <v>0.00376611800158604</v>
      </c>
      <c r="M32" s="39" t="n">
        <v>0.0376611800158604</v>
      </c>
      <c r="N32" s="40" t="n">
        <v>320</v>
      </c>
      <c r="O32" s="41" t="n">
        <v>334.399111992088</v>
      </c>
      <c r="P32" s="42" t="n">
        <v>-14.3991119920877</v>
      </c>
      <c r="Q32" s="35" t="n">
        <v>95000</v>
      </c>
      <c r="R32" s="35" t="n">
        <v>81250</v>
      </c>
      <c r="S32" s="36" t="n">
        <v>84699.3687549185</v>
      </c>
      <c r="T32" s="36" t="n">
        <v>101855.551005124</v>
      </c>
      <c r="U32" s="37" t="n">
        <v>-6855.55100512365</v>
      </c>
      <c r="V32" s="38" t="n">
        <v>9.63451656957464</v>
      </c>
      <c r="W32" s="38" t="n">
        <v>0.00916699959046113</v>
      </c>
      <c r="X32" s="39" t="n">
        <v>0.0348345984437523</v>
      </c>
      <c r="Y32" s="43" t="n">
        <v>47.6723797669119</v>
      </c>
      <c r="Z32" s="43" t="n">
        <v>538.016857369435</v>
      </c>
      <c r="AA32" s="43" t="n">
        <v>0.423290015179858</v>
      </c>
      <c r="AB32" s="43" t="n">
        <v>4.77713017131554</v>
      </c>
      <c r="AC32" s="43" t="n">
        <v>107.214390829011</v>
      </c>
      <c r="AD32" s="43" t="n">
        <v>1209.99098221312</v>
      </c>
      <c r="AE32" s="44" t="n">
        <v>29.4066360779014</v>
      </c>
      <c r="AF32" s="45" t="n">
        <v>0.0372235899720271</v>
      </c>
      <c r="AG32" s="36"/>
    </row>
    <row r="33" s="80" customFormat="true" ht="12.75" hidden="false" customHeight="true" outlineLevel="0" collapsed="false">
      <c r="A33" s="30"/>
      <c r="B33" s="31" t="s">
        <v>115</v>
      </c>
      <c r="C33" s="31"/>
      <c r="D33" s="32" t="n">
        <v>615</v>
      </c>
      <c r="E33" s="33" t="n">
        <v>615</v>
      </c>
      <c r="F33" s="33" t="n">
        <v>68</v>
      </c>
      <c r="G33" s="34" t="n">
        <v>105</v>
      </c>
      <c r="H33" s="35" t="n">
        <v>18000</v>
      </c>
      <c r="I33" s="36" t="n">
        <v>19814.7752210053</v>
      </c>
      <c r="J33" s="37" t="n">
        <v>-1814.77522100528</v>
      </c>
      <c r="K33" s="38" t="n">
        <v>10.4027569910278</v>
      </c>
      <c r="L33" s="38" t="n">
        <v>0.00198147752210053</v>
      </c>
      <c r="M33" s="39" t="n">
        <v>0.0198147752210053</v>
      </c>
      <c r="N33" s="40" t="n">
        <v>260</v>
      </c>
      <c r="O33" s="41" t="n">
        <v>199.61402196986</v>
      </c>
      <c r="P33" s="42" t="n">
        <v>60.3859780301395</v>
      </c>
      <c r="Q33" s="35" t="n">
        <v>70000</v>
      </c>
      <c r="R33" s="35" t="n">
        <v>78820</v>
      </c>
      <c r="S33" s="36" t="n">
        <v>91943.5458034631</v>
      </c>
      <c r="T33" s="36" t="n">
        <v>110009.465514839</v>
      </c>
      <c r="U33" s="37" t="n">
        <v>-40009.4655148388</v>
      </c>
      <c r="V33" s="38" t="n">
        <v>10.4057953430486</v>
      </c>
      <c r="W33" s="38" t="n">
        <v>0.00990085189633549</v>
      </c>
      <c r="X33" s="39" t="n">
        <v>0.0376232372060749</v>
      </c>
      <c r="Y33" s="43" t="n">
        <v>32.2191467008216</v>
      </c>
      <c r="Z33" s="43" t="n">
        <v>188.712144961955</v>
      </c>
      <c r="AA33" s="43" t="n">
        <v>0.324575645479448</v>
      </c>
      <c r="AB33" s="43" t="n">
        <v>1.90108592352248</v>
      </c>
      <c r="AC33" s="43" t="n">
        <v>149.501700493436</v>
      </c>
      <c r="AD33" s="43" t="n">
        <v>875.652817175839</v>
      </c>
      <c r="AE33" s="44" t="n">
        <v>20.8085523340764</v>
      </c>
      <c r="AF33" s="45" t="n">
        <v>0.0338350444456526</v>
      </c>
      <c r="AG33" s="36"/>
    </row>
    <row r="34" s="80" customFormat="true" ht="12.75" hidden="false" customHeight="true" outlineLevel="0" collapsed="false">
      <c r="A34" s="30"/>
      <c r="B34" s="31" t="s">
        <v>116</v>
      </c>
      <c r="C34" s="31"/>
      <c r="D34" s="32" t="n">
        <v>698</v>
      </c>
      <c r="E34" s="33" t="n">
        <v>698</v>
      </c>
      <c r="F34" s="33"/>
      <c r="G34" s="34" t="n">
        <v>120</v>
      </c>
      <c r="H34" s="35" t="n">
        <v>22194</v>
      </c>
      <c r="I34" s="36" t="n">
        <v>18279.9652423066</v>
      </c>
      <c r="J34" s="37" t="n">
        <v>3914.03475769345</v>
      </c>
      <c r="K34" s="38" t="n">
        <v>9.59698175221094</v>
      </c>
      <c r="L34" s="38" t="n">
        <v>0.00182799652423066</v>
      </c>
      <c r="M34" s="39" t="n">
        <v>0.0182799652423066</v>
      </c>
      <c r="N34" s="40" t="n">
        <v>345</v>
      </c>
      <c r="O34" s="41" t="n">
        <v>364.456263502104</v>
      </c>
      <c r="P34" s="42" t="n">
        <v>-19.4562635021039</v>
      </c>
      <c r="Q34" s="35" t="n">
        <v>57000</v>
      </c>
      <c r="R34" s="35" t="n">
        <v>47900</v>
      </c>
      <c r="S34" s="36" t="n">
        <v>50216.6122431083</v>
      </c>
      <c r="T34" s="36" t="n">
        <v>59879.5972298754</v>
      </c>
      <c r="U34" s="37" t="n">
        <v>-2879.59722987537</v>
      </c>
      <c r="V34" s="38" t="n">
        <v>5.66401110197391</v>
      </c>
      <c r="W34" s="38" t="n">
        <v>0.00538916375068878</v>
      </c>
      <c r="X34" s="39" t="n">
        <v>0.0204788222526174</v>
      </c>
      <c r="Y34" s="43" t="n">
        <v>26.1890619517286</v>
      </c>
      <c r="Z34" s="43" t="n">
        <v>152.333043685888</v>
      </c>
      <c r="AA34" s="43" t="n">
        <v>0.522143643985822</v>
      </c>
      <c r="AB34" s="43" t="n">
        <v>3.0371355291842</v>
      </c>
      <c r="AC34" s="43" t="n">
        <v>71.9435705488657</v>
      </c>
      <c r="AD34" s="43" t="n">
        <v>418.471768692569</v>
      </c>
      <c r="AE34" s="44" t="n">
        <v>15.2609928541848</v>
      </c>
      <c r="AF34" s="45" t="n">
        <v>0.02186388661058</v>
      </c>
      <c r="AG34" s="36"/>
    </row>
    <row r="35" s="80" customFormat="true" ht="12.75" hidden="false" customHeight="true" outlineLevel="0" collapsed="false">
      <c r="A35" s="30"/>
      <c r="B35" s="31" t="s">
        <v>117</v>
      </c>
      <c r="C35" s="31"/>
      <c r="D35" s="32" t="n">
        <v>1064</v>
      </c>
      <c r="E35" s="33" t="n">
        <v>1064</v>
      </c>
      <c r="F35" s="33"/>
      <c r="G35" s="34" t="n">
        <v>0</v>
      </c>
      <c r="H35" s="35" t="n">
        <v>55000</v>
      </c>
      <c r="I35" s="36" t="n">
        <v>53488.0132121069</v>
      </c>
      <c r="J35" s="37" t="n">
        <v>1511.98678789311</v>
      </c>
      <c r="K35" s="38" t="n">
        <v>28.0812069363561</v>
      </c>
      <c r="L35" s="38" t="n">
        <v>0.00534880132121069</v>
      </c>
      <c r="M35" s="39" t="n">
        <v>0.0534880132121069</v>
      </c>
      <c r="N35" s="40" t="n">
        <v>680</v>
      </c>
      <c r="O35" s="41" t="n">
        <v>833.588092959092</v>
      </c>
      <c r="P35" s="42" t="n">
        <v>-153.588092959092</v>
      </c>
      <c r="Q35" s="35" t="n">
        <v>108000</v>
      </c>
      <c r="R35" s="35" t="n">
        <v>108140</v>
      </c>
      <c r="S35" s="36" t="n">
        <v>112489.499134779</v>
      </c>
      <c r="T35" s="36" t="n">
        <v>136491.641500346</v>
      </c>
      <c r="U35" s="37" t="n">
        <v>-28491.641500346</v>
      </c>
      <c r="V35" s="38" t="n">
        <v>12.9107443695177</v>
      </c>
      <c r="W35" s="38" t="n">
        <v>0.0122842477350311</v>
      </c>
      <c r="X35" s="39" t="n">
        <v>0.0466801413931183</v>
      </c>
      <c r="Y35" s="43" t="n">
        <v>50.270689109123</v>
      </c>
      <c r="Z35" s="43" t="e">
        <f aca="false"/>
        <v>#DIV/0!</v>
      </c>
      <c r="AA35" s="43" t="n">
        <v>0.78344745578862</v>
      </c>
      <c r="AB35" s="43" t="e">
        <f aca="false"/>
        <v>#DIV/0!</v>
      </c>
      <c r="AC35" s="43" t="n">
        <v>105.723213472537</v>
      </c>
      <c r="AD35" s="43" t="e">
        <f aca="false"/>
        <v>#DIV/0!</v>
      </c>
      <c r="AE35" s="44" t="n">
        <v>40.9919513058738</v>
      </c>
      <c r="AF35" s="45" t="n">
        <v>0.0385262700243175</v>
      </c>
      <c r="AG35" s="36"/>
    </row>
    <row r="36" s="80" customFormat="true" ht="12.75" hidden="false" customHeight="true" outlineLevel="0" collapsed="false">
      <c r="A36" s="30"/>
      <c r="B36" s="31" t="s">
        <v>118</v>
      </c>
      <c r="C36" s="31"/>
      <c r="D36" s="32" t="n">
        <v>621</v>
      </c>
      <c r="E36" s="33" t="n">
        <v>546</v>
      </c>
      <c r="F36" s="33"/>
      <c r="G36" s="34" t="n">
        <v>0</v>
      </c>
      <c r="H36" s="35" t="n">
        <v>19000</v>
      </c>
      <c r="I36" s="36" t="n">
        <v>21479.403642715</v>
      </c>
      <c r="J36" s="37" t="n">
        <v>-2479.40364271498</v>
      </c>
      <c r="K36" s="38" t="n">
        <v>11.2766869124254</v>
      </c>
      <c r="L36" s="38" t="n">
        <v>0.0021479403642715</v>
      </c>
      <c r="M36" s="39" t="n">
        <v>0.021479403642715</v>
      </c>
      <c r="N36" s="40" t="n">
        <v>380</v>
      </c>
      <c r="O36" s="41" t="n">
        <v>368.951222634217</v>
      </c>
      <c r="P36" s="42" t="n">
        <v>11.0487773657828</v>
      </c>
      <c r="Q36" s="35" t="n">
        <v>60000</v>
      </c>
      <c r="R36" s="35" t="n">
        <v>0</v>
      </c>
      <c r="S36" s="36" t="n">
        <v>57601.1027501106</v>
      </c>
      <c r="T36" s="36" t="n">
        <v>68151.9789621029</v>
      </c>
      <c r="U36" s="37" t="n">
        <v>-8151.97896210288</v>
      </c>
      <c r="V36" s="38" t="n">
        <v>6.44649569002531</v>
      </c>
      <c r="W36" s="38" t="n">
        <v>0.00613367810658926</v>
      </c>
      <c r="X36" s="39" t="n">
        <v>0.0233079768050392</v>
      </c>
      <c r="Y36" s="43" t="n">
        <v>34.5884116629871</v>
      </c>
      <c r="Z36" s="43" t="e">
        <f aca="false"/>
        <v>#DIV/0!</v>
      </c>
      <c r="AA36" s="43" t="n">
        <v>0.594124352067983</v>
      </c>
      <c r="AB36" s="43" t="e">
        <f aca="false"/>
        <v>#DIV/0!</v>
      </c>
      <c r="AC36" s="43" t="n">
        <v>105.496525183353</v>
      </c>
      <c r="AD36" s="43" t="e">
        <f aca="false"/>
        <v>#DIV/0!</v>
      </c>
      <c r="AE36" s="44" t="n">
        <v>17.7231826024507</v>
      </c>
      <c r="AF36" s="45" t="n">
        <v>0.0285397465417885</v>
      </c>
      <c r="AG36" s="36"/>
    </row>
    <row r="37" customFormat="false" ht="12.75" hidden="false" customHeight="false" outlineLevel="0" collapsed="false">
      <c r="A37" s="30"/>
      <c r="B37" s="31" t="s">
        <v>119</v>
      </c>
      <c r="C37" s="31"/>
      <c r="D37" s="32" t="n">
        <v>877</v>
      </c>
      <c r="E37" s="33" t="n">
        <v>877</v>
      </c>
      <c r="F37" s="33" t="n">
        <v>76</v>
      </c>
      <c r="G37" s="34" t="n">
        <v>0</v>
      </c>
      <c r="H37" s="35" t="n">
        <v>5300</v>
      </c>
      <c r="I37" s="36" t="n">
        <v>10417.8740523982</v>
      </c>
      <c r="J37" s="37" t="n">
        <v>-5117.87405239818</v>
      </c>
      <c r="K37" s="38" t="n">
        <v>5.46938387750905</v>
      </c>
      <c r="L37" s="38" t="n">
        <v>0.00104178740523982</v>
      </c>
      <c r="M37" s="39" t="n">
        <v>0.0104178740523982</v>
      </c>
      <c r="N37" s="40" t="n">
        <v>300</v>
      </c>
      <c r="O37" s="41" t="n">
        <v>222.974596511108</v>
      </c>
      <c r="P37" s="42" t="n">
        <v>77.0254034888925</v>
      </c>
      <c r="Q37" s="35" t="n">
        <v>80000</v>
      </c>
      <c r="R37" s="35" t="n">
        <v>91480</v>
      </c>
      <c r="S37" s="36" t="n">
        <v>75669.8585787373</v>
      </c>
      <c r="T37" s="36" t="n">
        <v>91005.2437056336</v>
      </c>
      <c r="U37" s="37" t="n">
        <v>-11005.2437056335</v>
      </c>
      <c r="V37" s="38" t="n">
        <v>8.60818600211588</v>
      </c>
      <c r="W37" s="38" t="n">
        <v>0.00819047193350702</v>
      </c>
      <c r="X37" s="39" t="n">
        <v>0.0311237933473267</v>
      </c>
      <c r="Y37" s="43" t="n">
        <v>11.8789897974894</v>
      </c>
      <c r="Z37" s="43" t="e">
        <f aca="false"/>
        <v>#DIV/0!</v>
      </c>
      <c r="AA37" s="43" t="n">
        <v>0.254246974357021</v>
      </c>
      <c r="AB37" s="43" t="e">
        <f aca="false"/>
        <v>#DIV/0!</v>
      </c>
      <c r="AC37" s="43" t="n">
        <v>86.2826209563709</v>
      </c>
      <c r="AD37" s="43" t="e">
        <f aca="false"/>
        <v>#DIV/0!</v>
      </c>
      <c r="AE37" s="44" t="n">
        <v>14.0775698796249</v>
      </c>
      <c r="AF37" s="45" t="n">
        <v>0.0160519610942131</v>
      </c>
      <c r="AG37" s="36"/>
    </row>
    <row r="38" customFormat="false" ht="12.75" hidden="false" customHeight="false" outlineLevel="0" collapsed="false">
      <c r="A38" s="30"/>
      <c r="B38" s="31" t="s">
        <v>120</v>
      </c>
      <c r="C38" s="31"/>
      <c r="D38" s="32" t="n">
        <v>520</v>
      </c>
      <c r="E38" s="33" t="n">
        <v>484</v>
      </c>
      <c r="F38" s="33"/>
      <c r="G38" s="34" t="n">
        <v>0</v>
      </c>
      <c r="H38" s="35" t="n">
        <v>33200</v>
      </c>
      <c r="I38" s="36" t="n">
        <v>36663.1622396277</v>
      </c>
      <c r="J38" s="37" t="n">
        <v>-3463.16223962767</v>
      </c>
      <c r="K38" s="38" t="n">
        <v>19.2481601758045</v>
      </c>
      <c r="L38" s="38" t="n">
        <v>0.00366631622396277</v>
      </c>
      <c r="M38" s="39" t="n">
        <v>0.0366631622396277</v>
      </c>
      <c r="N38" s="40" t="n">
        <v>220</v>
      </c>
      <c r="O38" s="41" t="n">
        <v>228.842779137537</v>
      </c>
      <c r="P38" s="42" t="n">
        <v>-8.84277913753658</v>
      </c>
      <c r="Q38" s="35" t="n">
        <v>34601.3919645682</v>
      </c>
      <c r="R38" s="35" t="n">
        <v>0</v>
      </c>
      <c r="S38" s="36" t="n">
        <v>40837.1486421036</v>
      </c>
      <c r="T38" s="36" t="n">
        <v>40933.1985453227</v>
      </c>
      <c r="U38" s="37" t="n">
        <v>-6331.80658075455</v>
      </c>
      <c r="V38" s="38" t="n">
        <v>10.8882308130558</v>
      </c>
      <c r="W38" s="38" t="n">
        <v>0.00327465588362582</v>
      </c>
      <c r="X38" s="39" t="n">
        <v>0.00736797573815809</v>
      </c>
      <c r="Y38" s="43" t="n">
        <v>70.5060812300532</v>
      </c>
      <c r="Z38" s="43" t="e">
        <f aca="false"/>
        <v>#DIV/0!</v>
      </c>
      <c r="AA38" s="43" t="n">
        <v>0.440082267572186</v>
      </c>
      <c r="AB38" s="43" t="e">
        <f aca="false"/>
        <v>#DIV/0!</v>
      </c>
      <c r="AC38" s="43" t="n">
        <v>84.374274053933</v>
      </c>
      <c r="AD38" s="43" t="e">
        <f aca="false"/>
        <v>#DIV/0!</v>
      </c>
      <c r="AE38" s="44" t="n">
        <v>30.1363909888604</v>
      </c>
      <c r="AF38" s="45" t="n">
        <v>0.0579545980555007</v>
      </c>
      <c r="AG38" s="36"/>
    </row>
    <row r="39" customFormat="false" ht="12.75" hidden="false" customHeight="false" outlineLevel="0" collapsed="false">
      <c r="A39" s="30"/>
      <c r="B39" s="31" t="s">
        <v>121</v>
      </c>
      <c r="C39" s="31"/>
      <c r="D39" s="32" t="n">
        <v>439</v>
      </c>
      <c r="E39" s="33" t="n">
        <v>439</v>
      </c>
      <c r="F39" s="33"/>
      <c r="G39" s="34" t="n">
        <v>0</v>
      </c>
      <c r="H39" s="35" t="n">
        <v>10400</v>
      </c>
      <c r="I39" s="36" t="n">
        <v>9927.95056218467</v>
      </c>
      <c r="J39" s="37" t="n">
        <v>472.049437815327</v>
      </c>
      <c r="K39" s="38" t="n">
        <v>5.21217404514695</v>
      </c>
      <c r="L39" s="38" t="n">
        <v>0.000992795056218467</v>
      </c>
      <c r="M39" s="39" t="n">
        <v>0.00992795056218467</v>
      </c>
      <c r="N39" s="40" t="n">
        <v>240</v>
      </c>
      <c r="O39" s="41" t="n">
        <v>214.938057010487</v>
      </c>
      <c r="P39" s="42" t="n">
        <v>25.0619429895131</v>
      </c>
      <c r="Q39" s="35" t="n">
        <v>38000</v>
      </c>
      <c r="R39" s="35" t="n">
        <v>71870</v>
      </c>
      <c r="S39" s="36" t="n">
        <v>46231.3045970294</v>
      </c>
      <c r="T39" s="36" t="n">
        <v>55089.8361179576</v>
      </c>
      <c r="U39" s="37" t="n">
        <v>-17089.8361179576</v>
      </c>
      <c r="V39" s="38" t="n">
        <v>5.21094759839761</v>
      </c>
      <c r="W39" s="38" t="n">
        <v>0.00495808525061619</v>
      </c>
      <c r="X39" s="39" t="n">
        <v>0.0188407239523415</v>
      </c>
      <c r="Y39" s="43" t="n">
        <v>22.6149215539514</v>
      </c>
      <c r="Z39" s="43" t="e">
        <f aca="false"/>
        <v>#DIV/0!</v>
      </c>
      <c r="AA39" s="43" t="n">
        <v>0.489608330320016</v>
      </c>
      <c r="AB39" s="43" t="e">
        <f aca="false"/>
        <v>#DIV/0!</v>
      </c>
      <c r="AC39" s="43" t="n">
        <v>105.310488831502</v>
      </c>
      <c r="AD39" s="43" t="e">
        <f aca="false"/>
        <v>#DIV/0!</v>
      </c>
      <c r="AE39" s="44" t="n">
        <v>10.4231216435446</v>
      </c>
      <c r="AF39" s="45" t="n">
        <v>0.0237428739032906</v>
      </c>
      <c r="AG39" s="36"/>
    </row>
    <row r="40" customFormat="false" ht="12.75" hidden="false" customHeight="false" outlineLevel="0" collapsed="false">
      <c r="A40" s="30"/>
      <c r="B40" s="31" t="s">
        <v>122</v>
      </c>
      <c r="C40" s="31"/>
      <c r="D40" s="32" t="n">
        <v>325</v>
      </c>
      <c r="E40" s="33" t="n">
        <v>325</v>
      </c>
      <c r="F40" s="33"/>
      <c r="G40" s="34" t="n">
        <v>0</v>
      </c>
      <c r="H40" s="35" t="n">
        <v>11000</v>
      </c>
      <c r="I40" s="36" t="n">
        <v>12784.2638336152</v>
      </c>
      <c r="J40" s="37" t="n">
        <v>-1784.26383361517</v>
      </c>
      <c r="K40" s="38" t="n">
        <v>6.71173851264796</v>
      </c>
      <c r="L40" s="38" t="n">
        <v>0.00127842638336152</v>
      </c>
      <c r="M40" s="39" t="n">
        <v>0.0127842638336152</v>
      </c>
      <c r="N40" s="40" t="n">
        <v>180</v>
      </c>
      <c r="O40" s="41" t="n">
        <v>203.78745109315</v>
      </c>
      <c r="P40" s="42" t="n">
        <v>-23.7874510931499</v>
      </c>
      <c r="Q40" s="35" t="n">
        <v>44000</v>
      </c>
      <c r="R40" s="35" t="n">
        <v>38860</v>
      </c>
      <c r="S40" s="36" t="n">
        <v>38245.4456130968</v>
      </c>
      <c r="T40" s="36" t="n">
        <v>45805.2748939344</v>
      </c>
      <c r="U40" s="37" t="n">
        <v>-1805.27489393437</v>
      </c>
      <c r="V40" s="38" t="n">
        <v>4.33272095221725</v>
      </c>
      <c r="W40" s="38" t="n">
        <v>0.00412247474045409</v>
      </c>
      <c r="X40" s="39" t="n">
        <v>0.0156654040137256</v>
      </c>
      <c r="Y40" s="43" t="n">
        <v>39.3361964111236</v>
      </c>
      <c r="Z40" s="43" t="e">
        <f aca="false"/>
        <v>#DIV/0!</v>
      </c>
      <c r="AA40" s="43" t="n">
        <v>0.627038311055846</v>
      </c>
      <c r="AB40" s="43" t="e">
        <f aca="false"/>
        <v>#DIV/0!</v>
      </c>
      <c r="AC40" s="43" t="n">
        <v>117.678294194144</v>
      </c>
      <c r="AD40" s="43" t="e">
        <f aca="false"/>
        <v>#DIV/0!</v>
      </c>
      <c r="AE40" s="44" t="n">
        <v>11.0444594648652</v>
      </c>
      <c r="AF40" s="45" t="n">
        <v>0.0339829521995853</v>
      </c>
      <c r="AG40" s="36"/>
    </row>
    <row r="41" customFormat="false" ht="12.75" hidden="false" customHeight="false" outlineLevel="0" collapsed="false">
      <c r="A41" s="30"/>
      <c r="B41" s="31" t="s">
        <v>123</v>
      </c>
      <c r="C41" s="31"/>
      <c r="D41" s="32" t="n">
        <v>1512</v>
      </c>
      <c r="E41" s="33" t="n">
        <v>1512</v>
      </c>
      <c r="F41" s="33"/>
      <c r="G41" s="34" t="n">
        <v>160</v>
      </c>
      <c r="H41" s="35" t="n">
        <v>28650</v>
      </c>
      <c r="I41" s="36" t="n">
        <v>26587.8450206978</v>
      </c>
      <c r="J41" s="37" t="n">
        <v>2062.15497930222</v>
      </c>
      <c r="K41" s="38" t="n">
        <v>13.9586186358663</v>
      </c>
      <c r="L41" s="38" t="n">
        <v>0.00265878450206978</v>
      </c>
      <c r="M41" s="39" t="n">
        <v>0.0265878450206978</v>
      </c>
      <c r="N41" s="40" t="n">
        <v>335</v>
      </c>
      <c r="O41" s="41" t="n">
        <v>420.064808450519</v>
      </c>
      <c r="P41" s="42" t="n">
        <v>-85.0648084505188</v>
      </c>
      <c r="Q41" s="35" t="n">
        <v>106000</v>
      </c>
      <c r="R41" s="35" t="n">
        <v>0</v>
      </c>
      <c r="S41" s="36" t="n">
        <v>82122.1436588065</v>
      </c>
      <c r="T41" s="36" t="n">
        <v>98693.0363205835</v>
      </c>
      <c r="U41" s="37" t="n">
        <v>7306.9636794165</v>
      </c>
      <c r="V41" s="38" t="n">
        <v>9.33537430556399</v>
      </c>
      <c r="W41" s="38" t="n">
        <v>0.00888237326885252</v>
      </c>
      <c r="X41" s="39" t="n">
        <v>0.0337530184216396</v>
      </c>
      <c r="Y41" s="43" t="n">
        <v>17.5845535851176</v>
      </c>
      <c r="Z41" s="43" t="n">
        <v>166.174031379361</v>
      </c>
      <c r="AA41" s="43" t="n">
        <v>0.277820640509602</v>
      </c>
      <c r="AB41" s="43" t="n">
        <v>2.62540505281574</v>
      </c>
      <c r="AC41" s="43" t="n">
        <v>54.3135870759302</v>
      </c>
      <c r="AD41" s="43" t="n">
        <v>513.263397867541</v>
      </c>
      <c r="AE41" s="44" t="n">
        <v>23.2939929414303</v>
      </c>
      <c r="AF41" s="45" t="n">
        <v>0.0154060799877185</v>
      </c>
      <c r="AG41" s="36"/>
    </row>
    <row r="42" customFormat="false" ht="12.75" hidden="false" customHeight="false" outlineLevel="0" collapsed="false">
      <c r="A42" s="30"/>
      <c r="B42" s="31" t="s">
        <v>124</v>
      </c>
      <c r="C42" s="31"/>
      <c r="D42" s="32" t="n">
        <v>663</v>
      </c>
      <c r="E42" s="33" t="n">
        <v>663</v>
      </c>
      <c r="F42" s="33" t="n">
        <v>129</v>
      </c>
      <c r="G42" s="34" t="n">
        <v>0</v>
      </c>
      <c r="H42" s="35" t="n">
        <v>23000</v>
      </c>
      <c r="I42" s="36" t="n">
        <v>25430.8938637462</v>
      </c>
      <c r="J42" s="37" t="n">
        <v>-2430.89386374617</v>
      </c>
      <c r="K42" s="38" t="n">
        <v>13.3512192784667</v>
      </c>
      <c r="L42" s="38" t="n">
        <v>0.00254308938637462</v>
      </c>
      <c r="M42" s="39" t="n">
        <v>0.0254308938637462</v>
      </c>
      <c r="N42" s="40" t="n">
        <v>300</v>
      </c>
      <c r="O42" s="41" t="n">
        <v>348.969983089064</v>
      </c>
      <c r="P42" s="42" t="n">
        <v>-48.9699830890643</v>
      </c>
      <c r="Q42" s="35" t="n">
        <v>65000</v>
      </c>
      <c r="R42" s="35" t="n">
        <v>72150</v>
      </c>
      <c r="S42" s="36" t="n">
        <v>73372.5635326576</v>
      </c>
      <c r="T42" s="36" t="n">
        <v>86668.8632227412</v>
      </c>
      <c r="U42" s="37" t="n">
        <v>-21668.8632227412</v>
      </c>
      <c r="V42" s="38" t="n">
        <v>8.19800777223909</v>
      </c>
      <c r="W42" s="38" t="n">
        <v>0.00780019769004671</v>
      </c>
      <c r="X42" s="39" t="n">
        <v>0.0296407512221775</v>
      </c>
      <c r="Y42" s="43" t="n">
        <v>38.357305978501</v>
      </c>
      <c r="Z42" s="43" t="e">
        <f aca="false"/>
        <v>#DIV/0!</v>
      </c>
      <c r="AA42" s="43" t="n">
        <v>0.526349899078528</v>
      </c>
      <c r="AB42" s="43" t="e">
        <f aca="false"/>
        <v>#DIV/0!</v>
      </c>
      <c r="AC42" s="43" t="n">
        <v>110.667516640509</v>
      </c>
      <c r="AD42" s="43" t="e">
        <f aca="false"/>
        <v>#DIV/0!</v>
      </c>
      <c r="AE42" s="44" t="n">
        <v>21.5492270507058</v>
      </c>
      <c r="AF42" s="45" t="n">
        <v>0.0325026049030254</v>
      </c>
      <c r="AG42" s="36"/>
    </row>
    <row r="43" customFormat="false" ht="12.75" hidden="false" customHeight="false" outlineLevel="0" collapsed="false">
      <c r="A43" s="30"/>
      <c r="B43" s="31" t="s">
        <v>125</v>
      </c>
      <c r="C43" s="31"/>
      <c r="D43" s="32" t="n">
        <v>419</v>
      </c>
      <c r="E43" s="33" t="n">
        <v>497</v>
      </c>
      <c r="F43" s="33" t="n">
        <v>78</v>
      </c>
      <c r="G43" s="34" t="n">
        <v>120</v>
      </c>
      <c r="H43" s="35" t="n">
        <v>19000</v>
      </c>
      <c r="I43" s="36" t="n">
        <v>20608.573915009</v>
      </c>
      <c r="J43" s="37" t="n">
        <v>-1608.57391500904</v>
      </c>
      <c r="K43" s="38" t="n">
        <v>10.8195013053797</v>
      </c>
      <c r="L43" s="38" t="n">
        <v>0.0020608573915009</v>
      </c>
      <c r="M43" s="39" t="n">
        <v>0.020608573915009</v>
      </c>
      <c r="N43" s="40" t="n">
        <v>230</v>
      </c>
      <c r="O43" s="41" t="n">
        <v>221.129294755877</v>
      </c>
      <c r="P43" s="42" t="n">
        <v>8.87070524412297</v>
      </c>
      <c r="Q43" s="35" t="n">
        <v>23000</v>
      </c>
      <c r="R43" s="35" t="n">
        <v>26550</v>
      </c>
      <c r="S43" s="36" t="n">
        <v>25041.4294781339</v>
      </c>
      <c r="T43" s="36" t="n">
        <v>30142.4055153707</v>
      </c>
      <c r="U43" s="37" t="n">
        <v>-7142.4055153707</v>
      </c>
      <c r="V43" s="38" t="n">
        <v>2.85117013769891</v>
      </c>
      <c r="W43" s="38" t="n">
        <v>0.00271281649638336</v>
      </c>
      <c r="X43" s="39" t="n">
        <v>0.0103087026862568</v>
      </c>
      <c r="Y43" s="43" t="n">
        <v>49.1851406086135</v>
      </c>
      <c r="Z43" s="43" t="n">
        <v>171.738115958409</v>
      </c>
      <c r="AA43" s="43" t="n">
        <v>0.527754880085625</v>
      </c>
      <c r="AB43" s="43" t="n">
        <v>1.84274412296564</v>
      </c>
      <c r="AC43" s="43" t="n">
        <v>50.3851699761245</v>
      </c>
      <c r="AD43" s="43" t="n">
        <v>208.678578984449</v>
      </c>
      <c r="AE43" s="44" t="n">
        <v>13.6706714430787</v>
      </c>
      <c r="AF43" s="45" t="n">
        <v>0.0326269008188035</v>
      </c>
      <c r="AG43" s="36"/>
    </row>
    <row r="44" customFormat="false" ht="12.75" hidden="false" customHeight="false" outlineLevel="0" collapsed="false">
      <c r="A44" s="30"/>
      <c r="B44" s="31" t="s">
        <v>126</v>
      </c>
      <c r="C44" s="31"/>
      <c r="D44" s="32" t="n">
        <v>1471</v>
      </c>
      <c r="E44" s="33" t="n">
        <v>1471</v>
      </c>
      <c r="F44" s="33"/>
      <c r="G44" s="34" t="n">
        <v>250</v>
      </c>
      <c r="H44" s="35" t="n">
        <v>46200</v>
      </c>
      <c r="I44" s="36" t="n">
        <v>45843.6968312041</v>
      </c>
      <c r="J44" s="37" t="n">
        <v>356.303168795865</v>
      </c>
      <c r="K44" s="38" t="n">
        <v>24.0679408363822</v>
      </c>
      <c r="L44" s="38" t="n">
        <v>0.00458436968312041</v>
      </c>
      <c r="M44" s="39" t="n">
        <v>0.0458436968312041</v>
      </c>
      <c r="N44" s="40" t="n">
        <v>830</v>
      </c>
      <c r="O44" s="41" t="n">
        <v>1006.49079792306</v>
      </c>
      <c r="P44" s="42" t="n">
        <v>-176.490797923065</v>
      </c>
      <c r="Q44" s="35" t="n">
        <v>125000</v>
      </c>
      <c r="R44" s="35" t="n">
        <v>127230</v>
      </c>
      <c r="S44" s="36" t="n">
        <v>130778.182875955</v>
      </c>
      <c r="T44" s="36" t="n">
        <v>154778.155449055</v>
      </c>
      <c r="U44" s="37" t="n">
        <v>-29778.1554490546</v>
      </c>
      <c r="V44" s="38" t="n">
        <v>14.6404657239261</v>
      </c>
      <c r="W44" s="38" t="n">
        <v>0.0139300339904149</v>
      </c>
      <c r="X44" s="39" t="n">
        <v>0.0529341291635767</v>
      </c>
      <c r="Y44" s="43" t="n">
        <v>31.1649876486772</v>
      </c>
      <c r="Z44" s="43" t="n">
        <v>183.374787324817</v>
      </c>
      <c r="AA44" s="43" t="n">
        <v>0.684222160382777</v>
      </c>
      <c r="AB44" s="43" t="n">
        <v>4.02596319169226</v>
      </c>
      <c r="AC44" s="43" t="n">
        <v>88.9042711597245</v>
      </c>
      <c r="AD44" s="43" t="n">
        <v>523.112731503819</v>
      </c>
      <c r="AE44" s="44" t="n">
        <v>38.7084065603082</v>
      </c>
      <c r="AF44" s="45" t="n">
        <v>0.0263143484434454</v>
      </c>
      <c r="AG44" s="36"/>
    </row>
    <row r="45" customFormat="false" ht="12.75" hidden="false" customHeight="false" outlineLevel="0" collapsed="false">
      <c r="A45" s="30"/>
      <c r="B45" s="31" t="s">
        <v>127</v>
      </c>
      <c r="C45" s="31"/>
      <c r="D45" s="32" t="n">
        <v>693</v>
      </c>
      <c r="E45" s="33" t="n">
        <v>693</v>
      </c>
      <c r="F45" s="33"/>
      <c r="G45" s="34" t="n">
        <v>200</v>
      </c>
      <c r="H45" s="35" t="n">
        <v>23920</v>
      </c>
      <c r="I45" s="36" t="n">
        <v>21335.8680990605</v>
      </c>
      <c r="J45" s="37" t="n">
        <v>2584.13190093949</v>
      </c>
      <c r="K45" s="38" t="n">
        <v>11.2013307520068</v>
      </c>
      <c r="L45" s="38" t="n">
        <v>0.00213358680990605</v>
      </c>
      <c r="M45" s="39" t="n">
        <v>0.0213358680990605</v>
      </c>
      <c r="N45" s="40" t="n">
        <v>350</v>
      </c>
      <c r="O45" s="41" t="n">
        <v>289.637554349253</v>
      </c>
      <c r="P45" s="42" t="n">
        <v>60.3624456507467</v>
      </c>
      <c r="Q45" s="35" t="n">
        <v>53600</v>
      </c>
      <c r="R45" s="35" t="n">
        <v>52220</v>
      </c>
      <c r="S45" s="36" t="n">
        <v>53523.1412394624</v>
      </c>
      <c r="T45" s="36" t="n">
        <v>64200.0991023414</v>
      </c>
      <c r="U45" s="37" t="n">
        <v>-10600.0991023414</v>
      </c>
      <c r="V45" s="38" t="n">
        <v>6.07268737409047</v>
      </c>
      <c r="W45" s="38" t="n">
        <v>0.00577800891921072</v>
      </c>
      <c r="X45" s="39" t="n">
        <v>0.0219564338930007</v>
      </c>
      <c r="Y45" s="43" t="n">
        <v>30.7876884546328</v>
      </c>
      <c r="Z45" s="43" t="n">
        <v>106.679340495303</v>
      </c>
      <c r="AA45" s="43" t="n">
        <v>0.417947408873381</v>
      </c>
      <c r="AB45" s="43" t="n">
        <v>1.44818777174627</v>
      </c>
      <c r="AC45" s="43" t="n">
        <v>77.2339700425143</v>
      </c>
      <c r="AD45" s="43" t="n">
        <v>267.615706197312</v>
      </c>
      <c r="AE45" s="44" t="n">
        <v>17.2740181260972</v>
      </c>
      <c r="AF45" s="45" t="n">
        <v>0.0249264330823914</v>
      </c>
      <c r="AG45" s="36"/>
    </row>
    <row r="46" customFormat="false" ht="12.75" hidden="false" customHeight="false" outlineLevel="0" collapsed="false">
      <c r="A46" s="30"/>
      <c r="B46" s="31" t="s">
        <v>128</v>
      </c>
      <c r="C46" s="31"/>
      <c r="D46" s="32" t="n">
        <v>622</v>
      </c>
      <c r="E46" s="33" t="n">
        <v>622</v>
      </c>
      <c r="F46" s="33"/>
      <c r="G46" s="34" t="n">
        <v>0</v>
      </c>
      <c r="H46" s="35" t="n">
        <v>29560</v>
      </c>
      <c r="I46" s="36" t="n">
        <v>30080</v>
      </c>
      <c r="J46" s="37" t="n">
        <v>-520</v>
      </c>
      <c r="K46" s="38" t="n">
        <v>15.792</v>
      </c>
      <c r="L46" s="38" t="n">
        <v>0.003008</v>
      </c>
      <c r="M46" s="39" t="n">
        <v>0.03008</v>
      </c>
      <c r="N46" s="40" t="n">
        <v>320</v>
      </c>
      <c r="O46" s="41" t="n">
        <v>440</v>
      </c>
      <c r="P46" s="42" t="n">
        <v>-120</v>
      </c>
      <c r="Q46" s="35" t="n">
        <v>85000</v>
      </c>
      <c r="R46" s="35" t="n">
        <v>0</v>
      </c>
      <c r="S46" s="36" t="n">
        <v>74543.1554916947</v>
      </c>
      <c r="T46" s="36" t="n">
        <v>84890</v>
      </c>
      <c r="U46" s="37" t="n">
        <v>110</v>
      </c>
      <c r="V46" s="38" t="n">
        <v>8.0297451</v>
      </c>
      <c r="W46" s="38" t="n">
        <v>0.0076401</v>
      </c>
      <c r="X46" s="39" t="n">
        <v>0.02903238</v>
      </c>
      <c r="Y46" s="43" t="n">
        <v>48.3601286173633</v>
      </c>
      <c r="Z46" s="43" t="e">
        <f aca="false"/>
        <v>#DIV/0!</v>
      </c>
      <c r="AA46" s="43" t="n">
        <v>0.707395498392283</v>
      </c>
      <c r="AB46" s="43" t="e">
        <f aca="false"/>
        <v>#DIV/0!</v>
      </c>
      <c r="AC46" s="43" t="n">
        <v>119.844301433593</v>
      </c>
      <c r="AD46" s="43" t="e">
        <f aca="false"/>
        <v>#DIV/0!</v>
      </c>
      <c r="AE46" s="44" t="n">
        <v>23.8217451</v>
      </c>
      <c r="AF46" s="45" t="n">
        <v>0.038298625562701</v>
      </c>
      <c r="AG46" s="36"/>
    </row>
    <row r="47" customFormat="false" ht="12.75" hidden="false" customHeight="false" outlineLevel="0" collapsed="false">
      <c r="A47" s="30"/>
      <c r="B47" s="31" t="s">
        <v>129</v>
      </c>
      <c r="C47" s="31"/>
      <c r="D47" s="32" t="n">
        <v>320</v>
      </c>
      <c r="E47" s="33" t="n">
        <v>320</v>
      </c>
      <c r="F47" s="33"/>
      <c r="G47" s="34" t="n">
        <v>0</v>
      </c>
      <c r="H47" s="35" t="n">
        <v>18000</v>
      </c>
      <c r="I47" s="36" t="n">
        <v>17039.9405243903</v>
      </c>
      <c r="J47" s="37" t="n">
        <v>960.05947560968</v>
      </c>
      <c r="K47" s="38" t="n">
        <v>8.94596877530492</v>
      </c>
      <c r="L47" s="38" t="n">
        <v>0.00170399405243903</v>
      </c>
      <c r="M47" s="39" t="n">
        <v>0.0170399405243903</v>
      </c>
      <c r="N47" s="40" t="n">
        <v>240</v>
      </c>
      <c r="O47" s="41" t="n">
        <v>295.74121713962</v>
      </c>
      <c r="P47" s="42" t="n">
        <v>-55.7412171396197</v>
      </c>
      <c r="Q47" s="35" t="n">
        <v>33000</v>
      </c>
      <c r="R47" s="35" t="n">
        <v>30420</v>
      </c>
      <c r="S47" s="36" t="n">
        <v>31783.2197969604</v>
      </c>
      <c r="T47" s="36" t="n">
        <v>37965.089484866</v>
      </c>
      <c r="U47" s="37" t="n">
        <v>-4965.08948486597</v>
      </c>
      <c r="V47" s="38" t="n">
        <v>3.59111781437347</v>
      </c>
      <c r="W47" s="38" t="n">
        <v>0.00341685805363794</v>
      </c>
      <c r="X47" s="39" t="n">
        <v>0.0129840606038242</v>
      </c>
      <c r="Y47" s="43" t="n">
        <v>53.2498141387198</v>
      </c>
      <c r="Z47" s="43" t="e">
        <f aca="false"/>
        <v>#DIV/0!</v>
      </c>
      <c r="AA47" s="43" t="n">
        <v>0.924191303561312</v>
      </c>
      <c r="AB47" s="43" t="e">
        <f aca="false"/>
        <v>#DIV/0!</v>
      </c>
      <c r="AC47" s="43" t="n">
        <v>99.3225618655012</v>
      </c>
      <c r="AD47" s="43" t="e">
        <f aca="false"/>
        <v>#DIV/0!</v>
      </c>
      <c r="AE47" s="44" t="n">
        <v>12.5370865896784</v>
      </c>
      <c r="AF47" s="45" t="n">
        <v>0.039178395592745</v>
      </c>
      <c r="AG47" s="36"/>
    </row>
    <row r="48" customFormat="false" ht="12.75" hidden="false" customHeight="false" outlineLevel="0" collapsed="false">
      <c r="A48" s="30"/>
      <c r="B48" s="31" t="s">
        <v>130</v>
      </c>
      <c r="C48" s="31"/>
      <c r="D48" s="32" t="n">
        <v>798</v>
      </c>
      <c r="E48" s="33" t="n">
        <v>695</v>
      </c>
      <c r="F48" s="33"/>
      <c r="G48" s="34" t="n">
        <v>0</v>
      </c>
      <c r="H48" s="35" t="n">
        <v>15000</v>
      </c>
      <c r="I48" s="36" t="n">
        <v>20753.1175644625</v>
      </c>
      <c r="J48" s="37" t="n">
        <v>-5753.11756446252</v>
      </c>
      <c r="K48" s="38" t="n">
        <v>10.8953867213428</v>
      </c>
      <c r="L48" s="38" t="n">
        <v>0.00207531175644625</v>
      </c>
      <c r="M48" s="39" t="n">
        <v>0.0207531175644625</v>
      </c>
      <c r="N48" s="40" t="n">
        <v>240</v>
      </c>
      <c r="O48" s="41" t="n">
        <v>382.865512299835</v>
      </c>
      <c r="P48" s="42" t="n">
        <v>-142.865512299835</v>
      </c>
      <c r="Q48" s="35" t="n">
        <v>60000</v>
      </c>
      <c r="R48" s="35" t="n">
        <v>0</v>
      </c>
      <c r="S48" s="36" t="n">
        <v>62944.3987564959</v>
      </c>
      <c r="T48" s="36" t="n">
        <v>75630.163730813</v>
      </c>
      <c r="U48" s="37" t="n">
        <v>-15630.163730813</v>
      </c>
      <c r="V48" s="38" t="n">
        <v>7.1538571872976</v>
      </c>
      <c r="W48" s="38" t="n">
        <v>0.00680671473577317</v>
      </c>
      <c r="X48" s="39" t="n">
        <v>0.0258655159959381</v>
      </c>
      <c r="Y48" s="43" t="n">
        <v>26.0064129880483</v>
      </c>
      <c r="Z48" s="43" t="e">
        <f aca="false"/>
        <v>#DIV/0!</v>
      </c>
      <c r="AA48" s="43" t="n">
        <v>0.479781343734129</v>
      </c>
      <c r="AB48" s="43" t="e">
        <f aca="false"/>
        <v>#DIV/0!</v>
      </c>
      <c r="AC48" s="43" t="n">
        <v>90.5674802251739</v>
      </c>
      <c r="AD48" s="43" t="e">
        <f aca="false"/>
        <v>#DIV/0!</v>
      </c>
      <c r="AE48" s="44" t="n">
        <v>18.0492439086404</v>
      </c>
      <c r="AF48" s="45" t="n">
        <v>0.0226181001361409</v>
      </c>
      <c r="AG48" s="36"/>
    </row>
    <row r="49" customFormat="false" ht="12.75" hidden="false" customHeight="false" outlineLevel="0" collapsed="false">
      <c r="A49" s="30"/>
      <c r="B49" s="31" t="s">
        <v>131</v>
      </c>
      <c r="C49" s="31"/>
      <c r="D49" s="32" t="n">
        <v>874</v>
      </c>
      <c r="E49" s="33" t="n">
        <v>874</v>
      </c>
      <c r="F49" s="33" t="n">
        <v>134</v>
      </c>
      <c r="G49" s="34" t="n">
        <v>100</v>
      </c>
      <c r="H49" s="35" t="n">
        <v>32000</v>
      </c>
      <c r="I49" s="36" t="n">
        <v>30701.7468150789</v>
      </c>
      <c r="J49" s="37" t="n">
        <v>1298.25318492108</v>
      </c>
      <c r="K49" s="38" t="n">
        <v>16.1184170779164</v>
      </c>
      <c r="L49" s="38" t="n">
        <v>0.00307017468150789</v>
      </c>
      <c r="M49" s="39" t="n">
        <v>0.0307017468150789</v>
      </c>
      <c r="N49" s="40" t="n">
        <v>347</v>
      </c>
      <c r="O49" s="41" t="n">
        <v>322.377059872168</v>
      </c>
      <c r="P49" s="42" t="n">
        <v>24.6229401278317</v>
      </c>
      <c r="Q49" s="35" t="n">
        <v>89000</v>
      </c>
      <c r="R49" s="35" t="n">
        <v>67030</v>
      </c>
      <c r="S49" s="36" t="n">
        <v>100988.9943041</v>
      </c>
      <c r="T49" s="36" t="n">
        <v>100988.9943041</v>
      </c>
      <c r="U49" s="37" t="n">
        <v>-11988.9943041002</v>
      </c>
      <c r="V49" s="38" t="n">
        <v>9.55254897122484</v>
      </c>
      <c r="W49" s="38" t="n">
        <v>0.00908900948736902</v>
      </c>
      <c r="X49" s="39" t="n">
        <v>0.0345382360520023</v>
      </c>
      <c r="Y49" s="43" t="n">
        <v>35.1278567678248</v>
      </c>
      <c r="Z49" s="43" t="n">
        <v>307.017468150789</v>
      </c>
      <c r="AA49" s="43" t="n">
        <v>0.368852471249621</v>
      </c>
      <c r="AB49" s="43" t="n">
        <v>3.22377059872168</v>
      </c>
      <c r="AC49" s="43" t="n">
        <v>115.548048402861</v>
      </c>
      <c r="AD49" s="43" t="n">
        <v>1009.889943041</v>
      </c>
      <c r="AE49" s="44" t="n">
        <v>25.6709660491413</v>
      </c>
      <c r="AF49" s="45" t="n">
        <v>0.0293718147015346</v>
      </c>
      <c r="AG49" s="36"/>
    </row>
    <row r="50" customFormat="false" ht="12.75" hidden="false" customHeight="false" outlineLevel="0" collapsed="false">
      <c r="A50" s="30"/>
      <c r="B50" s="31" t="s">
        <v>132</v>
      </c>
      <c r="C50" s="31"/>
      <c r="D50" s="32" t="n">
        <v>331</v>
      </c>
      <c r="E50" s="33" t="n">
        <v>296</v>
      </c>
      <c r="F50" s="33"/>
      <c r="G50" s="34" t="n">
        <v>0</v>
      </c>
      <c r="H50" s="35" t="n">
        <v>7971</v>
      </c>
      <c r="I50" s="36" t="n">
        <v>7695.43476089728</v>
      </c>
      <c r="J50" s="37" t="n">
        <v>275.565239102722</v>
      </c>
      <c r="K50" s="38" t="n">
        <v>4.04010324947107</v>
      </c>
      <c r="L50" s="38" t="n">
        <v>0.000769543476089728</v>
      </c>
      <c r="M50" s="39" t="n">
        <v>0.00769543476089728</v>
      </c>
      <c r="N50" s="40" t="n">
        <v>186</v>
      </c>
      <c r="O50" s="41" t="n">
        <v>222.923388154041</v>
      </c>
      <c r="P50" s="42" t="n">
        <v>-36.9233881540411</v>
      </c>
      <c r="Q50" s="35" t="n">
        <v>41000</v>
      </c>
      <c r="R50" s="35" t="n">
        <v>38.95</v>
      </c>
      <c r="S50" s="36" t="n">
        <v>38346.4210004161</v>
      </c>
      <c r="T50" s="36" t="n">
        <v>45522.3037747389</v>
      </c>
      <c r="U50" s="37" t="n">
        <v>-4522.30377473893</v>
      </c>
      <c r="V50" s="38" t="n">
        <v>4.30595471405256</v>
      </c>
      <c r="W50" s="38" t="n">
        <v>0.0040970073397265</v>
      </c>
      <c r="X50" s="39" t="n">
        <v>0.0155686278909607</v>
      </c>
      <c r="Y50" s="43" t="n">
        <v>23.2490476160039</v>
      </c>
      <c r="Z50" s="43" t="e">
        <f aca="false"/>
        <v>#DIV/0!</v>
      </c>
      <c r="AA50" s="43" t="n">
        <v>0.67348455635662</v>
      </c>
      <c r="AB50" s="43" t="e">
        <f aca="false"/>
        <v>#DIV/0!</v>
      </c>
      <c r="AC50" s="43" t="n">
        <v>129.548719596</v>
      </c>
      <c r="AD50" s="43" t="e">
        <f aca="false"/>
        <v>#DIV/0!</v>
      </c>
      <c r="AE50" s="44" t="n">
        <v>8.34605796352363</v>
      </c>
      <c r="AF50" s="45" t="n">
        <v>0.0252146766269596</v>
      </c>
      <c r="AG50" s="36"/>
    </row>
    <row r="51" customFormat="false" ht="12.75" hidden="false" customHeight="false" outlineLevel="0" collapsed="false">
      <c r="A51" s="30"/>
      <c r="B51" s="31" t="s">
        <v>133</v>
      </c>
      <c r="C51" s="31"/>
      <c r="D51" s="32" t="n">
        <v>530</v>
      </c>
      <c r="E51" s="33" t="n">
        <v>527</v>
      </c>
      <c r="F51" s="33" t="n">
        <v>60</v>
      </c>
      <c r="G51" s="34" t="n">
        <v>0</v>
      </c>
      <c r="H51" s="35" t="n">
        <v>9900</v>
      </c>
      <c r="I51" s="36" t="n">
        <v>14669.8555618349</v>
      </c>
      <c r="J51" s="37" t="n">
        <v>-4769.85556183488</v>
      </c>
      <c r="K51" s="38" t="n">
        <v>7.70167416996331</v>
      </c>
      <c r="L51" s="38" t="n">
        <v>0.00146698555618349</v>
      </c>
      <c r="M51" s="39" t="n">
        <v>0.0146698555618349</v>
      </c>
      <c r="N51" s="40" t="n">
        <v>250</v>
      </c>
      <c r="O51" s="41" t="n">
        <v>390.244133971076</v>
      </c>
      <c r="P51" s="42" t="n">
        <v>-140.244133971076</v>
      </c>
      <c r="Q51" s="35" t="n">
        <v>54000</v>
      </c>
      <c r="R51" s="35" t="n">
        <v>67410</v>
      </c>
      <c r="S51" s="36" t="n">
        <v>59107.5728796827</v>
      </c>
      <c r="T51" s="36" t="n">
        <v>71063.4121465049</v>
      </c>
      <c r="U51" s="37" t="n">
        <v>-17063.4121465049</v>
      </c>
      <c r="V51" s="38" t="n">
        <v>6.7218881549379</v>
      </c>
      <c r="W51" s="38" t="n">
        <v>0.00639570709318545</v>
      </c>
      <c r="X51" s="39" t="n">
        <v>0.0243036869541047</v>
      </c>
      <c r="Y51" s="43" t="n">
        <v>27.678972758179</v>
      </c>
      <c r="Z51" s="43" t="e">
        <f aca="false"/>
        <v>#DIV/0!</v>
      </c>
      <c r="AA51" s="43" t="n">
        <v>0.736309686737878</v>
      </c>
      <c r="AB51" s="43" t="e">
        <f aca="false"/>
        <v>#DIV/0!</v>
      </c>
      <c r="AC51" s="43" t="n">
        <v>112.158582314389</v>
      </c>
      <c r="AD51" s="43" t="e">
        <f aca="false"/>
        <v>#DIV/0!</v>
      </c>
      <c r="AE51" s="44" t="n">
        <v>14.4235623249012</v>
      </c>
      <c r="AF51" s="45" t="n">
        <v>0.0272142685375495</v>
      </c>
      <c r="AG51" s="36"/>
    </row>
    <row r="52" customFormat="false" ht="12.75" hidden="false" customHeight="false" outlineLevel="0" collapsed="false">
      <c r="A52" s="30"/>
      <c r="B52" s="31" t="s">
        <v>134</v>
      </c>
      <c r="C52" s="31"/>
      <c r="D52" s="32" t="n">
        <v>730</v>
      </c>
      <c r="E52" s="33" t="n">
        <v>730</v>
      </c>
      <c r="F52" s="33"/>
      <c r="G52" s="34" t="n">
        <v>0</v>
      </c>
      <c r="H52" s="35" t="n">
        <v>22000</v>
      </c>
      <c r="I52" s="36" t="n">
        <v>23210.785845617</v>
      </c>
      <c r="J52" s="37" t="n">
        <v>-1210.78584561704</v>
      </c>
      <c r="K52" s="38" t="n">
        <v>12.1856625689489</v>
      </c>
      <c r="L52" s="38" t="n">
        <v>0.0023210785845617</v>
      </c>
      <c r="M52" s="39" t="n">
        <v>0.023210785845617</v>
      </c>
      <c r="N52" s="40" t="n">
        <v>350</v>
      </c>
      <c r="O52" s="41" t="n">
        <v>356.078549508802</v>
      </c>
      <c r="P52" s="42" t="n">
        <v>-6.07854950880227</v>
      </c>
      <c r="Q52" s="35" t="n">
        <v>122681.113571655</v>
      </c>
      <c r="R52" s="35" t="n">
        <v>104970</v>
      </c>
      <c r="S52" s="36" t="n">
        <v>126197.872029166</v>
      </c>
      <c r="T52" s="36" t="n">
        <v>149996.529456738</v>
      </c>
      <c r="U52" s="37" t="n">
        <v>-27315.4158850838</v>
      </c>
      <c r="V52" s="38" t="n">
        <v>5.47564285386733</v>
      </c>
      <c r="W52" s="38" t="n">
        <v>0.00164680988086235</v>
      </c>
      <c r="X52" s="39" t="n">
        <v>0.0037053222319403</v>
      </c>
      <c r="Y52" s="43" t="n">
        <v>31.7955970487905</v>
      </c>
      <c r="Z52" s="43" t="e">
        <f aca="false"/>
        <v>#DIV/0!</v>
      </c>
      <c r="AA52" s="43" t="n">
        <v>0.487778834943565</v>
      </c>
      <c r="AB52" s="43" t="e">
        <f aca="false"/>
        <v>#DIV/0!</v>
      </c>
      <c r="AC52" s="43" t="n">
        <v>172.873797300228</v>
      </c>
      <c r="AD52" s="43" t="e">
        <f aca="false"/>
        <v>#DIV/0!</v>
      </c>
      <c r="AE52" s="44" t="n">
        <v>17.6613054228163</v>
      </c>
      <c r="AF52" s="45" t="n">
        <v>0.0241935690723511</v>
      </c>
      <c r="AG52" s="36"/>
    </row>
    <row r="53" customFormat="false" ht="12.75" hidden="false" customHeight="false" outlineLevel="0" collapsed="false">
      <c r="A53" s="30"/>
      <c r="B53" s="31" t="s">
        <v>135</v>
      </c>
      <c r="C53" s="31"/>
      <c r="D53" s="32" t="n">
        <v>458</v>
      </c>
      <c r="E53" s="33" t="n">
        <v>456</v>
      </c>
      <c r="F53" s="33"/>
      <c r="G53" s="34" t="n">
        <v>0</v>
      </c>
      <c r="H53" s="35" t="n">
        <v>13700</v>
      </c>
      <c r="I53" s="36" t="n">
        <v>15218</v>
      </c>
      <c r="J53" s="37" t="n">
        <v>-1518</v>
      </c>
      <c r="K53" s="38" t="n">
        <v>7.98945</v>
      </c>
      <c r="L53" s="38" t="n">
        <v>0.0015218</v>
      </c>
      <c r="M53" s="39" t="n">
        <v>0.015218</v>
      </c>
      <c r="N53" s="40" t="n">
        <v>190</v>
      </c>
      <c r="O53" s="41" t="n">
        <v>230.359945957609</v>
      </c>
      <c r="P53" s="42" t="n">
        <v>-40.3599459576091</v>
      </c>
      <c r="Q53" s="35" t="n">
        <v>65000</v>
      </c>
      <c r="R53" s="35" t="n">
        <v>66600</v>
      </c>
      <c r="S53" s="36" t="n">
        <v>65361.1829789362</v>
      </c>
      <c r="T53" s="36" t="n">
        <v>76130</v>
      </c>
      <c r="U53" s="37" t="n">
        <v>-11130</v>
      </c>
      <c r="V53" s="38" t="n">
        <v>7.2011367</v>
      </c>
      <c r="W53" s="38" t="n">
        <v>0.0068517</v>
      </c>
      <c r="X53" s="39" t="n">
        <v>0.02603646</v>
      </c>
      <c r="Y53" s="43" t="n">
        <v>33.2270742358079</v>
      </c>
      <c r="Z53" s="43" t="e">
        <f aca="false"/>
        <v>#DIV/0!</v>
      </c>
      <c r="AA53" s="43" t="n">
        <v>0.502969314317924</v>
      </c>
      <c r="AB53" s="43" t="e">
        <f aca="false"/>
        <v>#DIV/0!</v>
      </c>
      <c r="AC53" s="43" t="n">
        <v>143.335927585386</v>
      </c>
      <c r="AD53" s="43" t="e">
        <f aca="false"/>
        <v>#DIV/0!</v>
      </c>
      <c r="AE53" s="44" t="n">
        <v>15.1905867</v>
      </c>
      <c r="AF53" s="45" t="n">
        <v>0.0331672198689956</v>
      </c>
      <c r="AG53" s="36"/>
    </row>
    <row r="54" customFormat="false" ht="12.75" hidden="false" customHeight="false" outlineLevel="0" collapsed="false">
      <c r="A54" s="30"/>
      <c r="B54" s="31" t="s">
        <v>136</v>
      </c>
      <c r="C54" s="31"/>
      <c r="D54" s="32" t="n">
        <v>398</v>
      </c>
      <c r="E54" s="33" t="n">
        <v>398</v>
      </c>
      <c r="F54" s="33"/>
      <c r="G54" s="34" t="n">
        <v>0</v>
      </c>
      <c r="H54" s="35" t="n">
        <v>12640</v>
      </c>
      <c r="I54" s="36" t="n">
        <v>17977.8384361826</v>
      </c>
      <c r="J54" s="37" t="n">
        <v>-5337.8384361826</v>
      </c>
      <c r="K54" s="38" t="n">
        <v>9.43836517899587</v>
      </c>
      <c r="L54" s="38" t="n">
        <v>0.00179778384361826</v>
      </c>
      <c r="M54" s="39" t="n">
        <v>0.0179778384361826</v>
      </c>
      <c r="N54" s="40" t="n">
        <v>300</v>
      </c>
      <c r="O54" s="41" t="n">
        <v>388.554251982151</v>
      </c>
      <c r="P54" s="42" t="n">
        <v>-88.5542519821507</v>
      </c>
      <c r="Q54" s="35" t="n">
        <v>47000</v>
      </c>
      <c r="R54" s="35" t="n">
        <v>47150</v>
      </c>
      <c r="S54" s="36" t="n">
        <v>44449.2807517879</v>
      </c>
      <c r="T54" s="36" t="n">
        <v>52891.0668866873</v>
      </c>
      <c r="U54" s="37" t="n">
        <v>-5891.06688668731</v>
      </c>
      <c r="V54" s="38" t="n">
        <v>5.00296601681175</v>
      </c>
      <c r="W54" s="38" t="n">
        <v>0.00476019601980186</v>
      </c>
      <c r="X54" s="39" t="n">
        <v>0.0180887448752471</v>
      </c>
      <c r="Y54" s="43" t="n">
        <v>45.1704483321171</v>
      </c>
      <c r="Z54" s="43" t="e">
        <f aca="false"/>
        <v>#DIV/0!</v>
      </c>
      <c r="AA54" s="43" t="n">
        <v>0.976266964779273</v>
      </c>
      <c r="AB54" s="43" t="e">
        <f aca="false"/>
        <v>#DIV/0!</v>
      </c>
      <c r="AC54" s="43" t="n">
        <v>111.681609929115</v>
      </c>
      <c r="AD54" s="43" t="e">
        <f aca="false"/>
        <v>#DIV/0!</v>
      </c>
      <c r="AE54" s="44" t="n">
        <v>14.4413311958076</v>
      </c>
      <c r="AF54" s="45" t="n">
        <v>0.0362847517482604</v>
      </c>
      <c r="AG54" s="36"/>
    </row>
    <row r="55" customFormat="false" ht="12.75" hidden="false" customHeight="false" outlineLevel="0" collapsed="false">
      <c r="A55" s="30"/>
      <c r="B55" s="31" t="s">
        <v>137</v>
      </c>
      <c r="C55" s="31"/>
      <c r="D55" s="32" t="n">
        <v>868</v>
      </c>
      <c r="E55" s="33" t="n">
        <v>868</v>
      </c>
      <c r="F55" s="33" t="n">
        <v>221</v>
      </c>
      <c r="G55" s="34" t="n">
        <v>0</v>
      </c>
      <c r="H55" s="35" t="n">
        <v>29000</v>
      </c>
      <c r="I55" s="36" t="n">
        <v>30351.5889915977</v>
      </c>
      <c r="J55" s="37" t="n">
        <v>-1351.58899159774</v>
      </c>
      <c r="K55" s="38" t="n">
        <v>15.9345842205888</v>
      </c>
      <c r="L55" s="38" t="n">
        <v>0.00303515889915977</v>
      </c>
      <c r="M55" s="39" t="n">
        <v>0.0303515889915977</v>
      </c>
      <c r="N55" s="40" t="n">
        <v>570</v>
      </c>
      <c r="O55" s="41" t="n">
        <v>599.125800948073</v>
      </c>
      <c r="P55" s="42" t="n">
        <v>-29.125800948073</v>
      </c>
      <c r="Q55" s="35" t="n">
        <v>150000</v>
      </c>
      <c r="R55" s="35" t="n">
        <v>0</v>
      </c>
      <c r="S55" s="36" t="n">
        <v>145964.402856355</v>
      </c>
      <c r="T55" s="36" t="n">
        <v>175298.140399327</v>
      </c>
      <c r="U55" s="37" t="n">
        <v>-25298.1403993271</v>
      </c>
      <c r="V55" s="38" t="n">
        <v>16.5814511003723</v>
      </c>
      <c r="W55" s="38" t="n">
        <v>0.0157768326359394</v>
      </c>
      <c r="X55" s="39" t="n">
        <v>0.0599519640165699</v>
      </c>
      <c r="Y55" s="43" t="n">
        <v>34.9672684234997</v>
      </c>
      <c r="Z55" s="43" t="e">
        <f aca="false"/>
        <v>#DIV/0!</v>
      </c>
      <c r="AA55" s="43" t="n">
        <v>0.690237097866444</v>
      </c>
      <c r="AB55" s="43" t="e">
        <f aca="false"/>
        <v>#DIV/0!</v>
      </c>
      <c r="AC55" s="43" t="n">
        <v>168.161754442806</v>
      </c>
      <c r="AD55" s="43" t="e">
        <f aca="false"/>
        <v>#DIV/0!</v>
      </c>
      <c r="AE55" s="44" t="n">
        <v>32.5160353209612</v>
      </c>
      <c r="AF55" s="45" t="n">
        <v>0.0374608701854391</v>
      </c>
      <c r="AG55" s="36"/>
    </row>
    <row r="56" customFormat="false" ht="12.75" hidden="false" customHeight="false" outlineLevel="0" collapsed="false">
      <c r="A56" s="46"/>
      <c r="B56" s="31" t="s">
        <v>138</v>
      </c>
      <c r="C56" s="31"/>
      <c r="D56" s="47" t="n">
        <v>1252</v>
      </c>
      <c r="E56" s="48" t="n">
        <v>1252</v>
      </c>
      <c r="F56" s="48"/>
      <c r="G56" s="49" t="n">
        <v>160</v>
      </c>
      <c r="H56" s="50" t="n">
        <v>35000</v>
      </c>
      <c r="I56" s="51" t="n">
        <v>41378.9818572868</v>
      </c>
      <c r="J56" s="52" t="n">
        <v>-6378.98185728677</v>
      </c>
      <c r="K56" s="53" t="n">
        <v>21.7239654750756</v>
      </c>
      <c r="L56" s="53" t="n">
        <v>0.00413789818572868</v>
      </c>
      <c r="M56" s="54" t="n">
        <v>0.0413789818572868</v>
      </c>
      <c r="N56" s="55" t="n">
        <v>650</v>
      </c>
      <c r="O56" s="56" t="n">
        <v>732.329461803165</v>
      </c>
      <c r="P56" s="57" t="n">
        <v>-82.3294618031645</v>
      </c>
      <c r="Q56" s="35" t="n">
        <v>125000</v>
      </c>
      <c r="R56" s="35" t="n">
        <v>111180</v>
      </c>
      <c r="S56" s="36" t="n">
        <v>143746.052642572</v>
      </c>
      <c r="T56" s="36" t="n">
        <v>171265.477229592</v>
      </c>
      <c r="U56" s="52" t="n">
        <v>-46265.4772295923</v>
      </c>
      <c r="V56" s="53" t="n">
        <v>16.2000014911471</v>
      </c>
      <c r="W56" s="53" t="n">
        <v>0.0154138929506633</v>
      </c>
      <c r="X56" s="54" t="n">
        <v>0.0585727932125206</v>
      </c>
      <c r="Y56" s="43" t="n">
        <v>33.0503049978329</v>
      </c>
      <c r="Z56" s="43" t="n">
        <v>258.618636608042</v>
      </c>
      <c r="AA56" s="43" t="n">
        <v>0.584927685146297</v>
      </c>
      <c r="AB56" s="43" t="n">
        <v>4.57705913626978</v>
      </c>
      <c r="AC56" s="43" t="n">
        <v>114.813141088316</v>
      </c>
      <c r="AD56" s="43" t="n">
        <v>898.412829016075</v>
      </c>
      <c r="AE56" s="44" t="n">
        <v>37.9239669662227</v>
      </c>
      <c r="AF56" s="45" t="n">
        <v>0.030290708439475</v>
      </c>
      <c r="AG56" s="36"/>
    </row>
    <row r="57" customFormat="false" ht="12.75" hidden="false" customHeight="false" outlineLevel="0" collapsed="false">
      <c r="A57" s="30"/>
      <c r="B57" s="31" t="s">
        <v>139</v>
      </c>
      <c r="C57" s="31"/>
      <c r="D57" s="32" t="n">
        <v>699</v>
      </c>
      <c r="E57" s="33" t="n">
        <v>580</v>
      </c>
      <c r="F57" s="33"/>
      <c r="G57" s="34" t="n">
        <v>0</v>
      </c>
      <c r="H57" s="35" t="n">
        <v>34000</v>
      </c>
      <c r="I57" s="36" t="n">
        <v>37420.0623043133</v>
      </c>
      <c r="J57" s="37" t="n">
        <v>-3420.06230431327</v>
      </c>
      <c r="K57" s="38" t="n">
        <v>19.6455327097645</v>
      </c>
      <c r="L57" s="38" t="n">
        <v>0.00374200623043133</v>
      </c>
      <c r="M57" s="39" t="n">
        <v>0.0374200623043133</v>
      </c>
      <c r="N57" s="40" t="n">
        <v>370</v>
      </c>
      <c r="O57" s="41" t="n">
        <v>432.691051639532</v>
      </c>
      <c r="P57" s="42" t="n">
        <v>-62.6910516395324</v>
      </c>
      <c r="Q57" s="35" t="n">
        <v>68000</v>
      </c>
      <c r="R57" s="35" t="n">
        <v>70250</v>
      </c>
      <c r="S57" s="36" t="n">
        <v>92814.1774767332</v>
      </c>
      <c r="T57" s="36" t="n">
        <v>110677.25533028</v>
      </c>
      <c r="U57" s="37" t="n">
        <v>-42677.2553302798</v>
      </c>
      <c r="V57" s="38" t="n">
        <v>10.4689615816912</v>
      </c>
      <c r="W57" s="38" t="n">
        <v>0.00996095297972519</v>
      </c>
      <c r="X57" s="39" t="n">
        <v>0.0378516213229557</v>
      </c>
      <c r="Y57" s="43" t="n">
        <v>53.5337085898616</v>
      </c>
      <c r="Z57" s="43" t="e">
        <f aca="false"/>
        <v>#DIV/0!</v>
      </c>
      <c r="AA57" s="43" t="n">
        <v>0.619014380027943</v>
      </c>
      <c r="AB57" s="43" t="e">
        <f aca="false"/>
        <v>#DIV/0!</v>
      </c>
      <c r="AC57" s="43" t="n">
        <v>160.024443925402</v>
      </c>
      <c r="AD57" s="43" t="e">
        <f aca="false"/>
        <v>#DIV/0!</v>
      </c>
      <c r="AE57" s="44" t="n">
        <v>30.1144942914556</v>
      </c>
      <c r="AF57" s="45" t="n">
        <v>0.0430822522052298</v>
      </c>
      <c r="AG57" s="36"/>
    </row>
    <row r="58" customFormat="false" ht="12.75" hidden="false" customHeight="false" outlineLevel="0" collapsed="false">
      <c r="A58" s="30"/>
      <c r="B58" s="31" t="s">
        <v>140</v>
      </c>
      <c r="C58" s="31"/>
      <c r="D58" s="32" t="n">
        <v>554</v>
      </c>
      <c r="E58" s="33" t="n">
        <v>587</v>
      </c>
      <c r="F58" s="33" t="n">
        <v>40</v>
      </c>
      <c r="G58" s="34" t="n">
        <v>50</v>
      </c>
      <c r="H58" s="35" t="n">
        <v>15000</v>
      </c>
      <c r="I58" s="36" t="n">
        <v>14860.6975709044</v>
      </c>
      <c r="J58" s="37" t="n">
        <v>139.302429095604</v>
      </c>
      <c r="K58" s="38" t="n">
        <v>7.80186622472481</v>
      </c>
      <c r="L58" s="38" t="n">
        <v>0.00148606975709044</v>
      </c>
      <c r="M58" s="39" t="n">
        <v>0.0148606975709044</v>
      </c>
      <c r="N58" s="40" t="n">
        <v>220</v>
      </c>
      <c r="O58" s="41" t="n">
        <v>229.7043488502</v>
      </c>
      <c r="P58" s="42" t="n">
        <v>-9.70434885020012</v>
      </c>
      <c r="Q58" s="35" t="n">
        <v>61000</v>
      </c>
      <c r="R58" s="35" t="n">
        <v>66610</v>
      </c>
      <c r="S58" s="36" t="n">
        <v>61351.5664849087</v>
      </c>
      <c r="T58" s="36" t="n">
        <v>73638.3039634162</v>
      </c>
      <c r="U58" s="37" t="n">
        <v>-12638.3039634162</v>
      </c>
      <c r="V58" s="38" t="n">
        <v>6.96544717189954</v>
      </c>
      <c r="W58" s="38" t="n">
        <v>0.00662744735670746</v>
      </c>
      <c r="X58" s="39" t="n">
        <v>0.0251842999554883</v>
      </c>
      <c r="Y58" s="43" t="n">
        <v>26.8243638463978</v>
      </c>
      <c r="Z58" s="43" t="n">
        <v>297.213951418088</v>
      </c>
      <c r="AA58" s="43" t="n">
        <v>0.414628788538267</v>
      </c>
      <c r="AB58" s="43" t="n">
        <v>4.594086977004</v>
      </c>
      <c r="AC58" s="43" t="n">
        <v>104.517149037323</v>
      </c>
      <c r="AD58" s="43" t="n">
        <v>1227.03132969817</v>
      </c>
      <c r="AE58" s="44" t="n">
        <v>14.7673133966243</v>
      </c>
      <c r="AF58" s="45" t="n">
        <v>0.0266558003549176</v>
      </c>
      <c r="AG58" s="36"/>
    </row>
    <row r="59" customFormat="false" ht="12.75" hidden="false" customHeight="false" outlineLevel="0" collapsed="false">
      <c r="A59" s="30"/>
      <c r="B59" s="31" t="s">
        <v>141</v>
      </c>
      <c r="C59" s="31"/>
      <c r="D59" s="32" t="n">
        <v>1050</v>
      </c>
      <c r="E59" s="33" t="n">
        <v>1050</v>
      </c>
      <c r="F59" s="33"/>
      <c r="G59" s="34" t="n">
        <v>0</v>
      </c>
      <c r="H59" s="35" t="n">
        <v>26060</v>
      </c>
      <c r="I59" s="36" t="n">
        <v>30670.2013384461</v>
      </c>
      <c r="J59" s="37" t="n">
        <v>-4610.20133844607</v>
      </c>
      <c r="K59" s="38" t="n">
        <v>16.1018557026842</v>
      </c>
      <c r="L59" s="38" t="n">
        <v>0.00306702013384461</v>
      </c>
      <c r="M59" s="39" t="n">
        <v>0.0306702013384461</v>
      </c>
      <c r="N59" s="40" t="n">
        <v>70</v>
      </c>
      <c r="O59" s="41" t="n">
        <v>52.5084926470588</v>
      </c>
      <c r="P59" s="42" t="n">
        <v>17.4915073529412</v>
      </c>
      <c r="Q59" s="35" t="n">
        <v>120000</v>
      </c>
      <c r="R59" s="35" t="n">
        <v>0</v>
      </c>
      <c r="S59" s="36" t="n">
        <v>131137.904420709</v>
      </c>
      <c r="T59" s="36" t="n">
        <v>153507.283088235</v>
      </c>
      <c r="U59" s="37" t="n">
        <v>-33507.2830882353</v>
      </c>
      <c r="V59" s="38" t="n">
        <v>14.5202539073162</v>
      </c>
      <c r="W59" s="38" t="n">
        <v>0.0138156554779412</v>
      </c>
      <c r="X59" s="39" t="n">
        <v>0.0524994908161765</v>
      </c>
      <c r="Y59" s="43" t="n">
        <v>29.2097155604248</v>
      </c>
      <c r="Z59" s="43" t="e">
        <f aca="false"/>
        <v>#DIV/0!</v>
      </c>
      <c r="AA59" s="43" t="n">
        <v>0.0500080882352941</v>
      </c>
      <c r="AB59" s="43" t="e">
        <f aca="false"/>
        <v>#DIV/0!</v>
      </c>
      <c r="AC59" s="43" t="n">
        <v>124.893242305437</v>
      </c>
      <c r="AD59" s="43" t="e">
        <f aca="false"/>
        <v>#DIV/0!</v>
      </c>
      <c r="AE59" s="44" t="n">
        <v>30.6221096100004</v>
      </c>
      <c r="AF59" s="45" t="n">
        <v>0.0291639139142861</v>
      </c>
      <c r="AG59" s="36"/>
    </row>
    <row r="60" customFormat="false" ht="12.75" hidden="false" customHeight="false" outlineLevel="0" collapsed="false">
      <c r="A60" s="30"/>
      <c r="B60" s="31" t="s">
        <v>142</v>
      </c>
      <c r="C60" s="31"/>
      <c r="D60" s="32" t="n">
        <v>601</v>
      </c>
      <c r="E60" s="33" t="n">
        <v>601</v>
      </c>
      <c r="F60" s="33"/>
      <c r="G60" s="34" t="n">
        <v>107</v>
      </c>
      <c r="H60" s="35" t="n">
        <v>15000</v>
      </c>
      <c r="I60" s="36" t="n">
        <v>15465.1554610291</v>
      </c>
      <c r="J60" s="37" t="n">
        <v>-465.155461029088</v>
      </c>
      <c r="K60" s="38" t="n">
        <v>8.11920661704027</v>
      </c>
      <c r="L60" s="38" t="n">
        <v>0.00154651554610291</v>
      </c>
      <c r="M60" s="39" t="n">
        <v>0.0154651554610291</v>
      </c>
      <c r="N60" s="40" t="n">
        <v>250</v>
      </c>
      <c r="O60" s="41" t="n">
        <v>259.283422640822</v>
      </c>
      <c r="P60" s="42" t="n">
        <v>-9.2834226408221</v>
      </c>
      <c r="Q60" s="35" t="n">
        <v>56000</v>
      </c>
      <c r="R60" s="35" t="n">
        <v>48790</v>
      </c>
      <c r="S60" s="36" t="n">
        <v>54440.5807455309</v>
      </c>
      <c r="T60" s="36" t="n">
        <v>64663.6503031375</v>
      </c>
      <c r="U60" s="37" t="n">
        <v>-8663.6503031375</v>
      </c>
      <c r="V60" s="38" t="n">
        <v>6.11653468217378</v>
      </c>
      <c r="W60" s="38" t="n">
        <v>0.00581972852728238</v>
      </c>
      <c r="X60" s="39" t="n">
        <v>0.022114968403673</v>
      </c>
      <c r="Y60" s="43" t="n">
        <v>25.7323718153562</v>
      </c>
      <c r="Z60" s="43" t="n">
        <v>144.534163187188</v>
      </c>
      <c r="AA60" s="43" t="n">
        <v>0.431420004394047</v>
      </c>
      <c r="AB60" s="43" t="n">
        <v>2.42320955739086</v>
      </c>
      <c r="AC60" s="43" t="n">
        <v>90.5833290275057</v>
      </c>
      <c r="AD60" s="43" t="n">
        <v>508.790474257298</v>
      </c>
      <c r="AE60" s="44" t="n">
        <v>14.235741299214</v>
      </c>
      <c r="AF60" s="45" t="n">
        <v>0.0236867575694077</v>
      </c>
      <c r="AG60" s="36"/>
    </row>
    <row r="61" customFormat="false" ht="12.75" hidden="false" customHeight="false" outlineLevel="0" collapsed="false">
      <c r="A61" s="30"/>
      <c r="B61" s="31" t="s">
        <v>143</v>
      </c>
      <c r="C61" s="31"/>
      <c r="D61" s="32" t="n">
        <v>278</v>
      </c>
      <c r="E61" s="33" t="n">
        <v>273</v>
      </c>
      <c r="F61" s="33"/>
      <c r="G61" s="34" t="n">
        <v>0</v>
      </c>
      <c r="H61" s="35" t="n">
        <v>10000</v>
      </c>
      <c r="I61" s="36" t="n">
        <v>10083.5201760926</v>
      </c>
      <c r="J61" s="37" t="n">
        <v>-83.5201760925993</v>
      </c>
      <c r="K61" s="38" t="n">
        <v>5.29384809244862</v>
      </c>
      <c r="L61" s="38" t="n">
        <v>0.00100835201760926</v>
      </c>
      <c r="M61" s="39" t="n">
        <v>0.0100835201760926</v>
      </c>
      <c r="N61" s="40" t="n">
        <v>200</v>
      </c>
      <c r="O61" s="41" t="n">
        <v>241.697908638085</v>
      </c>
      <c r="P61" s="42" t="n">
        <v>-41.6979086380845</v>
      </c>
      <c r="Q61" s="35" t="n">
        <v>24000</v>
      </c>
      <c r="R61" s="35" t="n">
        <v>27560</v>
      </c>
      <c r="S61" s="36" t="n">
        <v>24510.5083513645</v>
      </c>
      <c r="T61" s="36" t="n">
        <v>29237.7851253892</v>
      </c>
      <c r="U61" s="37" t="n">
        <v>-5237.78512538923</v>
      </c>
      <c r="V61" s="38" t="n">
        <v>2.76560209501057</v>
      </c>
      <c r="W61" s="38" t="n">
        <v>0.00263140066128503</v>
      </c>
      <c r="X61" s="39" t="n">
        <v>0.00999932251288312</v>
      </c>
      <c r="Y61" s="43" t="n">
        <v>36.2716553096856</v>
      </c>
      <c r="Z61" s="43" t="e">
        <f aca="false"/>
        <v>#DIV/0!</v>
      </c>
      <c r="AA61" s="43" t="n">
        <v>0.869416937547067</v>
      </c>
      <c r="AB61" s="43" t="e">
        <f aca="false"/>
        <v>#DIV/0!</v>
      </c>
      <c r="AC61" s="43" t="n">
        <v>89.7820818731301</v>
      </c>
      <c r="AD61" s="43" t="e">
        <f aca="false"/>
        <v>#DIV/0!</v>
      </c>
      <c r="AE61" s="44" t="n">
        <v>8.05945018745918</v>
      </c>
      <c r="AF61" s="45" t="n">
        <v>0.0289908280124431</v>
      </c>
      <c r="AG61" s="36"/>
    </row>
    <row r="62" customFormat="false" ht="12.75" hidden="false" customHeight="false" outlineLevel="0" collapsed="false">
      <c r="A62" s="30"/>
      <c r="B62" s="31" t="s">
        <v>144</v>
      </c>
      <c r="C62" s="31"/>
      <c r="D62" s="32" t="n">
        <v>802</v>
      </c>
      <c r="E62" s="33" t="n">
        <v>802</v>
      </c>
      <c r="F62" s="33" t="n">
        <v>184</v>
      </c>
      <c r="G62" s="34" t="n">
        <v>0</v>
      </c>
      <c r="H62" s="35" t="n">
        <v>22300</v>
      </c>
      <c r="I62" s="36" t="n">
        <v>23632.9734012673</v>
      </c>
      <c r="J62" s="37" t="n">
        <v>-1332.97340126732</v>
      </c>
      <c r="K62" s="38" t="n">
        <v>12.4073110356653</v>
      </c>
      <c r="L62" s="38" t="n">
        <v>0.00236329734012673</v>
      </c>
      <c r="M62" s="39" t="n">
        <v>0.0236329734012673</v>
      </c>
      <c r="N62" s="40" t="n">
        <v>416</v>
      </c>
      <c r="O62" s="41" t="n">
        <v>483.32684902086</v>
      </c>
      <c r="P62" s="42" t="n">
        <v>-67.3268490208603</v>
      </c>
      <c r="Q62" s="35" t="n">
        <v>58000</v>
      </c>
      <c r="R62" s="35" t="n">
        <v>84160</v>
      </c>
      <c r="S62" s="36" t="n">
        <v>69700.6728329687</v>
      </c>
      <c r="T62" s="36" t="n">
        <v>82027.9752948319</v>
      </c>
      <c r="U62" s="37" t="n">
        <v>-24027.9752948319</v>
      </c>
      <c r="V62" s="38" t="n">
        <v>7.75902618313815</v>
      </c>
      <c r="W62" s="38" t="n">
        <v>0.00738251777653487</v>
      </c>
      <c r="X62" s="39" t="n">
        <v>0.0280535675508325</v>
      </c>
      <c r="Y62" s="43" t="n">
        <v>29.4675478818795</v>
      </c>
      <c r="Z62" s="43" t="e">
        <f aca="false"/>
        <v>#DIV/0!</v>
      </c>
      <c r="AA62" s="43" t="n">
        <v>0.602651931447457</v>
      </c>
      <c r="AB62" s="43" t="e">
        <f aca="false"/>
        <v>#DIV/0!</v>
      </c>
      <c r="AC62" s="43" t="n">
        <v>86.908569617168</v>
      </c>
      <c r="AD62" s="43" t="e">
        <f aca="false"/>
        <v>#DIV/0!</v>
      </c>
      <c r="AE62" s="44" t="n">
        <v>20.1663372188035</v>
      </c>
      <c r="AF62" s="45" t="n">
        <v>0.0251450588763136</v>
      </c>
      <c r="AG62" s="36"/>
    </row>
    <row r="63" customFormat="false" ht="12.75" hidden="false" customHeight="false" outlineLevel="0" collapsed="false">
      <c r="A63" s="30"/>
      <c r="B63" s="31" t="s">
        <v>145</v>
      </c>
      <c r="C63" s="31"/>
      <c r="D63" s="32" t="n">
        <v>981</v>
      </c>
      <c r="E63" s="33" t="n">
        <v>981</v>
      </c>
      <c r="F63" s="33"/>
      <c r="G63" s="34" t="n">
        <v>0</v>
      </c>
      <c r="H63" s="35" t="n">
        <v>10000</v>
      </c>
      <c r="I63" s="36" t="n">
        <v>12455</v>
      </c>
      <c r="J63" s="37" t="n">
        <v>-2455</v>
      </c>
      <c r="K63" s="38" t="n">
        <v>6.538875</v>
      </c>
      <c r="L63" s="38" t="n">
        <v>0.0012455</v>
      </c>
      <c r="M63" s="39" t="n">
        <v>0.012455</v>
      </c>
      <c r="N63" s="40" t="n">
        <v>200</v>
      </c>
      <c r="O63" s="41" t="n">
        <v>183</v>
      </c>
      <c r="P63" s="42" t="n">
        <v>17</v>
      </c>
      <c r="Q63" s="35" t="n">
        <v>79088.895919013</v>
      </c>
      <c r="R63" s="35" t="n">
        <v>0</v>
      </c>
      <c r="S63" s="36" t="n">
        <v>77276.1590601872</v>
      </c>
      <c r="T63" s="36" t="n">
        <v>88897.8962353686</v>
      </c>
      <c r="U63" s="37" t="n">
        <v>-9809.0003163556</v>
      </c>
      <c r="V63" s="38" t="n">
        <v>23.646840398608</v>
      </c>
      <c r="W63" s="38" t="n">
        <v>0.00711183169882949</v>
      </c>
      <c r="X63" s="39" t="n">
        <v>0.0160016213223663</v>
      </c>
      <c r="Y63" s="43" t="n">
        <v>12.6962283384302</v>
      </c>
      <c r="Z63" s="43" t="e">
        <f aca="false"/>
        <v>#DIV/0!</v>
      </c>
      <c r="AA63" s="43" t="n">
        <v>0.186544342507645</v>
      </c>
      <c r="AB63" s="43" t="e">
        <f aca="false"/>
        <v>#DIV/0!</v>
      </c>
      <c r="AC63" s="43" t="n">
        <v>78.7728430786822</v>
      </c>
      <c r="AD63" s="43" t="e">
        <f aca="false"/>
        <v>#DIV/0!</v>
      </c>
      <c r="AE63" s="44" t="n">
        <v>30.185715398608</v>
      </c>
      <c r="AF63" s="45" t="n">
        <v>0.0307703520882855</v>
      </c>
      <c r="AG63" s="36"/>
    </row>
    <row r="64" customFormat="false" ht="12.75" hidden="false" customHeight="false" outlineLevel="0" collapsed="false">
      <c r="A64" s="30"/>
      <c r="B64" s="31" t="s">
        <v>146</v>
      </c>
      <c r="C64" s="31"/>
      <c r="D64" s="32" t="n">
        <v>402</v>
      </c>
      <c r="E64" s="33" t="n">
        <v>390</v>
      </c>
      <c r="F64" s="33"/>
      <c r="G64" s="34" t="n">
        <v>0</v>
      </c>
      <c r="H64" s="35" t="n">
        <v>19479</v>
      </c>
      <c r="I64" s="36" t="n">
        <v>21214.9946119054</v>
      </c>
      <c r="J64" s="37" t="n">
        <v>-1735.99461190541</v>
      </c>
      <c r="K64" s="38" t="n">
        <v>11.1378721712503</v>
      </c>
      <c r="L64" s="38" t="n">
        <v>0.00212149946119054</v>
      </c>
      <c r="M64" s="39" t="n">
        <v>0.0212149946119054</v>
      </c>
      <c r="N64" s="40" t="n">
        <v>430</v>
      </c>
      <c r="O64" s="41" t="n">
        <v>387.537570016262</v>
      </c>
      <c r="P64" s="42" t="n">
        <v>42.4624299837382</v>
      </c>
      <c r="Q64" s="35" t="n">
        <v>38000</v>
      </c>
      <c r="R64" s="35" t="n">
        <v>53878</v>
      </c>
      <c r="S64" s="36" t="n">
        <v>31249.5633284354</v>
      </c>
      <c r="T64" s="36" t="n">
        <v>36669.2458944959</v>
      </c>
      <c r="U64" s="37" t="n">
        <v>1330.75410550414</v>
      </c>
      <c r="V64" s="38" t="n">
        <v>3.46854396916036</v>
      </c>
      <c r="W64" s="38" t="n">
        <v>0.00330023213050463</v>
      </c>
      <c r="X64" s="39" t="n">
        <v>0.0125408820959176</v>
      </c>
      <c r="Y64" s="43" t="n">
        <v>52.7736184375757</v>
      </c>
      <c r="Z64" s="43" t="e">
        <f aca="false"/>
        <v>#DIV/0!</v>
      </c>
      <c r="AA64" s="43" t="n">
        <v>0.964023806010602</v>
      </c>
      <c r="AB64" s="43" t="e">
        <f aca="false"/>
        <v>#DIV/0!</v>
      </c>
      <c r="AC64" s="43" t="n">
        <v>80.1270854575267</v>
      </c>
      <c r="AD64" s="43" t="e">
        <f aca="false"/>
        <v>#DIV/0!</v>
      </c>
      <c r="AE64" s="44" t="n">
        <v>14.6064161404107</v>
      </c>
      <c r="AF64" s="45" t="n">
        <v>0.0363343685084844</v>
      </c>
      <c r="AG64" s="36"/>
    </row>
    <row r="65" customFormat="false" ht="12.75" hidden="false" customHeight="false" outlineLevel="0" collapsed="false">
      <c r="A65" s="30"/>
      <c r="B65" s="31" t="s">
        <v>147</v>
      </c>
      <c r="C65" s="31"/>
      <c r="D65" s="32" t="n">
        <v>347</v>
      </c>
      <c r="E65" s="33" t="n">
        <v>347</v>
      </c>
      <c r="F65" s="33"/>
      <c r="G65" s="34" t="n">
        <v>0</v>
      </c>
      <c r="H65" s="35" t="n">
        <v>11900</v>
      </c>
      <c r="I65" s="36" t="n">
        <v>16648.0273270336</v>
      </c>
      <c r="J65" s="37" t="n">
        <v>-4748.0273270336</v>
      </c>
      <c r="K65" s="38" t="n">
        <v>8.74021434669264</v>
      </c>
      <c r="L65" s="38" t="n">
        <v>0.00166480273270336</v>
      </c>
      <c r="M65" s="39" t="n">
        <v>0.0166480273270336</v>
      </c>
      <c r="N65" s="40" t="n">
        <v>153</v>
      </c>
      <c r="O65" s="41" t="n">
        <v>288.370499095074</v>
      </c>
      <c r="P65" s="42" t="n">
        <v>-135.370499095074</v>
      </c>
      <c r="Q65" s="35" t="n">
        <v>55000.055000055</v>
      </c>
      <c r="R65" s="35" t="n">
        <v>0</v>
      </c>
      <c r="S65" s="36" t="n">
        <v>46802.7332382829</v>
      </c>
      <c r="T65" s="36" t="n">
        <v>55642.4088852751</v>
      </c>
      <c r="U65" s="37" t="n">
        <v>-642.353885220087</v>
      </c>
      <c r="V65" s="38" t="n">
        <v>11.4066938214814</v>
      </c>
      <c r="W65" s="38" t="n">
        <v>6.12066497738026E-005</v>
      </c>
      <c r="X65" s="39" t="n">
        <v>0.0122413299547605</v>
      </c>
      <c r="Y65" s="43" t="n">
        <v>47.977023997215</v>
      </c>
      <c r="Z65" s="43" t="e">
        <f aca="false"/>
        <v>#DIV/0!</v>
      </c>
      <c r="AA65" s="43" t="n">
        <v>0.831038902291278</v>
      </c>
      <c r="AB65" s="43" t="e">
        <f aca="false"/>
        <v>#DIV/0!</v>
      </c>
      <c r="AC65" s="43" t="n">
        <v>134.878193770268</v>
      </c>
      <c r="AD65" s="43" t="e">
        <f aca="false"/>
        <v>#DIV/0!</v>
      </c>
      <c r="AE65" s="44" t="n">
        <v>20.146908168174</v>
      </c>
      <c r="AF65" s="45" t="n">
        <v>0.0580602540869569</v>
      </c>
      <c r="AG65" s="36"/>
    </row>
    <row r="66" customFormat="false" ht="12.75" hidden="false" customHeight="false" outlineLevel="0" collapsed="false">
      <c r="A66" s="30"/>
      <c r="B66" s="31" t="s">
        <v>148</v>
      </c>
      <c r="C66" s="31"/>
      <c r="D66" s="32" t="n">
        <v>318</v>
      </c>
      <c r="E66" s="33" t="n">
        <v>318</v>
      </c>
      <c r="F66" s="33" t="n">
        <v>70</v>
      </c>
      <c r="G66" s="34" t="n">
        <v>62</v>
      </c>
      <c r="H66" s="35" t="n">
        <v>12000</v>
      </c>
      <c r="I66" s="36" t="n">
        <v>11418.2167487685</v>
      </c>
      <c r="J66" s="37" t="n">
        <v>581.783251231527</v>
      </c>
      <c r="K66" s="38" t="n">
        <v>5.99456379310345</v>
      </c>
      <c r="L66" s="38" t="n">
        <v>0.00114182167487685</v>
      </c>
      <c r="M66" s="39" t="n">
        <v>0.0114182167487685</v>
      </c>
      <c r="N66" s="40" t="n">
        <v>250</v>
      </c>
      <c r="O66" s="41" t="n">
        <v>306.79802955665</v>
      </c>
      <c r="P66" s="42" t="n">
        <v>-56.7980295566503</v>
      </c>
      <c r="Q66" s="35" t="n">
        <v>38000</v>
      </c>
      <c r="R66" s="35" t="n">
        <v>0</v>
      </c>
      <c r="S66" s="36" t="n">
        <v>39820.4609667319</v>
      </c>
      <c r="T66" s="36" t="n">
        <v>46601.8177339901</v>
      </c>
      <c r="U66" s="37" t="n">
        <v>-8601.81773399015</v>
      </c>
      <c r="V66" s="38" t="n">
        <v>4.40806593945813</v>
      </c>
      <c r="W66" s="38" t="n">
        <v>0.00419416359605911</v>
      </c>
      <c r="X66" s="39" t="n">
        <v>0.0159378216650246</v>
      </c>
      <c r="Y66" s="43" t="n">
        <v>35.9063419772594</v>
      </c>
      <c r="Z66" s="43" t="n">
        <v>184.164786270459</v>
      </c>
      <c r="AA66" s="43" t="n">
        <v>0.964773677851102</v>
      </c>
      <c r="AB66" s="43" t="n">
        <v>4.94835531542984</v>
      </c>
      <c r="AC66" s="43" t="n">
        <v>125.221575367081</v>
      </c>
      <c r="AD66" s="43" t="n">
        <v>642.265499463417</v>
      </c>
      <c r="AE66" s="44" t="n">
        <v>10.4026297325616</v>
      </c>
      <c r="AF66" s="45" t="n">
        <v>0.0327126721149735</v>
      </c>
      <c r="AG66" s="36"/>
    </row>
    <row r="67" customFormat="false" ht="12.75" hidden="false" customHeight="false" outlineLevel="0" collapsed="false">
      <c r="A67" s="30"/>
      <c r="B67" s="31" t="s">
        <v>149</v>
      </c>
      <c r="C67" s="31"/>
      <c r="D67" s="32" t="n">
        <v>862</v>
      </c>
      <c r="E67" s="33" t="n">
        <v>689</v>
      </c>
      <c r="F67" s="33"/>
      <c r="G67" s="34" t="n">
        <v>0</v>
      </c>
      <c r="H67" s="35" t="n">
        <v>20000</v>
      </c>
      <c r="I67" s="36" t="n">
        <v>21291.6654727728</v>
      </c>
      <c r="J67" s="37" t="n">
        <v>-1291.66547277282</v>
      </c>
      <c r="K67" s="38" t="n">
        <v>11.1781243732057</v>
      </c>
      <c r="L67" s="38" t="n">
        <v>0.00212916654727728</v>
      </c>
      <c r="M67" s="39" t="n">
        <v>0.0212916654727728</v>
      </c>
      <c r="N67" s="40" t="n">
        <v>390</v>
      </c>
      <c r="O67" s="41" t="n">
        <v>433.337542435935</v>
      </c>
      <c r="P67" s="42" t="n">
        <v>-43.3375424359352</v>
      </c>
      <c r="Q67" s="35" t="n">
        <v>110000</v>
      </c>
      <c r="R67" s="35" t="n">
        <v>0</v>
      </c>
      <c r="S67" s="36" t="n">
        <v>96673.8399075975</v>
      </c>
      <c r="T67" s="36" t="n">
        <v>115810.925002969</v>
      </c>
      <c r="U67" s="37" t="n">
        <v>-5810.92500296856</v>
      </c>
      <c r="V67" s="38" t="n">
        <v>10.9545553960308</v>
      </c>
      <c r="W67" s="38" t="n">
        <v>0.0104229832502672</v>
      </c>
      <c r="X67" s="39" t="n">
        <v>0.0396073363510153</v>
      </c>
      <c r="Y67" s="43" t="n">
        <v>24.7003079730543</v>
      </c>
      <c r="Z67" s="43" t="e">
        <f aca="false"/>
        <v>#DIV/0!</v>
      </c>
      <c r="AA67" s="43" t="n">
        <v>0.502711766166978</v>
      </c>
      <c r="AB67" s="43" t="e">
        <f aca="false"/>
        <v>#DIV/0!</v>
      </c>
      <c r="AC67" s="43" t="n">
        <v>140.310362710591</v>
      </c>
      <c r="AD67" s="43" t="e">
        <f aca="false"/>
        <v>#DIV/0!</v>
      </c>
      <c r="AE67" s="44" t="n">
        <v>22.1326797692365</v>
      </c>
      <c r="AF67" s="45" t="n">
        <v>0.0256759626093231</v>
      </c>
      <c r="AG67" s="36"/>
    </row>
    <row r="68" customFormat="false" ht="12.75" hidden="false" customHeight="false" outlineLevel="0" collapsed="false">
      <c r="A68" s="30"/>
      <c r="B68" s="31" t="s">
        <v>150</v>
      </c>
      <c r="C68" s="31"/>
      <c r="D68" s="32" t="n">
        <v>621</v>
      </c>
      <c r="E68" s="33" t="n">
        <v>621</v>
      </c>
      <c r="F68" s="33"/>
      <c r="G68" s="34" t="n">
        <v>125</v>
      </c>
      <c r="H68" s="35" t="n">
        <v>15000</v>
      </c>
      <c r="I68" s="36" t="n">
        <v>16427.1358413586</v>
      </c>
      <c r="J68" s="37" t="n">
        <v>-1427.13584135855</v>
      </c>
      <c r="K68" s="38" t="n">
        <v>8.62424631671324</v>
      </c>
      <c r="L68" s="38" t="n">
        <v>0.00164271358413586</v>
      </c>
      <c r="M68" s="39" t="n">
        <v>0.0164271358413586</v>
      </c>
      <c r="N68" s="40" t="n">
        <v>440</v>
      </c>
      <c r="O68" s="41" t="n">
        <v>391.521453688041</v>
      </c>
      <c r="P68" s="42" t="n">
        <v>48.4785463119595</v>
      </c>
      <c r="Q68" s="35" t="n">
        <v>60000</v>
      </c>
      <c r="R68" s="35" t="n">
        <v>0</v>
      </c>
      <c r="S68" s="36" t="n">
        <v>71800.1178737757</v>
      </c>
      <c r="T68" s="36" t="n">
        <v>85496.8432621628</v>
      </c>
      <c r="U68" s="37" t="n">
        <v>-25496.8432621628</v>
      </c>
      <c r="V68" s="38" t="n">
        <v>8.08714640416798</v>
      </c>
      <c r="W68" s="38" t="n">
        <v>0.00769471589359465</v>
      </c>
      <c r="X68" s="39" t="n">
        <v>0.0292399203956597</v>
      </c>
      <c r="Y68" s="43" t="n">
        <v>26.4527147203841</v>
      </c>
      <c r="Z68" s="43" t="n">
        <v>131.417086730868</v>
      </c>
      <c r="AA68" s="43" t="n">
        <v>0.630469329610371</v>
      </c>
      <c r="AB68" s="43" t="n">
        <v>3.13217162950432</v>
      </c>
      <c r="AC68" s="43" t="n">
        <v>115.620157606724</v>
      </c>
      <c r="AD68" s="43" t="n">
        <v>574.400942990206</v>
      </c>
      <c r="AE68" s="44" t="n">
        <v>16.7113927208812</v>
      </c>
      <c r="AF68" s="45" t="n">
        <v>0.0269104552671195</v>
      </c>
      <c r="AG68" s="36"/>
    </row>
    <row r="69" customFormat="false" ht="12.75" hidden="false" customHeight="false" outlineLevel="0" collapsed="false">
      <c r="A69" s="30"/>
      <c r="B69" s="31" t="s">
        <v>151</v>
      </c>
      <c r="C69" s="31"/>
      <c r="D69" s="32" t="n">
        <v>1353</v>
      </c>
      <c r="E69" s="33" t="n">
        <v>1353</v>
      </c>
      <c r="F69" s="33"/>
      <c r="G69" s="34" t="n">
        <v>0</v>
      </c>
      <c r="H69" s="35" t="n">
        <v>44000</v>
      </c>
      <c r="I69" s="36" t="n">
        <v>44941.5741904128</v>
      </c>
      <c r="J69" s="37" t="n">
        <v>-941.574190412837</v>
      </c>
      <c r="K69" s="38" t="n">
        <v>23.5943264499667</v>
      </c>
      <c r="L69" s="38" t="n">
        <v>0.00449415741904128</v>
      </c>
      <c r="M69" s="39" t="n">
        <v>0.0449415741904128</v>
      </c>
      <c r="N69" s="40" t="n">
        <v>970</v>
      </c>
      <c r="O69" s="41" t="n">
        <v>937.341896027622</v>
      </c>
      <c r="P69" s="42" t="n">
        <v>32.6581039723784</v>
      </c>
      <c r="Q69" s="35" t="n">
        <v>170000</v>
      </c>
      <c r="R69" s="35" t="n">
        <v>0</v>
      </c>
      <c r="S69" s="36" t="n">
        <v>164275.0776472</v>
      </c>
      <c r="T69" s="36" t="n">
        <v>194781.95949176</v>
      </c>
      <c r="U69" s="37" t="n">
        <v>-24781.9594917595</v>
      </c>
      <c r="V69" s="38" t="n">
        <v>18.4244255483255</v>
      </c>
      <c r="W69" s="38" t="n">
        <v>0.0175303763542584</v>
      </c>
      <c r="X69" s="39" t="n">
        <v>0.0666154301461818</v>
      </c>
      <c r="Y69" s="43" t="n">
        <v>33.2162410867796</v>
      </c>
      <c r="Z69" s="43" t="e">
        <f aca="false"/>
        <v>#DIV/0!</v>
      </c>
      <c r="AA69" s="43" t="n">
        <v>0.692787801942071</v>
      </c>
      <c r="AB69" s="43" t="e">
        <f aca="false"/>
        <v>#DIV/0!</v>
      </c>
      <c r="AC69" s="43" t="n">
        <v>121.415430633555</v>
      </c>
      <c r="AD69" s="43" t="e">
        <f aca="false"/>
        <v>#DIV/0!</v>
      </c>
      <c r="AE69" s="44" t="n">
        <v>42.0187519982923</v>
      </c>
      <c r="AF69" s="45" t="n">
        <v>0.031055988173165</v>
      </c>
      <c r="AG69" s="36"/>
    </row>
    <row r="70" customFormat="false" ht="12.75" hidden="false" customHeight="false" outlineLevel="0" collapsed="false">
      <c r="A70" s="30"/>
      <c r="B70" s="31" t="s">
        <v>152</v>
      </c>
      <c r="C70" s="31"/>
      <c r="D70" s="32" t="n">
        <v>310</v>
      </c>
      <c r="E70" s="33" t="n">
        <v>299</v>
      </c>
      <c r="F70" s="33"/>
      <c r="G70" s="34" t="n">
        <v>0</v>
      </c>
      <c r="H70" s="35" t="n">
        <v>6000</v>
      </c>
      <c r="I70" s="36" t="n">
        <v>5654.83753495629</v>
      </c>
      <c r="J70" s="37" t="n">
        <v>345.16246504371</v>
      </c>
      <c r="K70" s="38" t="n">
        <v>2.96878970585205</v>
      </c>
      <c r="L70" s="38" t="n">
        <v>0.000565483753495629</v>
      </c>
      <c r="M70" s="39" t="n">
        <v>0.00565483753495629</v>
      </c>
      <c r="N70" s="40" t="n">
        <v>200</v>
      </c>
      <c r="O70" s="41" t="n">
        <v>207.070078042397</v>
      </c>
      <c r="P70" s="42" t="n">
        <v>-7.07007804239663</v>
      </c>
      <c r="Q70" s="35" t="n">
        <v>39000</v>
      </c>
      <c r="R70" s="35" t="n">
        <v>45120</v>
      </c>
      <c r="S70" s="36" t="n">
        <v>31005.15921638</v>
      </c>
      <c r="T70" s="36" t="n">
        <v>36550.4860677174</v>
      </c>
      <c r="U70" s="37" t="n">
        <v>2449.51393228263</v>
      </c>
      <c r="V70" s="38" t="n">
        <v>3.45731047714539</v>
      </c>
      <c r="W70" s="38" t="n">
        <v>0.00328954374609456</v>
      </c>
      <c r="X70" s="39" t="n">
        <v>0.0125002662351593</v>
      </c>
      <c r="Y70" s="43" t="n">
        <v>18.2414114030848</v>
      </c>
      <c r="Z70" s="43" t="e">
        <f aca="false"/>
        <v>#DIV/0!</v>
      </c>
      <c r="AA70" s="43" t="n">
        <v>0.667967993685151</v>
      </c>
      <c r="AB70" s="43" t="e">
        <f aca="false"/>
        <v>#DIV/0!</v>
      </c>
      <c r="AC70" s="43" t="n">
        <v>103.696184670167</v>
      </c>
      <c r="AD70" s="43" t="e">
        <f aca="false"/>
        <v>#DIV/0!</v>
      </c>
      <c r="AE70" s="44" t="n">
        <v>6.42610018299744</v>
      </c>
      <c r="AF70" s="45" t="n">
        <v>0.020729355429024</v>
      </c>
      <c r="AG70" s="36"/>
    </row>
    <row r="71" customFormat="false" ht="12.75" hidden="false" customHeight="false" outlineLevel="0" collapsed="false">
      <c r="A71" s="30"/>
      <c r="B71" s="31" t="s">
        <v>153</v>
      </c>
      <c r="C71" s="31"/>
      <c r="D71" s="32" t="n">
        <v>484</v>
      </c>
      <c r="E71" s="33" t="n">
        <v>484</v>
      </c>
      <c r="F71" s="33"/>
      <c r="G71" s="34" t="n">
        <v>0</v>
      </c>
      <c r="H71" s="35" t="n">
        <v>27000</v>
      </c>
      <c r="I71" s="36" t="n">
        <v>28492.8256858617</v>
      </c>
      <c r="J71" s="37" t="n">
        <v>-1492.82568586173</v>
      </c>
      <c r="K71" s="38" t="n">
        <v>14.9587334850774</v>
      </c>
      <c r="L71" s="38" t="n">
        <v>0.00284928256858617</v>
      </c>
      <c r="M71" s="39" t="n">
        <v>0.0284928256858617</v>
      </c>
      <c r="N71" s="40" t="n">
        <v>300</v>
      </c>
      <c r="O71" s="41" t="n">
        <v>454.294492152019</v>
      </c>
      <c r="P71" s="42" t="n">
        <v>-154.294492152019</v>
      </c>
      <c r="Q71" s="35" t="n">
        <v>89100.0891000891</v>
      </c>
      <c r="R71" s="35" t="n">
        <v>7570</v>
      </c>
      <c r="S71" s="36" t="n">
        <v>80225.5836831761</v>
      </c>
      <c r="T71" s="36" t="n">
        <v>95458.2115380377</v>
      </c>
      <c r="U71" s="37" t="n">
        <v>-6358.12243794855</v>
      </c>
      <c r="V71" s="38" t="n">
        <v>19.5689333652977</v>
      </c>
      <c r="W71" s="38" t="n">
        <v>0.000105004032691841</v>
      </c>
      <c r="X71" s="39" t="n">
        <v>0.0210008065383683</v>
      </c>
      <c r="Y71" s="43" t="n">
        <v>58.8694745575656</v>
      </c>
      <c r="Z71" s="43" t="e">
        <f aca="false"/>
        <v>#DIV/0!</v>
      </c>
      <c r="AA71" s="43" t="n">
        <v>0.938624983785164</v>
      </c>
      <c r="AB71" s="43" t="e">
        <f aca="false"/>
        <v>#DIV/0!</v>
      </c>
      <c r="AC71" s="43" t="n">
        <v>165.75533818838</v>
      </c>
      <c r="AD71" s="43" t="e">
        <f aca="false"/>
        <v>#DIV/0!</v>
      </c>
      <c r="AE71" s="44" t="n">
        <v>34.5276668503751</v>
      </c>
      <c r="AF71" s="45" t="n">
        <v>0.0713381546495354</v>
      </c>
      <c r="AG71" s="36"/>
    </row>
    <row r="72" customFormat="false" ht="12.75" hidden="false" customHeight="false" outlineLevel="0" collapsed="false">
      <c r="A72" s="30"/>
      <c r="B72" s="31" t="s">
        <v>154</v>
      </c>
      <c r="C72" s="31"/>
      <c r="D72" s="32" t="n">
        <v>183</v>
      </c>
      <c r="E72" s="33" t="n">
        <v>183</v>
      </c>
      <c r="F72" s="33"/>
      <c r="G72" s="34" t="n">
        <v>0</v>
      </c>
      <c r="H72" s="35" t="n">
        <v>25000</v>
      </c>
      <c r="I72" s="36" t="n">
        <v>25093.7855488334</v>
      </c>
      <c r="J72" s="37" t="n">
        <v>-93.7855488334026</v>
      </c>
      <c r="K72" s="38" t="n">
        <v>13.1742374131375</v>
      </c>
      <c r="L72" s="38" t="n">
        <v>0.00250937855488334</v>
      </c>
      <c r="M72" s="39" t="n">
        <v>0.0250937855488334</v>
      </c>
      <c r="N72" s="40" t="n">
        <v>180</v>
      </c>
      <c r="O72" s="41" t="n">
        <v>150.305060876696</v>
      </c>
      <c r="P72" s="42" t="n">
        <v>29.6949391233043</v>
      </c>
      <c r="Q72" s="35" t="n">
        <v>0</v>
      </c>
      <c r="R72" s="35" t="n">
        <v>0</v>
      </c>
      <c r="S72" s="36" t="n">
        <v>0</v>
      </c>
      <c r="T72" s="36" t="n">
        <v>0</v>
      </c>
      <c r="U72" s="37"/>
      <c r="V72" s="38" t="n">
        <v>0</v>
      </c>
      <c r="W72" s="38" t="n">
        <v>0</v>
      </c>
      <c r="X72" s="39" t="n">
        <v>0</v>
      </c>
      <c r="Y72" s="43" t="n">
        <v>137.124511195811</v>
      </c>
      <c r="Z72" s="43" t="e">
        <f aca="false"/>
        <v>#DIV/0!</v>
      </c>
      <c r="AA72" s="43" t="n">
        <v>0.821339130473747</v>
      </c>
      <c r="AB72" s="43" t="e">
        <f aca="false"/>
        <v>#DIV/0!</v>
      </c>
      <c r="AC72" s="43" t="n">
        <v>0</v>
      </c>
      <c r="AD72" s="43" t="e">
        <f aca="false"/>
        <v>#DIV/0!</v>
      </c>
      <c r="AE72" s="44" t="n">
        <v>13.1742374131375</v>
      </c>
      <c r="AF72" s="45" t="n">
        <v>0.0719903683778008</v>
      </c>
      <c r="AG72" s="36"/>
    </row>
    <row r="73" customFormat="false" ht="12.75" hidden="false" customHeight="false" outlineLevel="0" collapsed="false">
      <c r="A73" s="30"/>
      <c r="B73" s="31" t="s">
        <v>155</v>
      </c>
      <c r="C73" s="31"/>
      <c r="D73" s="32" t="n">
        <v>432</v>
      </c>
      <c r="E73" s="33" t="n">
        <v>432</v>
      </c>
      <c r="F73" s="33"/>
      <c r="G73" s="34" t="n">
        <v>56</v>
      </c>
      <c r="H73" s="35" t="n">
        <v>31000</v>
      </c>
      <c r="I73" s="36" t="n">
        <v>30740.7335248336</v>
      </c>
      <c r="J73" s="37" t="n">
        <v>259.266475166442</v>
      </c>
      <c r="K73" s="38" t="n">
        <v>16.1388851005376</v>
      </c>
      <c r="L73" s="38" t="n">
        <v>0.00307407335248336</v>
      </c>
      <c r="M73" s="39" t="n">
        <v>0.0307407335248336</v>
      </c>
      <c r="N73" s="40" t="n">
        <v>230</v>
      </c>
      <c r="O73" s="41" t="n">
        <v>220.165717982263</v>
      </c>
      <c r="P73" s="42" t="n">
        <v>9.83428201773714</v>
      </c>
      <c r="Q73" s="35" t="n">
        <v>65000</v>
      </c>
      <c r="R73" s="35" t="n">
        <v>53430</v>
      </c>
      <c r="S73" s="36" t="n">
        <v>45159.3017762544</v>
      </c>
      <c r="T73" s="36" t="n">
        <v>51795.8256993942</v>
      </c>
      <c r="U73" s="37" t="n">
        <v>13204.1743006058</v>
      </c>
      <c r="V73" s="38" t="n">
        <v>4.89936715290569</v>
      </c>
      <c r="W73" s="38" t="n">
        <v>0.00466162431294548</v>
      </c>
      <c r="X73" s="39" t="n">
        <v>0.0177141723891928</v>
      </c>
      <c r="Y73" s="43" t="n">
        <v>71.1591053815592</v>
      </c>
      <c r="Z73" s="43" t="n">
        <v>548.941670086314</v>
      </c>
      <c r="AA73" s="43" t="n">
        <v>0.509642865699683</v>
      </c>
      <c r="AB73" s="43" t="n">
        <v>3.93153067825469</v>
      </c>
      <c r="AC73" s="43" t="n">
        <v>104.535420778367</v>
      </c>
      <c r="AD73" s="43" t="n">
        <v>806.416103147399</v>
      </c>
      <c r="AE73" s="44" t="n">
        <v>21.0382522534433</v>
      </c>
      <c r="AF73" s="45" t="n">
        <v>0.0486996579940817</v>
      </c>
      <c r="AG73" s="36"/>
    </row>
    <row r="74" customFormat="false" ht="13.5" hidden="false" customHeight="false" outlineLevel="0" collapsed="false"/>
    <row r="75" customFormat="false" ht="13.5" hidden="false" customHeight="false" outlineLevel="0" collapsed="false">
      <c r="A75" s="81"/>
      <c r="B75" s="81" t="s">
        <v>71</v>
      </c>
      <c r="C75" s="82"/>
      <c r="D75" s="86" t="n">
        <f aca="false">SUM(D7:D74)</f>
        <v>48068</v>
      </c>
      <c r="E75" s="86" t="n">
        <f aca="false">SUM(E7:E74)</f>
        <v>47047</v>
      </c>
      <c r="F75" s="87"/>
      <c r="G75" s="86" t="n">
        <f aca="false">SUM(G7:G74)</f>
        <v>2510</v>
      </c>
      <c r="H75" s="83" t="n">
        <f aca="false">SUM(H7:H73)</f>
        <v>1618810</v>
      </c>
      <c r="I75" s="83" t="n">
        <f aca="false">SUM(I7:I73)</f>
        <v>1748841.90054686</v>
      </c>
      <c r="J75" s="83" t="n">
        <f aca="false">SUM(J7:J73)</f>
        <v>-130031.900546863</v>
      </c>
      <c r="K75" s="83" t="n">
        <f aca="false">SUM(K7:K73)</f>
        <v>918.141997787103</v>
      </c>
      <c r="L75" s="83" t="n">
        <f aca="false">SUM(L7:L73)</f>
        <v>0.174884190054686</v>
      </c>
      <c r="M75" s="83" t="n">
        <f aca="false">SUM(M7:M73)</f>
        <v>1.74884190054686</v>
      </c>
      <c r="N75" s="83" t="n">
        <f aca="false">SUM(N7:N73)</f>
        <v>24056</v>
      </c>
      <c r="O75" s="83" t="n">
        <f aca="false">SUM(O7:O73)</f>
        <v>26470.2219146435</v>
      </c>
      <c r="P75" s="83" t="n">
        <f aca="false">SUM(P7:P73)</f>
        <v>-2414.22191464349</v>
      </c>
      <c r="Q75" s="83" t="n">
        <f aca="false">SUM(Q7:Q73)</f>
        <v>4873592.35257847</v>
      </c>
      <c r="R75" s="83" t="n">
        <f aca="false">SUM(R7:R73)</f>
        <v>2585676.9</v>
      </c>
      <c r="S75" s="83" t="n">
        <f aca="false">SUM(S7:S73)</f>
        <v>4877239.37157501</v>
      </c>
      <c r="T75" s="83" t="n">
        <f aca="false">SUM(T7:T73)</f>
        <v>5776037.15292447</v>
      </c>
      <c r="U75" s="83" t="n">
        <f aca="false">SUM(U7:U73)</f>
        <v>-902444.800346</v>
      </c>
      <c r="V75" s="83" t="n">
        <f aca="false">SUM(V7:V73)</f>
        <v>577.256460077629</v>
      </c>
      <c r="W75" s="83" t="n">
        <f aca="false">SUM(W7:W73)</f>
        <v>0.488248747461323</v>
      </c>
      <c r="X75" s="83" t="n">
        <f aca="false">SUM(X7:X73)</f>
        <v>1.86525373823994</v>
      </c>
      <c r="Y75" s="80" t="n">
        <f aca="false">I75/D75</f>
        <v>36.3826641538417</v>
      </c>
      <c r="Z75" s="80"/>
      <c r="AA75" s="80" t="n">
        <f aca="false">O75/D75</f>
        <v>0.550682822556451</v>
      </c>
      <c r="AB75" s="80"/>
      <c r="AC75" s="88" t="n">
        <f aca="false">S75/E75</f>
        <v>103.667383075967</v>
      </c>
      <c r="AD75" s="80"/>
      <c r="AE75" s="89" t="n">
        <f aca="false">K75+V75</f>
        <v>1495.39845786473</v>
      </c>
      <c r="AF75" s="80" t="n">
        <f aca="false">(K75/D75)+(V75/E75)</f>
        <v>0.0313706812402846</v>
      </c>
      <c r="AG75" s="83" t="n">
        <f aca="false">SUM(AG7:AG74)</f>
        <v>0</v>
      </c>
    </row>
  </sheetData>
  <mergeCells count="84">
    <mergeCell ref="A1:X1"/>
    <mergeCell ref="A2:X2"/>
    <mergeCell ref="A4:C4"/>
    <mergeCell ref="H4:M4"/>
    <mergeCell ref="N4:P4"/>
    <mergeCell ref="Q4:X4"/>
    <mergeCell ref="Y4:AF4"/>
    <mergeCell ref="H5:J5"/>
    <mergeCell ref="K5:M5"/>
    <mergeCell ref="N5:P5"/>
    <mergeCell ref="Q5:U5"/>
    <mergeCell ref="V5:X5"/>
    <mergeCell ref="Y5:Z5"/>
    <mergeCell ref="AA5:AB5"/>
    <mergeCell ref="AC5:AD5"/>
    <mergeCell ref="AE5:A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</mergeCells>
  <conditionalFormatting sqref="J7:J36 P7:P36 U7:U3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1:Y65536"/>
    </sheetView>
  </sheetViews>
  <sheetFormatPr defaultColWidth="9.0546875" defaultRowHeight="12.75" zeroHeight="false" outlineLevelRow="0" outlineLevelCol="0"/>
  <cols>
    <col collapsed="false" customWidth="true" hidden="false" outlineLevel="0" max="14" min="11" style="0" width="9.28"/>
    <col collapsed="false" customWidth="true" hidden="false" outlineLevel="0" max="25" min="22" style="0" width="9.41"/>
    <col collapsed="false" customWidth="false" hidden="true" outlineLevel="0" max="26" min="26" style="0" width="9.06"/>
    <col collapsed="false" customWidth="false" hidden="true" outlineLevel="0" max="28" min="28" style="0" width="9.06"/>
    <col collapsed="false" customWidth="false" hidden="true" outlineLevel="0" max="30" min="30" style="0" width="9.06"/>
    <col collapsed="false" customWidth="false" hidden="true" outlineLevel="0" max="33" min="33" style="0" width="9.0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</row>
    <row r="2" customFormat="false" ht="27" hidden="false" customHeight="false" outlineLevel="0" collapsed="false">
      <c r="A2" s="3" t="s">
        <v>1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false" outlineLevel="0" collapsed="false">
      <c r="A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6" t="s">
        <v>3</v>
      </c>
      <c r="B4" s="6"/>
      <c r="C4" s="6"/>
      <c r="D4" s="7"/>
      <c r="E4" s="8"/>
      <c r="F4" s="8"/>
      <c r="G4" s="9"/>
      <c r="H4" s="6" t="s">
        <v>4</v>
      </c>
      <c r="I4" s="6"/>
      <c r="J4" s="6"/>
      <c r="K4" s="6"/>
      <c r="L4" s="6"/>
      <c r="M4" s="6"/>
      <c r="N4" s="6" t="s">
        <v>5</v>
      </c>
      <c r="O4" s="6"/>
      <c r="P4" s="6"/>
      <c r="Q4" s="6" t="s">
        <v>6</v>
      </c>
      <c r="R4" s="6"/>
      <c r="S4" s="6"/>
      <c r="T4" s="6"/>
      <c r="U4" s="6"/>
      <c r="V4" s="6"/>
      <c r="W4" s="6"/>
      <c r="X4" s="6"/>
      <c r="Y4" s="6" t="s">
        <v>7</v>
      </c>
      <c r="Z4" s="6"/>
      <c r="AA4" s="6"/>
      <c r="AB4" s="6"/>
      <c r="AC4" s="6"/>
      <c r="AD4" s="6"/>
      <c r="AE4" s="6"/>
      <c r="AF4" s="6"/>
    </row>
    <row r="5" customFormat="false" ht="14.25" hidden="false" customHeight="false" outlineLevel="0" collapsed="false">
      <c r="A5" s="10"/>
      <c r="B5" s="11"/>
      <c r="C5" s="12"/>
      <c r="D5" s="13"/>
      <c r="E5" s="14"/>
      <c r="F5" s="14"/>
      <c r="G5" s="12"/>
      <c r="H5" s="15" t="s">
        <v>8</v>
      </c>
      <c r="I5" s="15"/>
      <c r="J5" s="15"/>
      <c r="K5" s="16" t="s">
        <v>9</v>
      </c>
      <c r="L5" s="16"/>
      <c r="M5" s="16"/>
      <c r="N5" s="17" t="s">
        <v>10</v>
      </c>
      <c r="O5" s="17"/>
      <c r="P5" s="17"/>
      <c r="Q5" s="15" t="s">
        <v>8</v>
      </c>
      <c r="R5" s="15"/>
      <c r="S5" s="15"/>
      <c r="T5" s="15"/>
      <c r="U5" s="15"/>
      <c r="V5" s="18" t="s">
        <v>9</v>
      </c>
      <c r="W5" s="18"/>
      <c r="X5" s="18"/>
      <c r="Y5" s="19" t="s">
        <v>11</v>
      </c>
      <c r="Z5" s="19"/>
      <c r="AA5" s="20" t="s">
        <v>12</v>
      </c>
      <c r="AB5" s="20"/>
      <c r="AC5" s="20" t="s">
        <v>6</v>
      </c>
      <c r="AD5" s="20"/>
      <c r="AE5" s="20" t="s">
        <v>13</v>
      </c>
      <c r="AF5" s="20"/>
    </row>
    <row r="6" customFormat="false" ht="63.75" hidden="false" customHeight="true" outlineLevel="0" collapsed="false">
      <c r="A6" s="21" t="s">
        <v>14</v>
      </c>
      <c r="B6" s="22" t="s">
        <v>15</v>
      </c>
      <c r="C6" s="22"/>
      <c r="D6" s="21" t="s">
        <v>16</v>
      </c>
      <c r="E6" s="23" t="s">
        <v>17</v>
      </c>
      <c r="F6" s="23" t="s">
        <v>18</v>
      </c>
      <c r="G6" s="22" t="s">
        <v>19</v>
      </c>
      <c r="H6" s="21" t="s">
        <v>20</v>
      </c>
      <c r="I6" s="23" t="s">
        <v>21</v>
      </c>
      <c r="J6" s="24" t="s">
        <v>22</v>
      </c>
      <c r="K6" s="23" t="s">
        <v>23</v>
      </c>
      <c r="L6" s="23" t="s">
        <v>24</v>
      </c>
      <c r="M6" s="22" t="s">
        <v>25</v>
      </c>
      <c r="N6" s="21" t="s">
        <v>20</v>
      </c>
      <c r="O6" s="23" t="s">
        <v>21</v>
      </c>
      <c r="P6" s="22" t="s">
        <v>22</v>
      </c>
      <c r="Q6" s="25" t="s">
        <v>20</v>
      </c>
      <c r="R6" s="26" t="s">
        <v>26</v>
      </c>
      <c r="S6" s="27" t="s">
        <v>27</v>
      </c>
      <c r="T6" s="27" t="s">
        <v>21</v>
      </c>
      <c r="U6" s="24" t="s">
        <v>22</v>
      </c>
      <c r="V6" s="23" t="s">
        <v>23</v>
      </c>
      <c r="W6" s="23" t="s">
        <v>24</v>
      </c>
      <c r="X6" s="22" t="s">
        <v>25</v>
      </c>
      <c r="Y6" s="28" t="s">
        <v>28</v>
      </c>
      <c r="Z6" s="28" t="s">
        <v>29</v>
      </c>
      <c r="AA6" s="28" t="s">
        <v>30</v>
      </c>
      <c r="AB6" s="28" t="s">
        <v>31</v>
      </c>
      <c r="AC6" s="28" t="s">
        <v>32</v>
      </c>
      <c r="AD6" s="28" t="s">
        <v>33</v>
      </c>
      <c r="AE6" s="28" t="s">
        <v>34</v>
      </c>
      <c r="AF6" s="28" t="s">
        <v>35</v>
      </c>
      <c r="AG6" s="29"/>
    </row>
    <row r="7" customFormat="false" ht="12.75" hidden="false" customHeight="false" outlineLevel="0" collapsed="false">
      <c r="A7" s="30"/>
      <c r="B7" s="31" t="s">
        <v>158</v>
      </c>
      <c r="C7" s="31"/>
      <c r="D7" s="32" t="n">
        <v>1316</v>
      </c>
      <c r="E7" s="33" t="n">
        <v>1316</v>
      </c>
      <c r="F7" s="33"/>
      <c r="G7" s="34" t="n">
        <v>100</v>
      </c>
      <c r="H7" s="35" t="n">
        <v>35950</v>
      </c>
      <c r="I7" s="36" t="n">
        <v>30916.895720524</v>
      </c>
      <c r="J7" s="37" t="n">
        <v>5033.10427947599</v>
      </c>
      <c r="K7" s="38" t="n">
        <v>16.2313702532751</v>
      </c>
      <c r="L7" s="38" t="n">
        <v>0.0030916895720524</v>
      </c>
      <c r="M7" s="39" t="n">
        <v>0.030916895720524</v>
      </c>
      <c r="N7" s="40" t="n">
        <v>267</v>
      </c>
      <c r="O7" s="41" t="n">
        <v>307.476248891668</v>
      </c>
      <c r="P7" s="42" t="n">
        <v>-40.4762488916678</v>
      </c>
      <c r="Q7" s="35" t="n">
        <v>135000</v>
      </c>
      <c r="R7" s="35" t="n">
        <v>110750</v>
      </c>
      <c r="S7" s="36" t="n">
        <v>107903.829910276</v>
      </c>
      <c r="T7" s="36" t="n">
        <v>101950.491088128</v>
      </c>
      <c r="U7" s="37" t="n">
        <v>33049.5089118718</v>
      </c>
      <c r="V7" s="38" t="n">
        <v>9.64349695202605</v>
      </c>
      <c r="W7" s="38" t="n">
        <v>0.00917554419793154</v>
      </c>
      <c r="X7" s="39" t="n">
        <v>0.0348670679521398</v>
      </c>
      <c r="Y7" s="43" t="n">
        <v>23.4930818545015</v>
      </c>
      <c r="Z7" s="43" t="n">
        <v>309.16895720524</v>
      </c>
      <c r="AA7" s="43" t="n">
        <v>0.233644566027103</v>
      </c>
      <c r="AB7" s="43" t="n">
        <v>3.07476248891668</v>
      </c>
      <c r="AC7" s="43" t="n">
        <v>81.9937917251335</v>
      </c>
      <c r="AD7" s="43" t="n">
        <v>1079.03829910276</v>
      </c>
      <c r="AE7" s="44" t="n">
        <v>25.8748672053012</v>
      </c>
      <c r="AF7" s="45" t="n">
        <v>0.0196617531955176</v>
      </c>
      <c r="AG7" s="36"/>
    </row>
    <row r="8" customFormat="false" ht="12.75" hidden="false" customHeight="false" outlineLevel="0" collapsed="false">
      <c r="A8" s="30"/>
      <c r="B8" s="31" t="s">
        <v>159</v>
      </c>
      <c r="C8" s="31"/>
      <c r="D8" s="32" t="n">
        <v>1371</v>
      </c>
      <c r="E8" s="33" t="n">
        <v>1371</v>
      </c>
      <c r="F8" s="33"/>
      <c r="G8" s="34" t="n">
        <v>200</v>
      </c>
      <c r="H8" s="35" t="n">
        <v>31838</v>
      </c>
      <c r="I8" s="36" t="n">
        <v>34643.8153568854</v>
      </c>
      <c r="J8" s="37" t="n">
        <v>-2805.81535688537</v>
      </c>
      <c r="K8" s="38" t="n">
        <v>18.1880030623648</v>
      </c>
      <c r="L8" s="38" t="n">
        <v>0.00346438153568854</v>
      </c>
      <c r="M8" s="39" t="n">
        <v>0.0346438153568854</v>
      </c>
      <c r="N8" s="40" t="n">
        <v>28</v>
      </c>
      <c r="O8" s="41" t="n">
        <v>27.4102526374645</v>
      </c>
      <c r="P8" s="42" t="n">
        <v>0.589747362535498</v>
      </c>
      <c r="Q8" s="35" t="n">
        <v>57000</v>
      </c>
      <c r="R8" s="35" t="n">
        <v>0</v>
      </c>
      <c r="S8" s="36" t="n">
        <v>76409.1074150918</v>
      </c>
      <c r="T8" s="36" t="n">
        <v>72476.6347821609</v>
      </c>
      <c r="U8" s="37" t="n">
        <v>-15476.6347821609</v>
      </c>
      <c r="V8" s="38" t="n">
        <v>6.8555648840446</v>
      </c>
      <c r="W8" s="38" t="n">
        <v>0.00652289713039448</v>
      </c>
      <c r="X8" s="39" t="n">
        <v>0.024787009095499</v>
      </c>
      <c r="Y8" s="43" t="n">
        <v>25.2690119306239</v>
      </c>
      <c r="Z8" s="43" t="n">
        <v>173.219076784427</v>
      </c>
      <c r="AA8" s="43" t="n">
        <v>0.0199928903263782</v>
      </c>
      <c r="AB8" s="43" t="n">
        <v>0.137051263187323</v>
      </c>
      <c r="AC8" s="43" t="n">
        <v>55.7323905288781</v>
      </c>
      <c r="AD8" s="43" t="n">
        <v>382.045537075459</v>
      </c>
      <c r="AE8" s="44" t="n">
        <v>25.0435679464094</v>
      </c>
      <c r="AF8" s="45" t="n">
        <v>0.0182666432869507</v>
      </c>
      <c r="AG8" s="36"/>
    </row>
    <row r="9" customFormat="false" ht="12.75" hidden="false" customHeight="false" outlineLevel="0" collapsed="false">
      <c r="A9" s="30"/>
      <c r="B9" s="31" t="s">
        <v>160</v>
      </c>
      <c r="C9" s="31"/>
      <c r="D9" s="32" t="n">
        <v>556</v>
      </c>
      <c r="E9" s="33" t="n">
        <v>556</v>
      </c>
      <c r="F9" s="33"/>
      <c r="G9" s="34" t="n">
        <v>0</v>
      </c>
      <c r="H9" s="35" t="n">
        <v>4100</v>
      </c>
      <c r="I9" s="36" t="n">
        <v>3530.86383088705</v>
      </c>
      <c r="J9" s="37" t="n">
        <v>569.136169112955</v>
      </c>
      <c r="K9" s="38" t="n">
        <v>1.8537035112157</v>
      </c>
      <c r="L9" s="38" t="n">
        <v>0.000353086383088705</v>
      </c>
      <c r="M9" s="39" t="n">
        <v>0.00353086383088705</v>
      </c>
      <c r="N9" s="40" t="n">
        <v>12</v>
      </c>
      <c r="O9" s="41" t="n">
        <v>13</v>
      </c>
      <c r="P9" s="42" t="n">
        <v>-1</v>
      </c>
      <c r="Q9" s="35" t="n">
        <v>60000</v>
      </c>
      <c r="R9" s="35" t="n">
        <v>0</v>
      </c>
      <c r="S9" s="36" t="n">
        <v>47658.0268254348</v>
      </c>
      <c r="T9" s="36" t="n">
        <v>45021.2048398095</v>
      </c>
      <c r="U9" s="37" t="n">
        <v>14978.7951601905</v>
      </c>
      <c r="V9" s="38" t="n">
        <v>4.25855576579758</v>
      </c>
      <c r="W9" s="38" t="n">
        <v>0.00405190843558286</v>
      </c>
      <c r="X9" s="39" t="n">
        <v>0.0153972520552149</v>
      </c>
      <c r="Y9" s="43" t="n">
        <v>6.35047451598389</v>
      </c>
      <c r="Z9" s="43" t="e">
        <f aca="false"/>
        <v>#DIV/0!</v>
      </c>
      <c r="AA9" s="43" t="n">
        <v>0.0233812949640288</v>
      </c>
      <c r="AB9" s="43" t="e">
        <f aca="false"/>
        <v>#DIV/0!</v>
      </c>
      <c r="AC9" s="43" t="n">
        <v>85.7158755853144</v>
      </c>
      <c r="AD9" s="43" t="e">
        <f aca="false"/>
        <v>#DIV/0!</v>
      </c>
      <c r="AE9" s="44" t="n">
        <v>6.11225927701328</v>
      </c>
      <c r="AF9" s="45" t="n">
        <v>0.0109932720809591</v>
      </c>
      <c r="AG9" s="36"/>
    </row>
    <row r="10" customFormat="false" ht="12.75" hidden="false" customHeight="false" outlineLevel="0" collapsed="false">
      <c r="A10" s="30"/>
      <c r="B10" s="31" t="s">
        <v>161</v>
      </c>
      <c r="C10" s="31"/>
      <c r="D10" s="32" t="n">
        <v>1686</v>
      </c>
      <c r="E10" s="33" t="n">
        <v>1686</v>
      </c>
      <c r="F10" s="33"/>
      <c r="G10" s="34" t="n">
        <v>0</v>
      </c>
      <c r="H10" s="35" t="n">
        <v>48800</v>
      </c>
      <c r="I10" s="36" t="n">
        <v>42866.8806595486</v>
      </c>
      <c r="J10" s="37" t="n">
        <v>5933.11934045141</v>
      </c>
      <c r="K10" s="38" t="n">
        <v>22.505112346263</v>
      </c>
      <c r="L10" s="38" t="n">
        <v>0.00428668806595486</v>
      </c>
      <c r="M10" s="39" t="n">
        <v>0.0428668806595486</v>
      </c>
      <c r="N10" s="40" t="n">
        <v>73</v>
      </c>
      <c r="O10" s="41" t="n">
        <v>129.112434570536</v>
      </c>
      <c r="P10" s="42" t="n">
        <v>-56.1124345705358</v>
      </c>
      <c r="Q10" s="35" t="n">
        <v>110000</v>
      </c>
      <c r="R10" s="35" t="n">
        <v>0</v>
      </c>
      <c r="S10" s="36" t="n">
        <v>109739.337934394</v>
      </c>
      <c r="T10" s="36" t="n">
        <v>104492.887687525</v>
      </c>
      <c r="U10" s="37" t="n">
        <v>5507.11231247467</v>
      </c>
      <c r="V10" s="38" t="n">
        <v>9.88398224636302</v>
      </c>
      <c r="W10" s="38" t="n">
        <v>0.00940435989187728</v>
      </c>
      <c r="X10" s="39" t="n">
        <v>0.0357365675891337</v>
      </c>
      <c r="Y10" s="43" t="n">
        <v>25.4251961207287</v>
      </c>
      <c r="Z10" s="43" t="e">
        <f aca="false"/>
        <v>#DIV/0!</v>
      </c>
      <c r="AA10" s="43" t="n">
        <v>0.0765791426871505</v>
      </c>
      <c r="AB10" s="43" t="e">
        <f aca="false"/>
        <v>#DIV/0!</v>
      </c>
      <c r="AC10" s="43" t="n">
        <v>65.0885752873035</v>
      </c>
      <c r="AD10" s="43" t="e">
        <f aca="false"/>
        <v>#DIV/0!</v>
      </c>
      <c r="AE10" s="44" t="n">
        <v>32.389094592626</v>
      </c>
      <c r="AF10" s="45" t="n">
        <v>0.019210613637382</v>
      </c>
      <c r="AG10" s="36"/>
    </row>
    <row r="11" customFormat="false" ht="12.75" hidden="false" customHeight="false" outlineLevel="0" collapsed="false">
      <c r="A11" s="30"/>
      <c r="B11" s="31" t="s">
        <v>162</v>
      </c>
      <c r="C11" s="31"/>
      <c r="D11" s="32" t="n">
        <v>1369</v>
      </c>
      <c r="E11" s="33" t="n">
        <v>1346</v>
      </c>
      <c r="F11" s="33" t="n">
        <v>425</v>
      </c>
      <c r="G11" s="34" t="n">
        <v>0</v>
      </c>
      <c r="H11" s="35" t="n">
        <v>20389</v>
      </c>
      <c r="I11" s="36" t="n">
        <v>20709.7559837312</v>
      </c>
      <c r="J11" s="37" t="n">
        <v>-320.755983731222</v>
      </c>
      <c r="K11" s="38" t="n">
        <v>10.8726218914589</v>
      </c>
      <c r="L11" s="38" t="n">
        <v>0.00207097559837312</v>
      </c>
      <c r="M11" s="39" t="n">
        <v>0.0207097559837312</v>
      </c>
      <c r="N11" s="40" t="n">
        <v>21</v>
      </c>
      <c r="O11" s="41" t="n">
        <v>15.004906266555</v>
      </c>
      <c r="P11" s="42" t="n">
        <v>5.99509373344498</v>
      </c>
      <c r="Q11" s="35" t="n">
        <v>94500</v>
      </c>
      <c r="R11" s="35" t="n">
        <v>119200</v>
      </c>
      <c r="S11" s="36" t="n">
        <v>71646.7742074809</v>
      </c>
      <c r="T11" s="36" t="n">
        <v>70439.7192012578</v>
      </c>
      <c r="U11" s="37" t="n">
        <v>24060.2807987422</v>
      </c>
      <c r="V11" s="38" t="n">
        <v>6.66289303924697</v>
      </c>
      <c r="W11" s="38" t="n">
        <v>0.0063395747281132</v>
      </c>
      <c r="X11" s="39" t="n">
        <v>0.0240903839668302</v>
      </c>
      <c r="Y11" s="43" t="n">
        <v>15.1276522890659</v>
      </c>
      <c r="Z11" s="43" t="e">
        <f aca="false"/>
        <v>#DIV/0!</v>
      </c>
      <c r="AA11" s="43" t="n">
        <v>0.0109604866811943</v>
      </c>
      <c r="AB11" s="43" t="e">
        <f aca="false"/>
        <v>#DIV/0!</v>
      </c>
      <c r="AC11" s="43" t="n">
        <v>53.2294013428536</v>
      </c>
      <c r="AD11" s="43" t="e">
        <f aca="false"/>
        <v>#DIV/0!</v>
      </c>
      <c r="AE11" s="44" t="n">
        <v>17.5355149307059</v>
      </c>
      <c r="AF11" s="45" t="n">
        <v>0.0128089955666223</v>
      </c>
      <c r="AG11" s="36"/>
    </row>
    <row r="12" customFormat="false" ht="12.75" hidden="false" customHeight="false" outlineLevel="0" collapsed="false">
      <c r="A12" s="30"/>
      <c r="B12" s="31" t="s">
        <v>163</v>
      </c>
      <c r="C12" s="31"/>
      <c r="D12" s="32" t="n">
        <v>1087</v>
      </c>
      <c r="E12" s="33" t="n">
        <v>1087</v>
      </c>
      <c r="F12" s="33"/>
      <c r="G12" s="34" t="n">
        <v>0</v>
      </c>
      <c r="H12" s="35" t="n">
        <v>10750</v>
      </c>
      <c r="I12" s="36" t="n">
        <v>10756.3138161841</v>
      </c>
      <c r="J12" s="37" t="n">
        <v>-6.3138161840543</v>
      </c>
      <c r="K12" s="38" t="n">
        <v>5.64706475349663</v>
      </c>
      <c r="L12" s="38" t="n">
        <v>0.00107563138161841</v>
      </c>
      <c r="M12" s="39" t="n">
        <v>0.0107563138161841</v>
      </c>
      <c r="N12" s="40" t="n">
        <v>110</v>
      </c>
      <c r="O12" s="41" t="n">
        <v>113.934210093283</v>
      </c>
      <c r="P12" s="42" t="n">
        <v>-3.93421009328291</v>
      </c>
      <c r="Q12" s="35" t="n">
        <v>142000</v>
      </c>
      <c r="R12" s="35" t="n">
        <v>142170</v>
      </c>
      <c r="S12" s="36" t="n">
        <v>129210.686293247</v>
      </c>
      <c r="T12" s="36" t="n">
        <v>121682.419440452</v>
      </c>
      <c r="U12" s="37" t="n">
        <v>20317.5805595476</v>
      </c>
      <c r="V12" s="38" t="n">
        <v>11.5099400548724</v>
      </c>
      <c r="W12" s="38" t="n">
        <v>0.0109514177496407</v>
      </c>
      <c r="X12" s="39" t="n">
        <v>0.0416153874486347</v>
      </c>
      <c r="Y12" s="43" t="n">
        <v>9.89541289437356</v>
      </c>
      <c r="Z12" s="43" t="e">
        <f aca="false"/>
        <v>#DIV/0!</v>
      </c>
      <c r="AA12" s="43" t="n">
        <v>0.104815280674593</v>
      </c>
      <c r="AB12" s="43" t="e">
        <f aca="false"/>
        <v>#DIV/0!</v>
      </c>
      <c r="AC12" s="43" t="n">
        <v>118.869076626722</v>
      </c>
      <c r="AD12" s="43" t="e">
        <f aca="false"/>
        <v>#DIV/0!</v>
      </c>
      <c r="AE12" s="44" t="n">
        <v>17.157004808369</v>
      </c>
      <c r="AF12" s="45" t="n">
        <v>0.0157838130711767</v>
      </c>
      <c r="AG12" s="36"/>
    </row>
    <row r="13" customFormat="false" ht="12.75" hidden="false" customHeight="false" outlineLevel="0" collapsed="false">
      <c r="A13" s="30"/>
      <c r="B13" s="31" t="s">
        <v>164</v>
      </c>
      <c r="C13" s="31"/>
      <c r="D13" s="32" t="n">
        <v>6457</v>
      </c>
      <c r="E13" s="33" t="n">
        <v>5303</v>
      </c>
      <c r="F13" s="33" t="n">
        <v>1316</v>
      </c>
      <c r="G13" s="34" t="n">
        <v>100</v>
      </c>
      <c r="H13" s="35" t="n">
        <v>408500</v>
      </c>
      <c r="I13" s="36" t="n">
        <v>405435.546013349</v>
      </c>
      <c r="J13" s="37" t="n">
        <v>3064.45398665132</v>
      </c>
      <c r="K13" s="38" t="n">
        <v>212.853661657008</v>
      </c>
      <c r="L13" s="38" t="n">
        <v>0.0405435546013349</v>
      </c>
      <c r="M13" s="39" t="n">
        <v>0.405435546013349</v>
      </c>
      <c r="N13" s="40" t="n">
        <v>712</v>
      </c>
      <c r="O13" s="41" t="n">
        <v>748.6150582191</v>
      </c>
      <c r="P13" s="42" t="n">
        <v>-36.6150582190995</v>
      </c>
      <c r="Q13" s="35" t="n">
        <v>548000</v>
      </c>
      <c r="R13" s="35" t="n">
        <v>0</v>
      </c>
      <c r="S13" s="36" t="n">
        <v>466936.199816904</v>
      </c>
      <c r="T13" s="36" t="n">
        <v>452310.780672635</v>
      </c>
      <c r="U13" s="37" t="n">
        <v>95689.2193273649</v>
      </c>
      <c r="V13" s="38" t="n">
        <v>42.7840767438245</v>
      </c>
      <c r="W13" s="38" t="n">
        <v>0.0407079702605372</v>
      </c>
      <c r="X13" s="39" t="n">
        <v>0.154690286990041</v>
      </c>
      <c r="Y13" s="43" t="n">
        <v>62.7900799153397</v>
      </c>
      <c r="Z13" s="43" t="n">
        <v>4054.35546013349</v>
      </c>
      <c r="AA13" s="43" t="n">
        <v>0.115938525355289</v>
      </c>
      <c r="AB13" s="43" t="n">
        <v>7.486150582191</v>
      </c>
      <c r="AC13" s="43" t="n">
        <v>88.0513294016413</v>
      </c>
      <c r="AD13" s="43" t="n">
        <v>4669.36199816904</v>
      </c>
      <c r="AE13" s="44" t="n">
        <v>255.637738400833</v>
      </c>
      <c r="AF13" s="45" t="n">
        <v>0.0395907911415259</v>
      </c>
      <c r="AG13" s="36"/>
    </row>
    <row r="14" customFormat="false" ht="12.75" hidden="false" customHeight="false" outlineLevel="0" collapsed="false">
      <c r="A14" s="30"/>
      <c r="B14" s="31" t="s">
        <v>165</v>
      </c>
      <c r="C14" s="31"/>
      <c r="D14" s="32" t="n">
        <v>2320</v>
      </c>
      <c r="E14" s="33" t="n">
        <v>2320</v>
      </c>
      <c r="F14" s="33"/>
      <c r="G14" s="34" t="n">
        <v>0</v>
      </c>
      <c r="H14" s="35" t="n">
        <v>72350</v>
      </c>
      <c r="I14" s="36" t="n">
        <v>79058.0565989029</v>
      </c>
      <c r="J14" s="37" t="n">
        <v>-6708.05659890287</v>
      </c>
      <c r="K14" s="38" t="n">
        <v>41.505479714424</v>
      </c>
      <c r="L14" s="38" t="n">
        <v>0.00790580565989029</v>
      </c>
      <c r="M14" s="39" t="n">
        <v>0.0790580565989029</v>
      </c>
      <c r="N14" s="40" t="n">
        <v>128</v>
      </c>
      <c r="O14" s="41" t="n">
        <v>211.148700041488</v>
      </c>
      <c r="P14" s="42" t="n">
        <v>-83.148700041488</v>
      </c>
      <c r="Q14" s="35" t="n">
        <v>227310</v>
      </c>
      <c r="R14" s="35" t="n">
        <v>0</v>
      </c>
      <c r="S14" s="36" t="n">
        <v>229398.042804211</v>
      </c>
      <c r="T14" s="36" t="n">
        <v>222379.746081685</v>
      </c>
      <c r="U14" s="37" t="n">
        <v>4930.2539183147</v>
      </c>
      <c r="V14" s="38" t="n">
        <v>21.0349001818666</v>
      </c>
      <c r="W14" s="38" t="n">
        <v>0.0200141771473517</v>
      </c>
      <c r="X14" s="39" t="n">
        <v>0.0760538731599364</v>
      </c>
      <c r="Y14" s="43" t="n">
        <v>34.0767485340099</v>
      </c>
      <c r="Z14" s="43" t="e">
        <f aca="false"/>
        <v>#DIV/0!</v>
      </c>
      <c r="AA14" s="43" t="n">
        <v>0.091012370707538</v>
      </c>
      <c r="AB14" s="43" t="e">
        <f aca="false"/>
        <v>#DIV/0!</v>
      </c>
      <c r="AC14" s="43" t="n">
        <v>98.878466725953</v>
      </c>
      <c r="AD14" s="43" t="e">
        <f aca="false"/>
        <v>#DIV/0!</v>
      </c>
      <c r="AE14" s="44" t="n">
        <v>62.5403798962906</v>
      </c>
      <c r="AF14" s="45" t="n">
        <v>0.0269570603001253</v>
      </c>
      <c r="AG14" s="36"/>
    </row>
    <row r="15" customFormat="false" ht="12.75" hidden="false" customHeight="false" outlineLevel="0" collapsed="false">
      <c r="A15" s="30"/>
      <c r="B15" s="31" t="s">
        <v>166</v>
      </c>
      <c r="C15" s="31"/>
      <c r="D15" s="32" t="n">
        <v>4513</v>
      </c>
      <c r="E15" s="33" t="n">
        <v>4513</v>
      </c>
      <c r="F15" s="33" t="n">
        <v>928.44</v>
      </c>
      <c r="G15" s="34" t="n">
        <v>0</v>
      </c>
      <c r="H15" s="35" t="n">
        <v>612000</v>
      </c>
      <c r="I15" s="36" t="n">
        <v>541485</v>
      </c>
      <c r="J15" s="37" t="n">
        <v>70515</v>
      </c>
      <c r="K15" s="38" t="n">
        <v>284.279625</v>
      </c>
      <c r="L15" s="38" t="n">
        <v>0.0541485</v>
      </c>
      <c r="M15" s="39" t="n">
        <v>0.541485</v>
      </c>
      <c r="N15" s="40" t="n">
        <v>17000</v>
      </c>
      <c r="O15" s="41" t="n">
        <v>20914.1082904168</v>
      </c>
      <c r="P15" s="42" t="n">
        <v>-3914.10829041681</v>
      </c>
      <c r="Q15" s="35" t="n">
        <v>2330000</v>
      </c>
      <c r="R15" s="35" t="n">
        <v>0</v>
      </c>
      <c r="S15" s="36" t="n">
        <v>2491407.60125686</v>
      </c>
      <c r="T15" s="36" t="n">
        <v>2384721.77195951</v>
      </c>
      <c r="U15" s="37" t="n">
        <v>-54721.771959505</v>
      </c>
      <c r="V15" s="38" t="n">
        <v>225.57083240965</v>
      </c>
      <c r="W15" s="38" t="n">
        <v>0.214624959476356</v>
      </c>
      <c r="X15" s="39" t="n">
        <v>0.815574846010151</v>
      </c>
      <c r="Y15" s="43" t="n">
        <v>119.983381342788</v>
      </c>
      <c r="Z15" s="43" t="e">
        <f aca="false"/>
        <v>#DIV/0!</v>
      </c>
      <c r="AA15" s="43" t="n">
        <v>4.63419195444645</v>
      </c>
      <c r="AB15" s="43" t="e">
        <f aca="false"/>
        <v>#DIV/0!</v>
      </c>
      <c r="AC15" s="43" t="n">
        <v>552.05131869197</v>
      </c>
      <c r="AD15" s="43" t="e">
        <f aca="false"/>
        <v>#DIV/0!</v>
      </c>
      <c r="AE15" s="44" t="n">
        <v>509.85045740965</v>
      </c>
      <c r="AF15" s="45" t="n">
        <v>0.112973733084345</v>
      </c>
      <c r="AG15" s="36"/>
    </row>
    <row r="16" customFormat="false" ht="12.75" hidden="false" customHeight="false" outlineLevel="0" collapsed="false">
      <c r="A16" s="30"/>
      <c r="B16" s="31" t="s">
        <v>167</v>
      </c>
      <c r="C16" s="31"/>
      <c r="D16" s="32" t="n">
        <v>4792</v>
      </c>
      <c r="E16" s="33" t="n">
        <v>4792</v>
      </c>
      <c r="F16" s="33"/>
      <c r="G16" s="34" t="n">
        <v>0</v>
      </c>
      <c r="H16" s="35" t="n">
        <v>199000</v>
      </c>
      <c r="I16" s="36" t="n">
        <v>207962.529772186</v>
      </c>
      <c r="J16" s="37" t="n">
        <v>-8962.52977218624</v>
      </c>
      <c r="K16" s="38" t="n">
        <v>109.180328130398</v>
      </c>
      <c r="L16" s="38" t="n">
        <v>0.0207962529772186</v>
      </c>
      <c r="M16" s="39" t="n">
        <v>0.207962529772186</v>
      </c>
      <c r="N16" s="40" t="n">
        <v>1120</v>
      </c>
      <c r="O16" s="41" t="n">
        <v>1164.92432632614</v>
      </c>
      <c r="P16" s="42" t="n">
        <v>-44.9243263261365</v>
      </c>
      <c r="Q16" s="35" t="n">
        <v>400000</v>
      </c>
      <c r="R16" s="35" t="n">
        <v>0</v>
      </c>
      <c r="S16" s="36" t="n">
        <v>421346.415178825</v>
      </c>
      <c r="T16" s="36" t="n">
        <v>406833.758282583</v>
      </c>
      <c r="U16" s="37" t="n">
        <v>-6833.75828258338</v>
      </c>
      <c r="V16" s="38" t="n">
        <v>38.4824051959496</v>
      </c>
      <c r="W16" s="38" t="n">
        <v>0.0366150382454325</v>
      </c>
      <c r="X16" s="39" t="n">
        <v>0.139137145332644</v>
      </c>
      <c r="Y16" s="43" t="n">
        <v>43.3978567972008</v>
      </c>
      <c r="Z16" s="43" t="e">
        <f aca="false"/>
        <v>#DIV/0!</v>
      </c>
      <c r="AA16" s="43" t="n">
        <v>0.243097730869394</v>
      </c>
      <c r="AB16" s="43" t="e">
        <f aca="false"/>
        <v>#DIV/0!</v>
      </c>
      <c r="AC16" s="43" t="n">
        <v>87.9270482426596</v>
      </c>
      <c r="AD16" s="43" t="e">
        <f aca="false"/>
        <v>#DIV/0!</v>
      </c>
      <c r="AE16" s="44" t="n">
        <v>147.662733326347</v>
      </c>
      <c r="AF16" s="45" t="n">
        <v>0.0308144268210241</v>
      </c>
      <c r="AG16" s="36"/>
    </row>
    <row r="17" customFormat="false" ht="12.75" hidden="false" customHeight="false" outlineLevel="0" collapsed="false">
      <c r="A17" s="30"/>
      <c r="B17" s="31" t="s">
        <v>168</v>
      </c>
      <c r="C17" s="31"/>
      <c r="D17" s="32" t="n">
        <v>316</v>
      </c>
      <c r="E17" s="33" t="n">
        <v>316</v>
      </c>
      <c r="F17" s="33"/>
      <c r="G17" s="34" t="n">
        <v>0</v>
      </c>
      <c r="H17" s="35" t="n">
        <v>0</v>
      </c>
      <c r="I17" s="36" t="n">
        <v>0</v>
      </c>
      <c r="J17" s="37"/>
      <c r="K17" s="38" t="n">
        <v>0</v>
      </c>
      <c r="L17" s="38" t="n">
        <v>0</v>
      </c>
      <c r="M17" s="39" t="n">
        <v>0</v>
      </c>
      <c r="N17" s="40" t="n">
        <v>30</v>
      </c>
      <c r="O17" s="41" t="n">
        <v>26.540410429645</v>
      </c>
      <c r="P17" s="42" t="n">
        <v>3.45958957035497</v>
      </c>
      <c r="Q17" s="35" t="n">
        <v>55000</v>
      </c>
      <c r="R17" s="35" t="n">
        <v>0</v>
      </c>
      <c r="S17" s="36" t="n">
        <v>39211.9648455297</v>
      </c>
      <c r="T17" s="36" t="n">
        <v>37083.5717157764</v>
      </c>
      <c r="U17" s="37" t="n">
        <v>17916.4282842236</v>
      </c>
      <c r="V17" s="38" t="n">
        <v>3.50773504859529</v>
      </c>
      <c r="W17" s="38" t="n">
        <v>0.00333752145441988</v>
      </c>
      <c r="X17" s="39" t="n">
        <v>0.0126825815267955</v>
      </c>
      <c r="Y17" s="43" t="n">
        <v>0</v>
      </c>
      <c r="Z17" s="43" t="e">
        <f aca="false"/>
        <v>#DIV/0!</v>
      </c>
      <c r="AA17" s="43" t="n">
        <v>0.0839886406001425</v>
      </c>
      <c r="AB17" s="43" t="e">
        <f aca="false"/>
        <v>#DIV/0!</v>
      </c>
      <c r="AC17" s="43" t="n">
        <v>124.088496346613</v>
      </c>
      <c r="AD17" s="43" t="e">
        <f aca="false"/>
        <v>#DIV/0!</v>
      </c>
      <c r="AE17" s="44" t="n">
        <v>3.50773504859529</v>
      </c>
      <c r="AF17" s="45" t="n">
        <v>0.0111004273689724</v>
      </c>
      <c r="AG17" s="36"/>
    </row>
    <row r="18" customFormat="false" ht="12.75" hidden="false" customHeight="false" outlineLevel="0" collapsed="false">
      <c r="A18" s="30"/>
      <c r="B18" s="31" t="s">
        <v>169</v>
      </c>
      <c r="C18" s="31"/>
      <c r="D18" s="32" t="n">
        <v>1728</v>
      </c>
      <c r="E18" s="33" t="n">
        <v>1728</v>
      </c>
      <c r="F18" s="33"/>
      <c r="G18" s="34" t="n">
        <v>0</v>
      </c>
      <c r="H18" s="35" t="n">
        <v>70500</v>
      </c>
      <c r="I18" s="36" t="n">
        <v>66281.0651418338</v>
      </c>
      <c r="J18" s="37" t="n">
        <v>4218.93485816625</v>
      </c>
      <c r="K18" s="38" t="n">
        <v>34.7975591994627</v>
      </c>
      <c r="L18" s="38" t="n">
        <v>0.00662810651418338</v>
      </c>
      <c r="M18" s="39" t="n">
        <v>0.0662810651418338</v>
      </c>
      <c r="N18" s="40" t="n">
        <v>96</v>
      </c>
      <c r="O18" s="41" t="n">
        <v>101.268259292425</v>
      </c>
      <c r="P18" s="42" t="n">
        <v>-5.26825929242492</v>
      </c>
      <c r="Q18" s="35" t="n">
        <v>143105</v>
      </c>
      <c r="R18" s="35" t="n">
        <v>0</v>
      </c>
      <c r="S18" s="36" t="n">
        <v>130187.242413329</v>
      </c>
      <c r="T18" s="36" t="n">
        <v>126144.417101249</v>
      </c>
      <c r="U18" s="37" t="n">
        <v>16960.5828987509</v>
      </c>
      <c r="V18" s="38" t="n">
        <v>11.9320004136072</v>
      </c>
      <c r="W18" s="38" t="n">
        <v>0.0113529975391124</v>
      </c>
      <c r="X18" s="39" t="n">
        <v>0.0431413906486272</v>
      </c>
      <c r="Y18" s="43" t="n">
        <v>38.3570978830056</v>
      </c>
      <c r="Z18" s="43" t="e">
        <f aca="false"/>
        <v>#DIV/0!</v>
      </c>
      <c r="AA18" s="43" t="n">
        <v>0.0586043167201533</v>
      </c>
      <c r="AB18" s="43" t="e">
        <f aca="false"/>
        <v>#DIV/0!</v>
      </c>
      <c r="AC18" s="43" t="n">
        <v>75.3398393595653</v>
      </c>
      <c r="AD18" s="43" t="e">
        <f aca="false"/>
        <v>#DIV/0!</v>
      </c>
      <c r="AE18" s="44" t="n">
        <v>46.7295596130699</v>
      </c>
      <c r="AF18" s="45" t="n">
        <v>0.0270425692205265</v>
      </c>
      <c r="AG18" s="36"/>
    </row>
    <row r="19" customFormat="false" ht="12.75" hidden="false" customHeight="false" outlineLevel="0" collapsed="false">
      <c r="A19" s="30"/>
      <c r="B19" s="31" t="s">
        <v>170</v>
      </c>
      <c r="C19" s="31"/>
      <c r="D19" s="32" t="n">
        <v>1039</v>
      </c>
      <c r="E19" s="33" t="n">
        <v>1039</v>
      </c>
      <c r="F19" s="33"/>
      <c r="G19" s="34" t="n">
        <v>0</v>
      </c>
      <c r="H19" s="35" t="n">
        <v>10500</v>
      </c>
      <c r="I19" s="36" t="n">
        <v>10758.9050859805</v>
      </c>
      <c r="J19" s="37" t="n">
        <v>-258.905085980543</v>
      </c>
      <c r="K19" s="38" t="n">
        <v>5.64842517013979</v>
      </c>
      <c r="L19" s="38" t="n">
        <v>0.00107589050859805</v>
      </c>
      <c r="M19" s="39" t="n">
        <v>0.0107589050859805</v>
      </c>
      <c r="N19" s="40" t="n">
        <v>110</v>
      </c>
      <c r="O19" s="41" t="n">
        <v>109.667761470396</v>
      </c>
      <c r="P19" s="42" t="n">
        <v>0.332238529603714</v>
      </c>
      <c r="Q19" s="35" t="n">
        <v>145000</v>
      </c>
      <c r="R19" s="35" t="n">
        <v>0</v>
      </c>
      <c r="S19" s="36" t="n">
        <v>145015.992846844</v>
      </c>
      <c r="T19" s="36" t="n">
        <v>145015.992846844</v>
      </c>
      <c r="U19" s="37" t="n">
        <v>-15.9928468438447</v>
      </c>
      <c r="V19" s="38" t="n">
        <v>13.717062763383</v>
      </c>
      <c r="W19" s="38" t="n">
        <v>0.0130514393562159</v>
      </c>
      <c r="X19" s="39" t="n">
        <v>0.0495954695536206</v>
      </c>
      <c r="Y19" s="43" t="n">
        <v>10.3550578305876</v>
      </c>
      <c r="Z19" s="43" t="e">
        <f aca="false"/>
        <v>#DIV/0!</v>
      </c>
      <c r="AA19" s="43" t="n">
        <v>0.105551262242922</v>
      </c>
      <c r="AB19" s="43" t="e">
        <f aca="false"/>
        <v>#DIV/0!</v>
      </c>
      <c r="AC19" s="43" t="n">
        <v>139.572659140369</v>
      </c>
      <c r="AD19" s="43" t="e">
        <f aca="false"/>
        <v>#DIV/0!</v>
      </c>
      <c r="AE19" s="44" t="n">
        <v>19.3654879335227</v>
      </c>
      <c r="AF19" s="45" t="n">
        <v>0.018638583189146</v>
      </c>
      <c r="AG19" s="36"/>
    </row>
    <row r="20" customFormat="false" ht="12.75" hidden="false" customHeight="false" outlineLevel="0" collapsed="false">
      <c r="A20" s="30"/>
      <c r="B20" s="31" t="s">
        <v>171</v>
      </c>
      <c r="C20" s="31"/>
      <c r="D20" s="32" t="n">
        <v>425</v>
      </c>
      <c r="E20" s="33" t="n">
        <v>425</v>
      </c>
      <c r="F20" s="33"/>
      <c r="G20" s="34" t="n">
        <v>0</v>
      </c>
      <c r="H20" s="35" t="n">
        <v>3300</v>
      </c>
      <c r="I20" s="36" t="n">
        <v>3011.48669611763</v>
      </c>
      <c r="J20" s="37" t="n">
        <v>288.513303882367</v>
      </c>
      <c r="K20" s="38" t="n">
        <v>1.58103051546176</v>
      </c>
      <c r="L20" s="38" t="n">
        <v>0.000301148669611763</v>
      </c>
      <c r="M20" s="39" t="n">
        <v>0.00301148669611763</v>
      </c>
      <c r="N20" s="40" t="n">
        <v>0</v>
      </c>
      <c r="O20" s="41" t="n">
        <v>0</v>
      </c>
      <c r="P20" s="42"/>
      <c r="Q20" s="35" t="n">
        <v>11500</v>
      </c>
      <c r="R20" s="35" t="n">
        <v>18730</v>
      </c>
      <c r="S20" s="36" t="n">
        <v>13138.9529236775</v>
      </c>
      <c r="T20" s="36" t="n">
        <v>13038.4674354078</v>
      </c>
      <c r="U20" s="37" t="n">
        <v>-1538.46743540781</v>
      </c>
      <c r="V20" s="38" t="n">
        <v>1.23330863471523</v>
      </c>
      <c r="W20" s="38" t="n">
        <v>0.0011734620691867</v>
      </c>
      <c r="X20" s="39" t="n">
        <v>0.00445915586290947</v>
      </c>
      <c r="Y20" s="43" t="n">
        <v>7.08585104968855</v>
      </c>
      <c r="Z20" s="43" t="e">
        <f aca="false"/>
        <v>#DIV/0!</v>
      </c>
      <c r="AA20" s="43" t="n">
        <v>0</v>
      </c>
      <c r="AB20" s="43" t="e">
        <f aca="false"/>
        <v>#DIV/0!</v>
      </c>
      <c r="AC20" s="43" t="n">
        <v>30.9151833498293</v>
      </c>
      <c r="AD20" s="43" t="e">
        <f aca="false"/>
        <v>#DIV/0!</v>
      </c>
      <c r="AE20" s="44" t="n">
        <v>2.81433915017698</v>
      </c>
      <c r="AF20" s="45" t="n">
        <v>0.00662197447100466</v>
      </c>
      <c r="AG20" s="36"/>
    </row>
    <row r="21" customFormat="false" ht="12.75" hidden="false" customHeight="false" outlineLevel="0" collapsed="false">
      <c r="A21" s="30"/>
      <c r="B21" s="31" t="s">
        <v>172</v>
      </c>
      <c r="C21" s="31"/>
      <c r="D21" s="32" t="n">
        <v>1208</v>
      </c>
      <c r="E21" s="33" t="n">
        <v>1008</v>
      </c>
      <c r="F21" s="33"/>
      <c r="G21" s="34" t="n">
        <v>0</v>
      </c>
      <c r="H21" s="35" t="n">
        <v>125000</v>
      </c>
      <c r="I21" s="36" t="n">
        <v>144222.2</v>
      </c>
      <c r="J21" s="37" t="n">
        <v>-19222.2</v>
      </c>
      <c r="K21" s="38" t="n">
        <v>75.7166549999999</v>
      </c>
      <c r="L21" s="38" t="n">
        <v>0.01442222</v>
      </c>
      <c r="M21" s="39" t="n">
        <v>0.1442222</v>
      </c>
      <c r="N21" s="40" t="n">
        <v>1750</v>
      </c>
      <c r="O21" s="41" t="n">
        <v>1990.21693476318</v>
      </c>
      <c r="P21" s="42" t="n">
        <v>-240.216934763181</v>
      </c>
      <c r="Q21" s="35" t="n">
        <v>371000</v>
      </c>
      <c r="R21" s="35" t="n">
        <v>0</v>
      </c>
      <c r="S21" s="36" t="n">
        <v>398691.911842686</v>
      </c>
      <c r="T21" s="36" t="n">
        <v>376370.227272727</v>
      </c>
      <c r="U21" s="37" t="n">
        <v>-5370.22727272729</v>
      </c>
      <c r="V21" s="38" t="n">
        <v>35.6008597977273</v>
      </c>
      <c r="W21" s="38" t="n">
        <v>0.0338733204545455</v>
      </c>
      <c r="X21" s="39" t="n">
        <v>0.128718617727273</v>
      </c>
      <c r="Y21" s="43" t="n">
        <v>119.389238410596</v>
      </c>
      <c r="Z21" s="43" t="e">
        <f aca="false"/>
        <v>#DIV/0!</v>
      </c>
      <c r="AA21" s="43" t="n">
        <v>1.64753057513508</v>
      </c>
      <c r="AB21" s="43" t="e">
        <f aca="false"/>
        <v>#DIV/0!</v>
      </c>
      <c r="AC21" s="43" t="n">
        <v>395.527690320125</v>
      </c>
      <c r="AD21" s="43" t="e">
        <f aca="false"/>
        <v>#DIV/0!</v>
      </c>
      <c r="AE21" s="44" t="n">
        <v>111.317514797727</v>
      </c>
      <c r="AF21" s="45" t="n">
        <v>0.092150260594145</v>
      </c>
      <c r="AG21" s="36"/>
    </row>
    <row r="22" customFormat="false" ht="12.75" hidden="false" customHeight="false" outlineLevel="0" collapsed="false">
      <c r="A22" s="30"/>
      <c r="B22" s="31"/>
      <c r="C22" s="31"/>
      <c r="D22" s="32"/>
      <c r="E22" s="33"/>
      <c r="F22" s="33"/>
      <c r="G22" s="34"/>
      <c r="H22" s="35" t="n">
        <v>0</v>
      </c>
      <c r="I22" s="36" t="n">
        <v>0</v>
      </c>
      <c r="J22" s="37"/>
      <c r="K22" s="38"/>
      <c r="L22" s="38"/>
      <c r="M22" s="39"/>
      <c r="N22" s="40" t="n">
        <v>0</v>
      </c>
      <c r="O22" s="41" t="n">
        <v>0</v>
      </c>
      <c r="P22" s="42"/>
      <c r="Q22" s="35" t="n">
        <v>0</v>
      </c>
      <c r="R22" s="35"/>
      <c r="S22" s="36" t="n">
        <v>0</v>
      </c>
      <c r="T22" s="36" t="n">
        <v>0</v>
      </c>
      <c r="U22" s="37"/>
      <c r="V22" s="38"/>
      <c r="W22" s="38"/>
      <c r="X22" s="39"/>
      <c r="Y22" s="43" t="e">
        <f aca="false"/>
        <v>#VALUE!</v>
      </c>
      <c r="Z22" s="43" t="e">
        <f aca="false"/>
        <v>#VALUE!</v>
      </c>
      <c r="AA22" s="43" t="e">
        <f aca="false"/>
        <v>#VALUE!</v>
      </c>
      <c r="AB22" s="43" t="e">
        <f aca="false"/>
        <v>#VALUE!</v>
      </c>
      <c r="AC22" s="43" t="e">
        <f aca="false"/>
        <v>#VALUE!</v>
      </c>
      <c r="AD22" s="43" t="e">
        <f aca="false"/>
        <v>#VALUE!</v>
      </c>
      <c r="AE22" s="44" t="e">
        <f aca="false"/>
        <v>#VALUE!</v>
      </c>
      <c r="AF22" s="45" t="e">
        <f aca="false"/>
        <v>#VALUE!</v>
      </c>
      <c r="AG22" s="36"/>
    </row>
    <row r="23" customFormat="false" ht="12.75" hidden="false" customHeight="false" outlineLevel="0" collapsed="false">
      <c r="A23" s="30"/>
      <c r="B23" s="31"/>
      <c r="C23" s="31"/>
      <c r="D23" s="32"/>
      <c r="E23" s="33"/>
      <c r="F23" s="33"/>
      <c r="G23" s="34"/>
      <c r="H23" s="35" t="n">
        <v>0</v>
      </c>
      <c r="I23" s="36" t="n">
        <v>0</v>
      </c>
      <c r="J23" s="37"/>
      <c r="K23" s="38"/>
      <c r="L23" s="38"/>
      <c r="M23" s="39"/>
      <c r="N23" s="40" t="n">
        <v>0</v>
      </c>
      <c r="O23" s="41" t="n">
        <v>0</v>
      </c>
      <c r="P23" s="42"/>
      <c r="Q23" s="35" t="n">
        <v>0</v>
      </c>
      <c r="R23" s="35"/>
      <c r="S23" s="36" t="n">
        <v>0</v>
      </c>
      <c r="T23" s="36" t="n">
        <v>0</v>
      </c>
      <c r="U23" s="37"/>
      <c r="V23" s="38"/>
      <c r="W23" s="38"/>
      <c r="X23" s="39"/>
      <c r="Y23" s="43" t="e">
        <f aca="false"/>
        <v>#VALUE!</v>
      </c>
      <c r="Z23" s="43" t="e">
        <f aca="false"/>
        <v>#VALUE!</v>
      </c>
      <c r="AA23" s="43" t="e">
        <f aca="false"/>
        <v>#VALUE!</v>
      </c>
      <c r="AB23" s="43" t="e">
        <f aca="false"/>
        <v>#VALUE!</v>
      </c>
      <c r="AC23" s="43" t="e">
        <f aca="false"/>
        <v>#VALUE!</v>
      </c>
      <c r="AD23" s="43" t="e">
        <f aca="false"/>
        <v>#VALUE!</v>
      </c>
      <c r="AE23" s="44" t="e">
        <f aca="false"/>
        <v>#VALUE!</v>
      </c>
      <c r="AF23" s="45" t="e">
        <f aca="false"/>
        <v>#VALUE!</v>
      </c>
      <c r="AG23" s="36"/>
    </row>
    <row r="24" customFormat="false" ht="12.75" hidden="false" customHeight="false" outlineLevel="0" collapsed="false">
      <c r="A24" s="30"/>
      <c r="B24" s="31" t="s">
        <v>173</v>
      </c>
      <c r="C24" s="31"/>
      <c r="D24" s="32" t="n">
        <v>3763</v>
      </c>
      <c r="E24" s="33" t="n">
        <v>3763</v>
      </c>
      <c r="F24" s="33"/>
      <c r="G24" s="34" t="n">
        <v>0</v>
      </c>
      <c r="H24" s="35" t="n">
        <v>73959</v>
      </c>
      <c r="I24" s="36" t="n">
        <v>70775</v>
      </c>
      <c r="J24" s="37" t="n">
        <v>3184</v>
      </c>
      <c r="K24" s="38" t="n">
        <v>37.156875</v>
      </c>
      <c r="L24" s="38" t="n">
        <v>0.0070775</v>
      </c>
      <c r="M24" s="39" t="n">
        <v>0.070775</v>
      </c>
      <c r="N24" s="40" t="n">
        <v>1343</v>
      </c>
      <c r="O24" s="41" t="n">
        <v>1118</v>
      </c>
      <c r="P24" s="42" t="n">
        <v>225</v>
      </c>
      <c r="Q24" s="35" t="n">
        <v>262572</v>
      </c>
      <c r="R24" s="35" t="n">
        <v>0</v>
      </c>
      <c r="S24" s="36" t="n">
        <v>242888.392227423</v>
      </c>
      <c r="T24" s="36" t="n">
        <v>228664</v>
      </c>
      <c r="U24" s="37" t="n">
        <v>33908</v>
      </c>
      <c r="V24" s="38" t="n">
        <v>21.62932776</v>
      </c>
      <c r="W24" s="38" t="n">
        <v>0.02057976</v>
      </c>
      <c r="X24" s="39" t="n">
        <v>0.078203088</v>
      </c>
      <c r="Y24" s="43" t="n">
        <v>18.8081318097263</v>
      </c>
      <c r="Z24" s="43" t="e">
        <f aca="false"/>
        <v>#DIV/0!</v>
      </c>
      <c r="AA24" s="43" t="n">
        <v>0.297103374966782</v>
      </c>
      <c r="AB24" s="43" t="e">
        <f aca="false"/>
        <v>#DIV/0!</v>
      </c>
      <c r="AC24" s="43" t="n">
        <v>64.5464768077127</v>
      </c>
      <c r="AD24" s="43" t="e">
        <f aca="false"/>
        <v>#DIV/0!</v>
      </c>
      <c r="AE24" s="44" t="n">
        <v>58.78620276</v>
      </c>
      <c r="AF24" s="45" t="n">
        <v>0.0156221639011427</v>
      </c>
      <c r="AG24" s="36"/>
    </row>
    <row r="25" customFormat="false" ht="12.75" hidden="false" customHeight="false" outlineLevel="0" collapsed="false">
      <c r="A25" s="30"/>
      <c r="B25" s="31" t="s">
        <v>174</v>
      </c>
      <c r="C25" s="31"/>
      <c r="D25" s="32" t="n">
        <v>1579</v>
      </c>
      <c r="E25" s="33" t="n">
        <v>1579</v>
      </c>
      <c r="F25" s="33"/>
      <c r="G25" s="34" t="n">
        <v>0</v>
      </c>
      <c r="H25" s="35" t="n">
        <v>0</v>
      </c>
      <c r="I25" s="36" t="n">
        <v>89239</v>
      </c>
      <c r="J25" s="37"/>
      <c r="K25" s="38" t="n">
        <v>46.850475</v>
      </c>
      <c r="L25" s="38" t="n">
        <v>0.0089239</v>
      </c>
      <c r="M25" s="39" t="n">
        <v>0.089239</v>
      </c>
      <c r="N25" s="40" t="n">
        <v>0</v>
      </c>
      <c r="O25" s="41" t="n">
        <v>872.368223609675</v>
      </c>
      <c r="P25" s="42"/>
      <c r="Q25" s="35" t="n">
        <v>0</v>
      </c>
      <c r="R25" s="35" t="n">
        <v>0</v>
      </c>
      <c r="S25" s="36" t="n">
        <v>240176.573234645</v>
      </c>
      <c r="T25" s="36" t="n">
        <v>232931.165179857</v>
      </c>
      <c r="U25" s="37"/>
      <c r="V25" s="38" t="n">
        <v>4.3331297526568</v>
      </c>
      <c r="W25" s="38" t="n">
        <v>0.00130319691809227</v>
      </c>
      <c r="X25" s="39" t="n">
        <v>0.00293219306570761</v>
      </c>
      <c r="Y25" s="43" t="n">
        <v>56.5161494616846</v>
      </c>
      <c r="Z25" s="43" t="e">
        <f aca="false"/>
        <v>#DIV/0!</v>
      </c>
      <c r="AA25" s="43" t="n">
        <v>0.552481458904164</v>
      </c>
      <c r="AB25" s="43" t="e">
        <f aca="false"/>
        <v>#DIV/0!</v>
      </c>
      <c r="AC25" s="43" t="n">
        <v>152.106759489959</v>
      </c>
      <c r="AD25" s="43" t="e">
        <f aca="false"/>
        <v>#DIV/0!</v>
      </c>
      <c r="AE25" s="44" t="n">
        <v>51.1836047526568</v>
      </c>
      <c r="AF25" s="45" t="n">
        <v>0.0324152025032659</v>
      </c>
      <c r="AG25" s="36"/>
    </row>
    <row r="26" customFormat="false" ht="12.75" hidden="false" customHeight="false" outlineLevel="0" collapsed="false">
      <c r="A26" s="30"/>
      <c r="B26" s="31" t="s">
        <v>175</v>
      </c>
      <c r="C26" s="31"/>
      <c r="D26" s="32" t="n">
        <v>1839</v>
      </c>
      <c r="E26" s="33" t="n">
        <v>1839</v>
      </c>
      <c r="F26" s="33" t="n">
        <v>482</v>
      </c>
      <c r="G26" s="34" t="n">
        <v>0</v>
      </c>
      <c r="H26" s="35" t="n">
        <v>0</v>
      </c>
      <c r="I26" s="36" t="n">
        <v>78719.8478835979</v>
      </c>
      <c r="J26" s="37"/>
      <c r="K26" s="38" t="n">
        <v>41.3279201388889</v>
      </c>
      <c r="L26" s="38" t="n">
        <v>0.00787198478835979</v>
      </c>
      <c r="M26" s="39" t="n">
        <v>0.0787198478835979</v>
      </c>
      <c r="N26" s="40" t="n">
        <v>0</v>
      </c>
      <c r="O26" s="41" t="n">
        <v>171</v>
      </c>
      <c r="P26" s="42"/>
      <c r="Q26" s="35" t="n">
        <v>0</v>
      </c>
      <c r="R26" s="35" t="n">
        <v>196090</v>
      </c>
      <c r="S26" s="36" t="n">
        <v>103199.851169576</v>
      </c>
      <c r="T26" s="36" t="n">
        <v>98040</v>
      </c>
      <c r="U26" s="37"/>
      <c r="V26" s="38" t="n">
        <v>9.2736036</v>
      </c>
      <c r="W26" s="38" t="n">
        <v>0.0088236</v>
      </c>
      <c r="X26" s="39" t="n">
        <v>0.03352968</v>
      </c>
      <c r="Y26" s="43" t="n">
        <v>42.8057900400206</v>
      </c>
      <c r="Z26" s="43" t="e">
        <f aca="false"/>
        <v>#DIV/0!</v>
      </c>
      <c r="AA26" s="43" t="n">
        <v>0.0929853181076672</v>
      </c>
      <c r="AB26" s="43" t="e">
        <f aca="false"/>
        <v>#DIV/0!</v>
      </c>
      <c r="AC26" s="43" t="n">
        <v>56.1173742085784</v>
      </c>
      <c r="AD26" s="43" t="e">
        <f aca="false"/>
        <v>#DIV/0!</v>
      </c>
      <c r="AE26" s="44" t="n">
        <v>50.6015237388889</v>
      </c>
      <c r="AF26" s="45" t="n">
        <v>0.0275157823484986</v>
      </c>
      <c r="AG26" s="36"/>
    </row>
    <row r="27" customFormat="false" ht="12.75" hidden="false" customHeight="false" outlineLevel="0" collapsed="false">
      <c r="A27" s="30"/>
      <c r="B27" s="31" t="s">
        <v>176</v>
      </c>
      <c r="C27" s="31"/>
      <c r="D27" s="32" t="n">
        <v>1140</v>
      </c>
      <c r="E27" s="33" t="n">
        <v>1118</v>
      </c>
      <c r="F27" s="33"/>
      <c r="G27" s="34" t="n">
        <v>0</v>
      </c>
      <c r="H27" s="35" t="n">
        <v>42860</v>
      </c>
      <c r="I27" s="36" t="n">
        <v>47008</v>
      </c>
      <c r="J27" s="37" t="n">
        <v>-4148</v>
      </c>
      <c r="K27" s="38" t="n">
        <v>24.6792</v>
      </c>
      <c r="L27" s="38" t="n">
        <v>0.0047008</v>
      </c>
      <c r="M27" s="39" t="n">
        <v>0.047008</v>
      </c>
      <c r="N27" s="40" t="n">
        <v>611</v>
      </c>
      <c r="O27" s="41" t="n">
        <v>760.05</v>
      </c>
      <c r="P27" s="42" t="n">
        <v>-149.05</v>
      </c>
      <c r="Q27" s="35" t="n">
        <v>126000</v>
      </c>
      <c r="R27" s="35" t="n">
        <v>126.44</v>
      </c>
      <c r="S27" s="36" t="n">
        <v>117490.663437512</v>
      </c>
      <c r="T27" s="36" t="n">
        <v>110610</v>
      </c>
      <c r="U27" s="37" t="n">
        <v>15390</v>
      </c>
      <c r="V27" s="38" t="n">
        <v>10.4625999</v>
      </c>
      <c r="W27" s="38" t="n">
        <v>0.0099549</v>
      </c>
      <c r="X27" s="39" t="n">
        <v>0.03782862</v>
      </c>
      <c r="Y27" s="43" t="n">
        <v>41.2350877192982</v>
      </c>
      <c r="Z27" s="43" t="e">
        <f aca="false"/>
        <v>#DIV/0!</v>
      </c>
      <c r="AA27" s="43" t="n">
        <v>0.666710526315789</v>
      </c>
      <c r="AB27" s="43" t="e">
        <f aca="false"/>
        <v>#DIV/0!</v>
      </c>
      <c r="AC27" s="43" t="n">
        <v>105.090038852873</v>
      </c>
      <c r="AD27" s="43" t="e">
        <f aca="false"/>
        <v>#DIV/0!</v>
      </c>
      <c r="AE27" s="44" t="n">
        <v>35.1417999</v>
      </c>
      <c r="AF27" s="45" t="n">
        <v>0.0308261402631579</v>
      </c>
      <c r="AG27" s="36"/>
    </row>
    <row r="28" customFormat="false" ht="12.75" hidden="false" customHeight="false" outlineLevel="0" collapsed="false">
      <c r="A28" s="30"/>
      <c r="B28" s="31" t="s">
        <v>177</v>
      </c>
      <c r="C28" s="31"/>
      <c r="D28" s="32" t="n">
        <v>1460</v>
      </c>
      <c r="E28" s="33" t="n">
        <v>1460</v>
      </c>
      <c r="F28" s="33" t="n">
        <v>396</v>
      </c>
      <c r="G28" s="34" t="n">
        <v>0</v>
      </c>
      <c r="H28" s="35" t="n">
        <v>0</v>
      </c>
      <c r="I28" s="36" t="n">
        <v>30585</v>
      </c>
      <c r="J28" s="37"/>
      <c r="K28" s="38" t="n">
        <v>16.057125</v>
      </c>
      <c r="L28" s="38" t="n">
        <v>0.0030585</v>
      </c>
      <c r="M28" s="39" t="n">
        <v>0.030585</v>
      </c>
      <c r="N28" s="40" t="n">
        <v>0</v>
      </c>
      <c r="O28" s="41" t="n">
        <v>121.168032786885</v>
      </c>
      <c r="P28" s="42"/>
      <c r="Q28" s="35" t="n">
        <v>0</v>
      </c>
      <c r="R28" s="35" t="n">
        <v>0</v>
      </c>
      <c r="S28" s="36" t="n">
        <v>163643.890598639</v>
      </c>
      <c r="T28" s="36" t="n">
        <v>155865</v>
      </c>
      <c r="U28" s="37"/>
      <c r="V28" s="38" t="n">
        <v>14.74327035</v>
      </c>
      <c r="W28" s="38" t="n">
        <v>0.01402785</v>
      </c>
      <c r="X28" s="39" t="n">
        <v>0.05330583</v>
      </c>
      <c r="Y28" s="43" t="n">
        <v>20.9486301369863</v>
      </c>
      <c r="Z28" s="43" t="e">
        <f aca="false"/>
        <v>#DIV/0!</v>
      </c>
      <c r="AA28" s="43" t="n">
        <v>0.0829918032786885</v>
      </c>
      <c r="AB28" s="43" t="e">
        <f aca="false"/>
        <v>#DIV/0!</v>
      </c>
      <c r="AC28" s="43" t="n">
        <v>112.08485657441</v>
      </c>
      <c r="AD28" s="43" t="e">
        <f aca="false"/>
        <v>#DIV/0!</v>
      </c>
      <c r="AE28" s="44" t="n">
        <v>30.80039535</v>
      </c>
      <c r="AF28" s="45" t="n">
        <v>0.0210961611986301</v>
      </c>
      <c r="AG28" s="36"/>
    </row>
    <row r="29" customFormat="false" ht="12.75" hidden="false" customHeight="false" outlineLevel="0" collapsed="false">
      <c r="A29" s="30"/>
      <c r="B29" s="31" t="s">
        <v>178</v>
      </c>
      <c r="C29" s="31"/>
      <c r="D29" s="32" t="n">
        <v>2661</v>
      </c>
      <c r="E29" s="33" t="n">
        <v>2661</v>
      </c>
      <c r="F29" s="33"/>
      <c r="G29" s="34" t="n">
        <v>0</v>
      </c>
      <c r="H29" s="35" t="n">
        <v>125584</v>
      </c>
      <c r="I29" s="36" t="n">
        <v>136765.575456074</v>
      </c>
      <c r="J29" s="37" t="n">
        <v>-11181.5754560743</v>
      </c>
      <c r="K29" s="38" t="n">
        <v>71.801927114439</v>
      </c>
      <c r="L29" s="38" t="n">
        <v>0.0136765575456074</v>
      </c>
      <c r="M29" s="39" t="n">
        <v>0.136765575456074</v>
      </c>
      <c r="N29" s="40" t="n">
        <v>1300</v>
      </c>
      <c r="O29" s="41" t="n">
        <v>1370.59580515577</v>
      </c>
      <c r="P29" s="42" t="n">
        <v>-70.5958051557652</v>
      </c>
      <c r="Q29" s="35" t="n">
        <v>275000</v>
      </c>
      <c r="R29" s="35" t="n">
        <v>282050</v>
      </c>
      <c r="S29" s="36" t="n">
        <v>288704.893271039</v>
      </c>
      <c r="T29" s="36" t="n">
        <v>278526.477096959</v>
      </c>
      <c r="U29" s="37" t="n">
        <v>-3526.47709695937</v>
      </c>
      <c r="V29" s="38" t="n">
        <v>26.3458194686014</v>
      </c>
      <c r="W29" s="38" t="n">
        <v>0.0250673829387263</v>
      </c>
      <c r="X29" s="39" t="n">
        <v>0.0952560551671601</v>
      </c>
      <c r="Y29" s="43" t="n">
        <v>51.3963079504225</v>
      </c>
      <c r="Z29" s="43" t="e">
        <f aca="false"/>
        <v>#DIV/0!</v>
      </c>
      <c r="AA29" s="43" t="n">
        <v>0.515067946319341</v>
      </c>
      <c r="AB29" s="43" t="e">
        <f aca="false"/>
        <v>#DIV/0!</v>
      </c>
      <c r="AC29" s="43" t="n">
        <v>108.494886610687</v>
      </c>
      <c r="AD29" s="43" t="e">
        <f aca="false"/>
        <v>#DIV/0!</v>
      </c>
      <c r="AE29" s="44" t="n">
        <v>98.1477465830404</v>
      </c>
      <c r="AF29" s="45" t="n">
        <v>0.0368837830075312</v>
      </c>
      <c r="AG29" s="36"/>
    </row>
    <row r="30" customFormat="false" ht="12.75" hidden="false" customHeight="false" outlineLevel="0" collapsed="false">
      <c r="A30" s="30"/>
      <c r="B30" s="31" t="s">
        <v>179</v>
      </c>
      <c r="C30" s="31"/>
      <c r="D30" s="32" t="n">
        <v>2878</v>
      </c>
      <c r="E30" s="33" t="n">
        <v>2878</v>
      </c>
      <c r="F30" s="33"/>
      <c r="G30" s="34" t="n">
        <v>0</v>
      </c>
      <c r="H30" s="35" t="n">
        <v>96000</v>
      </c>
      <c r="I30" s="36" t="n">
        <v>95626.7619682113</v>
      </c>
      <c r="J30" s="37" t="n">
        <v>373.238031788671</v>
      </c>
      <c r="K30" s="38" t="n">
        <v>50.204050033311</v>
      </c>
      <c r="L30" s="38" t="n">
        <v>0.00956267619682113</v>
      </c>
      <c r="M30" s="39" t="n">
        <v>0.0956267619682113</v>
      </c>
      <c r="N30" s="40" t="n">
        <v>490</v>
      </c>
      <c r="O30" s="41" t="n">
        <v>527.061107028802</v>
      </c>
      <c r="P30" s="42" t="n">
        <v>-37.0611070288021</v>
      </c>
      <c r="Q30" s="35" t="n">
        <v>66500</v>
      </c>
      <c r="R30" s="35" t="n">
        <v>0</v>
      </c>
      <c r="S30" s="36" t="n">
        <v>81832.5446051607</v>
      </c>
      <c r="T30" s="36" t="n">
        <v>77732.5954198992</v>
      </c>
      <c r="U30" s="37" t="n">
        <v>-11232.5954198992</v>
      </c>
      <c r="V30" s="38" t="n">
        <v>7.35272620076827</v>
      </c>
      <c r="W30" s="38" t="n">
        <v>0.00699593358779093</v>
      </c>
      <c r="X30" s="39" t="n">
        <v>0.0265845476336055</v>
      </c>
      <c r="Y30" s="43" t="e">
        <f aca="false"/>
        <v>#DIV/0!</v>
      </c>
      <c r="Z30" s="43" t="e">
        <f aca="false"/>
        <v>#DIV/0!</v>
      </c>
      <c r="AA30" s="43" t="e">
        <f aca="false"/>
        <v>#DIV/0!</v>
      </c>
      <c r="AB30" s="43" t="e">
        <f aca="false"/>
        <v>#DIV/0!</v>
      </c>
      <c r="AC30" s="43" t="e">
        <f aca="false"/>
        <v>#DIV/0!</v>
      </c>
      <c r="AD30" s="43" t="e">
        <f aca="false"/>
        <v>#DIV/0!</v>
      </c>
      <c r="AE30" s="44" t="n">
        <v>57.5567762340792</v>
      </c>
      <c r="AF30" s="45" t="e">
        <f aca="false"/>
        <v>#DIV/0!</v>
      </c>
      <c r="AG30" s="36"/>
    </row>
    <row r="31" customFormat="false" ht="12.75" hidden="false" customHeight="false" outlineLevel="0" collapsed="false">
      <c r="A31" s="30"/>
      <c r="B31" s="31" t="s">
        <v>180</v>
      </c>
      <c r="C31" s="31"/>
      <c r="D31" s="32" t="n">
        <v>1737</v>
      </c>
      <c r="E31" s="33" t="n">
        <v>1737</v>
      </c>
      <c r="F31" s="33" t="n">
        <v>108</v>
      </c>
      <c r="G31" s="34" t="n">
        <v>0</v>
      </c>
      <c r="H31" s="35" t="n">
        <v>138000</v>
      </c>
      <c r="I31" s="36" t="n">
        <v>150537</v>
      </c>
      <c r="J31" s="37" t="n">
        <v>-12537</v>
      </c>
      <c r="K31" s="38" t="n">
        <v>79.031925</v>
      </c>
      <c r="L31" s="38" t="n">
        <v>0.0150537</v>
      </c>
      <c r="M31" s="39" t="n">
        <v>0.150537</v>
      </c>
      <c r="N31" s="40" t="n">
        <v>2000</v>
      </c>
      <c r="O31" s="41" t="n">
        <v>2244.70967741935</v>
      </c>
      <c r="P31" s="42" t="n">
        <v>-244.709677419355</v>
      </c>
      <c r="Q31" s="35" t="n">
        <v>177400</v>
      </c>
      <c r="R31" s="35" t="n">
        <v>201080</v>
      </c>
      <c r="S31" s="36" t="n">
        <v>165401.629389753</v>
      </c>
      <c r="T31" s="36" t="n">
        <v>155813.451612903</v>
      </c>
      <c r="U31" s="37" t="n">
        <v>21586.5483870968</v>
      </c>
      <c r="V31" s="38" t="n">
        <v>14.7383943880645</v>
      </c>
      <c r="W31" s="38" t="n">
        <v>0.0140232106451613</v>
      </c>
      <c r="X31" s="39" t="n">
        <v>0.0532882004516129</v>
      </c>
      <c r="Y31" s="43" t="n">
        <v>86.6649395509499</v>
      </c>
      <c r="Z31" s="43" t="e">
        <f aca="false"/>
        <v>#DIV/0!</v>
      </c>
      <c r="AA31" s="43" t="n">
        <v>1.29229112113953</v>
      </c>
      <c r="AB31" s="43" t="e">
        <f aca="false"/>
        <v>#DIV/0!</v>
      </c>
      <c r="AC31" s="43" t="n">
        <v>95.2225845652003</v>
      </c>
      <c r="AD31" s="43" t="e">
        <f aca="false"/>
        <v>#DIV/0!</v>
      </c>
      <c r="AE31" s="44" t="n">
        <v>93.7703193880645</v>
      </c>
      <c r="AF31" s="45" t="n">
        <v>0.0539840641266923</v>
      </c>
      <c r="AG31" s="36"/>
    </row>
    <row r="32" customFormat="false" ht="12.75" hidden="false" customHeight="false" outlineLevel="0" collapsed="false">
      <c r="A32" s="30"/>
      <c r="B32" s="31" t="s">
        <v>181</v>
      </c>
      <c r="C32" s="31"/>
      <c r="D32" s="32" t="n">
        <v>2078</v>
      </c>
      <c r="E32" s="33" t="n">
        <v>2004</v>
      </c>
      <c r="F32" s="33"/>
      <c r="G32" s="34" t="n">
        <v>0</v>
      </c>
      <c r="H32" s="35" t="n">
        <v>55000</v>
      </c>
      <c r="I32" s="36" t="n">
        <v>53316</v>
      </c>
      <c r="J32" s="37" t="n">
        <v>1684</v>
      </c>
      <c r="K32" s="38" t="n">
        <v>27.9909</v>
      </c>
      <c r="L32" s="38" t="n">
        <v>0.0053316</v>
      </c>
      <c r="M32" s="39" t="n">
        <v>0.053316</v>
      </c>
      <c r="N32" s="40" t="n">
        <v>550</v>
      </c>
      <c r="O32" s="41" t="n">
        <v>557</v>
      </c>
      <c r="P32" s="42" t="n">
        <v>-7</v>
      </c>
      <c r="Q32" s="35" t="n">
        <v>165000</v>
      </c>
      <c r="R32" s="35" t="n">
        <v>205780</v>
      </c>
      <c r="S32" s="36" t="n">
        <v>231234.680884863</v>
      </c>
      <c r="T32" s="36" t="n">
        <v>220909</v>
      </c>
      <c r="U32" s="37" t="n">
        <v>-55909</v>
      </c>
      <c r="V32" s="38" t="n">
        <v>20.89578231</v>
      </c>
      <c r="W32" s="38" t="n">
        <v>0.01988181</v>
      </c>
      <c r="X32" s="39" t="n">
        <v>0.075550878</v>
      </c>
      <c r="Y32" s="43" t="n">
        <v>25.6573628488932</v>
      </c>
      <c r="Z32" s="43" t="e">
        <f aca="false"/>
        <v>#DIV/0!</v>
      </c>
      <c r="AA32" s="43" t="n">
        <v>0.268046198267565</v>
      </c>
      <c r="AB32" s="43" t="e">
        <f aca="false"/>
        <v>#DIV/0!</v>
      </c>
      <c r="AC32" s="43" t="n">
        <v>115.386567307816</v>
      </c>
      <c r="AD32" s="43" t="e">
        <f aca="false"/>
        <v>#DIV/0!</v>
      </c>
      <c r="AE32" s="44" t="n">
        <v>48.88668231</v>
      </c>
      <c r="AF32" s="45" t="n">
        <v>0.0235258336429259</v>
      </c>
      <c r="AG32" s="36"/>
    </row>
    <row r="33" customFormat="false" ht="12.75" hidden="false" customHeight="false" outlineLevel="0" collapsed="false">
      <c r="A33" s="30"/>
      <c r="B33" s="31" t="s">
        <v>182</v>
      </c>
      <c r="C33" s="31"/>
      <c r="D33" s="32" t="n">
        <v>3670</v>
      </c>
      <c r="E33" s="33" t="n">
        <v>3670</v>
      </c>
      <c r="F33" s="33"/>
      <c r="G33" s="34" t="n">
        <v>0</v>
      </c>
      <c r="H33" s="35" t="n">
        <v>183274</v>
      </c>
      <c r="I33" s="36" t="n">
        <v>168038.4</v>
      </c>
      <c r="J33" s="37" t="n">
        <v>15235.6</v>
      </c>
      <c r="K33" s="38" t="n">
        <v>88.2201600000001</v>
      </c>
      <c r="L33" s="38" t="n">
        <v>0.01680384</v>
      </c>
      <c r="M33" s="39" t="n">
        <v>0.1680384</v>
      </c>
      <c r="N33" s="40" t="n">
        <v>2100</v>
      </c>
      <c r="O33" s="41" t="n">
        <v>1953.80419063366</v>
      </c>
      <c r="P33" s="42" t="n">
        <v>146.195809366338</v>
      </c>
      <c r="Q33" s="35" t="n">
        <v>510000</v>
      </c>
      <c r="R33" s="35" t="n">
        <v>0</v>
      </c>
      <c r="S33" s="36" t="n">
        <v>554817.021788251</v>
      </c>
      <c r="T33" s="36" t="n">
        <v>522325</v>
      </c>
      <c r="U33" s="37" t="n">
        <v>-12325</v>
      </c>
      <c r="V33" s="38" t="n">
        <v>42.37140132</v>
      </c>
      <c r="W33" s="38" t="n">
        <v>0.04031532</v>
      </c>
      <c r="X33" s="39" t="n">
        <v>0.153198216</v>
      </c>
      <c r="Y33" s="43" t="n">
        <v>45.787029972752</v>
      </c>
      <c r="Z33" s="43" t="e">
        <f aca="false"/>
        <v>#DIV/0!</v>
      </c>
      <c r="AA33" s="43" t="n">
        <v>0.532371714069118</v>
      </c>
      <c r="AB33" s="43" t="e">
        <f aca="false"/>
        <v>#DIV/0!</v>
      </c>
      <c r="AC33" s="43" t="n">
        <v>151.176300214782</v>
      </c>
      <c r="AD33" s="43" t="e">
        <f aca="false"/>
        <v>#DIV/0!</v>
      </c>
      <c r="AE33" s="44" t="n">
        <v>130.59156132</v>
      </c>
      <c r="AF33" s="45" t="n">
        <v>0.0355835316948229</v>
      </c>
      <c r="AG33" s="36"/>
    </row>
    <row r="34" customFormat="false" ht="12.75" hidden="false" customHeight="false" outlineLevel="0" collapsed="false">
      <c r="A34" s="30"/>
      <c r="B34" s="31"/>
      <c r="C34" s="31"/>
      <c r="D34" s="32"/>
      <c r="E34" s="33"/>
      <c r="F34" s="33"/>
      <c r="G34" s="34"/>
      <c r="H34" s="35" t="n">
        <v>0</v>
      </c>
      <c r="I34" s="36" t="n">
        <v>0</v>
      </c>
      <c r="J34" s="37"/>
      <c r="K34" s="38"/>
      <c r="L34" s="38"/>
      <c r="M34" s="39"/>
      <c r="N34" s="40" t="n">
        <v>0</v>
      </c>
      <c r="O34" s="41" t="n">
        <v>0</v>
      </c>
      <c r="P34" s="42"/>
      <c r="Q34" s="35" t="n">
        <v>0</v>
      </c>
      <c r="R34" s="35"/>
      <c r="S34" s="36" t="n">
        <v>0</v>
      </c>
      <c r="T34" s="36" t="n">
        <v>0</v>
      </c>
      <c r="U34" s="37"/>
      <c r="V34" s="38"/>
      <c r="W34" s="38"/>
      <c r="X34" s="39"/>
      <c r="Y34" s="43" t="e">
        <f aca="false"/>
        <v>#VALUE!</v>
      </c>
      <c r="Z34" s="43" t="e">
        <f aca="false"/>
        <v>#VALUE!</v>
      </c>
      <c r="AA34" s="43" t="e">
        <f aca="false"/>
        <v>#VALUE!</v>
      </c>
      <c r="AB34" s="43" t="e">
        <f aca="false"/>
        <v>#VALUE!</v>
      </c>
      <c r="AC34" s="43" t="e">
        <f aca="false"/>
        <v>#VALUE!</v>
      </c>
      <c r="AD34" s="43" t="e">
        <f aca="false"/>
        <v>#VALUE!</v>
      </c>
      <c r="AE34" s="44" t="e">
        <f aca="false"/>
        <v>#VALUE!</v>
      </c>
      <c r="AF34" s="45" t="e">
        <f aca="false"/>
        <v>#VALUE!</v>
      </c>
      <c r="AG34" s="36"/>
    </row>
    <row r="35" customFormat="false" ht="12.75" hidden="false" customHeight="false" outlineLevel="0" collapsed="false">
      <c r="A35" s="30"/>
      <c r="B35" s="31" t="s">
        <v>183</v>
      </c>
      <c r="C35" s="31"/>
      <c r="D35" s="32" t="n">
        <v>266</v>
      </c>
      <c r="E35" s="33" t="n">
        <v>266</v>
      </c>
      <c r="F35" s="33"/>
      <c r="G35" s="34" t="n">
        <v>0</v>
      </c>
      <c r="H35" s="35" t="n">
        <v>15600</v>
      </c>
      <c r="I35" s="36" t="n">
        <v>14684.76</v>
      </c>
      <c r="J35" s="37" t="n">
        <v>915.24</v>
      </c>
      <c r="K35" s="38" t="n">
        <v>7.709499</v>
      </c>
      <c r="L35" s="38" t="n">
        <v>0.001468476</v>
      </c>
      <c r="M35" s="39" t="n">
        <v>0.01468476</v>
      </c>
      <c r="N35" s="40" t="n">
        <v>150</v>
      </c>
      <c r="O35" s="41" t="n">
        <v>137.933678950072</v>
      </c>
      <c r="P35" s="42" t="n">
        <v>12.0663210499276</v>
      </c>
      <c r="Q35" s="35" t="n">
        <v>40000</v>
      </c>
      <c r="R35" s="35" t="n">
        <v>0</v>
      </c>
      <c r="S35" s="36" t="n">
        <v>35839.134973123</v>
      </c>
      <c r="T35" s="36" t="n">
        <v>34745.8113586474</v>
      </c>
      <c r="U35" s="37" t="n">
        <v>5254.18864135258</v>
      </c>
      <c r="V35" s="38" t="n">
        <v>3.28660629641446</v>
      </c>
      <c r="W35" s="38" t="n">
        <v>0.00312712302227827</v>
      </c>
      <c r="X35" s="39" t="n">
        <v>0.0118830674846574</v>
      </c>
      <c r="Y35" s="43" t="n">
        <v>55.2058646616541</v>
      </c>
      <c r="Z35" s="43" t="e">
        <f aca="false"/>
        <v>#DIV/0!</v>
      </c>
      <c r="AA35" s="43" t="n">
        <v>0.518547665225836</v>
      </c>
      <c r="AB35" s="43" t="e">
        <f aca="false"/>
        <v>#DIV/0!</v>
      </c>
      <c r="AC35" s="43" t="n">
        <v>134.733590124523</v>
      </c>
      <c r="AD35" s="43" t="e">
        <f aca="false"/>
        <v>#DIV/0!</v>
      </c>
      <c r="AE35" s="44" t="n">
        <v>10.9961052964145</v>
      </c>
      <c r="AF35" s="45" t="n">
        <v>0.0413387417158438</v>
      </c>
      <c r="AG35" s="36"/>
    </row>
    <row r="36" customFormat="false" ht="12.75" hidden="false" customHeight="false" outlineLevel="0" collapsed="false">
      <c r="A36" s="30"/>
      <c r="B36" s="31" t="s">
        <v>184</v>
      </c>
      <c r="C36" s="31"/>
      <c r="D36" s="32" t="n">
        <v>217</v>
      </c>
      <c r="E36" s="33" t="n">
        <v>217</v>
      </c>
      <c r="F36" s="33" t="n">
        <v>134</v>
      </c>
      <c r="G36" s="34" t="n">
        <v>0</v>
      </c>
      <c r="H36" s="35" t="n">
        <v>9450</v>
      </c>
      <c r="I36" s="36" t="n">
        <v>10430.4251869582</v>
      </c>
      <c r="J36" s="37" t="n">
        <v>-980.425186958175</v>
      </c>
      <c r="K36" s="38" t="n">
        <v>5.47597322315304</v>
      </c>
      <c r="L36" s="38" t="n">
        <v>0.00104304251869582</v>
      </c>
      <c r="M36" s="39" t="n">
        <v>0.0104304251869582</v>
      </c>
      <c r="N36" s="40" t="n">
        <v>60</v>
      </c>
      <c r="O36" s="41" t="n">
        <v>68.4578842281391</v>
      </c>
      <c r="P36" s="42" t="n">
        <v>-8.45788422813911</v>
      </c>
      <c r="Q36" s="35" t="n">
        <v>42000</v>
      </c>
      <c r="R36" s="35" t="n">
        <v>60520</v>
      </c>
      <c r="S36" s="36" t="n">
        <v>53814.9859670845</v>
      </c>
      <c r="T36" s="36" t="n">
        <v>51351.9644972696</v>
      </c>
      <c r="U36" s="37" t="n">
        <v>-9351.96449726959</v>
      </c>
      <c r="V36" s="38" t="n">
        <v>4.85738232179673</v>
      </c>
      <c r="W36" s="38" t="n">
        <v>0.00462167680475426</v>
      </c>
      <c r="X36" s="39" t="n">
        <v>0.0175623718580662</v>
      </c>
      <c r="Y36" s="43" t="n">
        <v>48.0664755159363</v>
      </c>
      <c r="Z36" s="43" t="e">
        <f aca="false"/>
        <v>#DIV/0!</v>
      </c>
      <c r="AA36" s="43" t="n">
        <v>0.315474120867001</v>
      </c>
      <c r="AB36" s="43" t="e">
        <f aca="false"/>
        <v>#DIV/0!</v>
      </c>
      <c r="AC36" s="43" t="n">
        <v>247.995327037256</v>
      </c>
      <c r="AD36" s="43" t="e">
        <f aca="false"/>
        <v>#DIV/0!</v>
      </c>
      <c r="AE36" s="44" t="n">
        <v>10.3333555449498</v>
      </c>
      <c r="AF36" s="45" t="n">
        <v>0.0476191499767271</v>
      </c>
      <c r="AG36" s="36"/>
    </row>
    <row r="37" customFormat="false" ht="12.75" hidden="false" customHeight="false" outlineLevel="0" collapsed="false">
      <c r="A37" s="30"/>
      <c r="B37" s="31" t="s">
        <v>185</v>
      </c>
      <c r="C37" s="31"/>
      <c r="D37" s="32" t="n">
        <v>282</v>
      </c>
      <c r="E37" s="33" t="n">
        <v>282</v>
      </c>
      <c r="F37" s="33"/>
      <c r="G37" s="34" t="n">
        <v>0</v>
      </c>
      <c r="H37" s="35" t="n">
        <v>9970</v>
      </c>
      <c r="I37" s="36" t="n">
        <v>10088.7835679877</v>
      </c>
      <c r="J37" s="37" t="n">
        <v>-118.783567987741</v>
      </c>
      <c r="K37" s="38" t="n">
        <v>5.29661137319356</v>
      </c>
      <c r="L37" s="38" t="n">
        <v>0.00100887835679877</v>
      </c>
      <c r="M37" s="39" t="n">
        <v>0.0100887835679877</v>
      </c>
      <c r="N37" s="40" t="n">
        <v>80</v>
      </c>
      <c r="O37" s="41" t="n">
        <v>77.9267082451092</v>
      </c>
      <c r="P37" s="42" t="n">
        <v>2.07329175489076</v>
      </c>
      <c r="Q37" s="35" t="n">
        <v>32000</v>
      </c>
      <c r="R37" s="35" t="n">
        <v>35780</v>
      </c>
      <c r="S37" s="36" t="n">
        <v>32800.4901210775</v>
      </c>
      <c r="T37" s="36" t="n">
        <v>31722.0806371734</v>
      </c>
      <c r="U37" s="37" t="n">
        <v>277.919362826629</v>
      </c>
      <c r="V37" s="38" t="n">
        <v>3.00059160747023</v>
      </c>
      <c r="W37" s="38" t="n">
        <v>0.0028549872573456</v>
      </c>
      <c r="X37" s="39" t="n">
        <v>0.0108489515779133</v>
      </c>
      <c r="Y37" s="43" t="n">
        <v>35.7758282552757</v>
      </c>
      <c r="Z37" s="43" t="e">
        <f aca="false"/>
        <v>#DIV/0!</v>
      </c>
      <c r="AA37" s="43" t="n">
        <v>0.276335844840813</v>
      </c>
      <c r="AB37" s="43" t="e">
        <f aca="false"/>
        <v>#DIV/0!</v>
      </c>
      <c r="AC37" s="43" t="n">
        <v>116.313794755594</v>
      </c>
      <c r="AD37" s="43" t="e">
        <f aca="false"/>
        <v>#DIV/0!</v>
      </c>
      <c r="AE37" s="44" t="n">
        <v>8.29720298066379</v>
      </c>
      <c r="AF37" s="45" t="n">
        <v>0.0294227056051908</v>
      </c>
      <c r="AG37" s="36"/>
    </row>
    <row r="38" customFormat="false" ht="12.75" hidden="false" customHeight="false" outlineLevel="0" collapsed="false">
      <c r="A38" s="30"/>
      <c r="B38" s="31" t="s">
        <v>186</v>
      </c>
      <c r="C38" s="31"/>
      <c r="D38" s="32" t="n">
        <v>160</v>
      </c>
      <c r="E38" s="33" t="n">
        <v>160</v>
      </c>
      <c r="F38" s="33"/>
      <c r="G38" s="34" t="n">
        <v>0</v>
      </c>
      <c r="H38" s="35" t="n">
        <v>11960</v>
      </c>
      <c r="I38" s="36" t="n">
        <v>10734.0262043145</v>
      </c>
      <c r="J38" s="37" t="n">
        <v>1225.97379568549</v>
      </c>
      <c r="K38" s="38" t="n">
        <v>5.63536375726512</v>
      </c>
      <c r="L38" s="38" t="n">
        <v>0.00107340262043145</v>
      </c>
      <c r="M38" s="39" t="n">
        <v>0.0107340262043145</v>
      </c>
      <c r="N38" s="40" t="n">
        <v>50</v>
      </c>
      <c r="O38" s="41" t="n">
        <v>55.6830843665369</v>
      </c>
      <c r="P38" s="42" t="n">
        <v>-5.68308436653694</v>
      </c>
      <c r="Q38" s="35" t="n">
        <v>32300</v>
      </c>
      <c r="R38" s="35" t="n">
        <v>0</v>
      </c>
      <c r="S38" s="36" t="n">
        <v>31572.2669104556</v>
      </c>
      <c r="T38" s="36" t="n">
        <v>29531.5026238726</v>
      </c>
      <c r="U38" s="37" t="n">
        <v>2768.49737612741</v>
      </c>
      <c r="V38" s="38" t="n">
        <v>2.79338483319211</v>
      </c>
      <c r="W38" s="38" t="n">
        <v>0.00265783523614853</v>
      </c>
      <c r="X38" s="39" t="n">
        <v>0.0100997738973644</v>
      </c>
      <c r="Y38" s="43" t="n">
        <v>67.0876637769657</v>
      </c>
      <c r="Z38" s="43" t="e">
        <f aca="false"/>
        <v>#DIV/0!</v>
      </c>
      <c r="AA38" s="43" t="n">
        <v>0.348019277290856</v>
      </c>
      <c r="AB38" s="43" t="e">
        <f aca="false"/>
        <v>#DIV/0!</v>
      </c>
      <c r="AC38" s="43" t="n">
        <v>197.326668190348</v>
      </c>
      <c r="AD38" s="43" t="e">
        <f aca="false"/>
        <v>#DIV/0!</v>
      </c>
      <c r="AE38" s="44" t="n">
        <v>8.42874859045723</v>
      </c>
      <c r="AF38" s="45" t="n">
        <v>0.0526796786903577</v>
      </c>
      <c r="AG38" s="36"/>
    </row>
    <row r="39" customFormat="false" ht="12.75" hidden="false" customHeight="false" outlineLevel="0" collapsed="false">
      <c r="A39" s="30"/>
      <c r="B39" s="31" t="s">
        <v>187</v>
      </c>
      <c r="C39" s="31"/>
      <c r="D39" s="32" t="n">
        <v>229</v>
      </c>
      <c r="E39" s="33" t="n">
        <v>152</v>
      </c>
      <c r="F39" s="33"/>
      <c r="G39" s="34" t="n">
        <v>0</v>
      </c>
      <c r="H39" s="35" t="n">
        <v>6000</v>
      </c>
      <c r="I39" s="36" t="n">
        <v>5529.96863486883</v>
      </c>
      <c r="J39" s="37" t="n">
        <v>470.031365131173</v>
      </c>
      <c r="K39" s="38" t="n">
        <v>2.90323353330613</v>
      </c>
      <c r="L39" s="38" t="n">
        <v>0.000552996863486883</v>
      </c>
      <c r="M39" s="39" t="n">
        <v>0.00552996863486883</v>
      </c>
      <c r="N39" s="40" t="n">
        <v>31</v>
      </c>
      <c r="O39" s="41" t="n">
        <v>26.3278843063076</v>
      </c>
      <c r="P39" s="42" t="n">
        <v>4.67211569369236</v>
      </c>
      <c r="Q39" s="35" t="n">
        <v>32000</v>
      </c>
      <c r="R39" s="35" t="n">
        <v>0</v>
      </c>
      <c r="S39" s="36" t="n">
        <v>37927.2890699628</v>
      </c>
      <c r="T39" s="36" t="n">
        <v>36360.6607233593</v>
      </c>
      <c r="U39" s="37" t="n">
        <v>-4360.66072335935</v>
      </c>
      <c r="V39" s="38" t="n">
        <v>3.43935489782256</v>
      </c>
      <c r="W39" s="38" t="n">
        <v>0.00327245946510234</v>
      </c>
      <c r="X39" s="39" t="n">
        <v>0.0124353459673889</v>
      </c>
      <c r="Y39" s="43" t="n">
        <v>24.1483346500822</v>
      </c>
      <c r="Z39" s="43" t="e">
        <f aca="false"/>
        <v>#DIV/0!</v>
      </c>
      <c r="AA39" s="43" t="n">
        <v>0.11496892710178</v>
      </c>
      <c r="AB39" s="43" t="e">
        <f aca="false"/>
        <v>#DIV/0!</v>
      </c>
      <c r="AC39" s="43" t="n">
        <v>249.521638618177</v>
      </c>
      <c r="AD39" s="43" t="e">
        <f aca="false"/>
        <v>#DIV/0!</v>
      </c>
      <c r="AE39" s="44" t="n">
        <v>6.3425884311287</v>
      </c>
      <c r="AF39" s="45" t="n">
        <v>0.0276968927123524</v>
      </c>
      <c r="AG39" s="36"/>
    </row>
    <row r="40" customFormat="false" ht="12.75" hidden="false" customHeight="false" outlineLevel="0" collapsed="false">
      <c r="A40" s="30"/>
      <c r="B40" s="31"/>
      <c r="C40" s="31"/>
      <c r="D40" s="32"/>
      <c r="E40" s="33"/>
      <c r="F40" s="33"/>
      <c r="G40" s="34"/>
      <c r="H40" s="35" t="n">
        <v>0</v>
      </c>
      <c r="I40" s="36" t="n">
        <v>0</v>
      </c>
      <c r="J40" s="37"/>
      <c r="K40" s="38"/>
      <c r="L40" s="38"/>
      <c r="M40" s="39"/>
      <c r="N40" s="40" t="n">
        <v>0</v>
      </c>
      <c r="O40" s="41" t="n">
        <v>0</v>
      </c>
      <c r="P40" s="42"/>
      <c r="Q40" s="35" t="n">
        <v>0</v>
      </c>
      <c r="R40" s="35"/>
      <c r="S40" s="36" t="n">
        <v>0</v>
      </c>
      <c r="T40" s="36" t="n">
        <v>0</v>
      </c>
      <c r="U40" s="37"/>
      <c r="V40" s="38"/>
      <c r="W40" s="38"/>
      <c r="X40" s="39"/>
      <c r="Y40" s="43" t="e">
        <f aca="false"/>
        <v>#VALUE!</v>
      </c>
      <c r="Z40" s="43" t="e">
        <f aca="false"/>
        <v>#VALUE!</v>
      </c>
      <c r="AA40" s="43" t="e">
        <f aca="false"/>
        <v>#VALUE!</v>
      </c>
      <c r="AB40" s="43" t="e">
        <f aca="false"/>
        <v>#VALUE!</v>
      </c>
      <c r="AC40" s="43" t="e">
        <f aca="false"/>
        <v>#VALUE!</v>
      </c>
      <c r="AD40" s="43" t="e">
        <f aca="false"/>
        <v>#VALUE!</v>
      </c>
      <c r="AE40" s="44" t="e">
        <f aca="false"/>
        <v>#VALUE!</v>
      </c>
      <c r="AF40" s="45" t="e">
        <f aca="false"/>
        <v>#VALUE!</v>
      </c>
      <c r="AG40" s="36"/>
    </row>
    <row r="41" customFormat="false" ht="12.75" hidden="false" customHeight="false" outlineLevel="0" collapsed="false">
      <c r="A41" s="30"/>
      <c r="B41" s="31" t="s">
        <v>188</v>
      </c>
      <c r="C41" s="31"/>
      <c r="D41" s="32" t="n">
        <v>366</v>
      </c>
      <c r="E41" s="33" t="n">
        <v>570</v>
      </c>
      <c r="F41" s="33"/>
      <c r="G41" s="34" t="n">
        <v>0</v>
      </c>
      <c r="H41" s="35" t="n">
        <v>15000</v>
      </c>
      <c r="I41" s="36" t="n">
        <v>13316.1063000567</v>
      </c>
      <c r="J41" s="37" t="n">
        <v>1683.89369994326</v>
      </c>
      <c r="K41" s="38" t="n">
        <v>6.99095580752979</v>
      </c>
      <c r="L41" s="38" t="n">
        <v>0.00133161063000567</v>
      </c>
      <c r="M41" s="39" t="n">
        <v>0.0133161063000567</v>
      </c>
      <c r="N41" s="40" t="n">
        <v>72</v>
      </c>
      <c r="O41" s="41" t="n">
        <v>69.8966353054593</v>
      </c>
      <c r="P41" s="42" t="n">
        <v>2.10336469454069</v>
      </c>
      <c r="Q41" s="35" t="n">
        <v>52000</v>
      </c>
      <c r="R41" s="35" t="n">
        <v>0</v>
      </c>
      <c r="S41" s="36" t="n">
        <v>56817.4018966158</v>
      </c>
      <c r="T41" s="36" t="n">
        <v>54030.2047099495</v>
      </c>
      <c r="U41" s="37" t="n">
        <v>-2030.20470994947</v>
      </c>
      <c r="V41" s="38" t="n">
        <v>5.11071706351412</v>
      </c>
      <c r="W41" s="38" t="n">
        <v>0.00486271842389545</v>
      </c>
      <c r="X41" s="39" t="n">
        <v>0.0184783300108027</v>
      </c>
      <c r="Y41" s="43" t="n">
        <v>36.3828040985157</v>
      </c>
      <c r="Z41" s="43" t="e">
        <f aca="false"/>
        <v>#DIV/0!</v>
      </c>
      <c r="AA41" s="43" t="n">
        <v>0.190974413402894</v>
      </c>
      <c r="AB41" s="43" t="e">
        <f aca="false"/>
        <v>#DIV/0!</v>
      </c>
      <c r="AC41" s="43" t="n">
        <v>99.6796524502031</v>
      </c>
      <c r="AD41" s="43" t="e">
        <f aca="false"/>
        <v>#DIV/0!</v>
      </c>
      <c r="AE41" s="44" t="n">
        <v>12.1016728710439</v>
      </c>
      <c r="AF41" s="45" t="n">
        <v>0.0330646799755298</v>
      </c>
      <c r="AG41" s="36"/>
    </row>
    <row r="42" customFormat="false" ht="12.75" hidden="false" customHeight="false" outlineLevel="0" collapsed="false">
      <c r="A42" s="30"/>
      <c r="B42" s="31" t="s">
        <v>189</v>
      </c>
      <c r="C42" s="31"/>
      <c r="D42" s="32" t="n">
        <v>1498</v>
      </c>
      <c r="E42" s="33" t="n">
        <v>1510</v>
      </c>
      <c r="F42" s="33" t="n">
        <v>503</v>
      </c>
      <c r="G42" s="34" t="n">
        <v>0</v>
      </c>
      <c r="H42" s="35" t="n">
        <v>32000</v>
      </c>
      <c r="I42" s="36" t="n">
        <v>37372.1040826532</v>
      </c>
      <c r="J42" s="37" t="n">
        <v>-5372.10408265324</v>
      </c>
      <c r="K42" s="38" t="n">
        <v>19.620354643393</v>
      </c>
      <c r="L42" s="38" t="n">
        <v>0.00373721040826532</v>
      </c>
      <c r="M42" s="39" t="n">
        <v>0.0373721040826532</v>
      </c>
      <c r="N42" s="40" t="n">
        <v>220</v>
      </c>
      <c r="O42" s="41" t="n">
        <v>265.154457544107</v>
      </c>
      <c r="P42" s="42" t="n">
        <v>-45.1544575441065</v>
      </c>
      <c r="Q42" s="35" t="n">
        <v>150000</v>
      </c>
      <c r="R42" s="35" t="n">
        <v>163040</v>
      </c>
      <c r="S42" s="36" t="n">
        <v>171052.702949277</v>
      </c>
      <c r="T42" s="36" t="n">
        <v>162849.381213171</v>
      </c>
      <c r="U42" s="37" t="n">
        <v>-12849.3812131709</v>
      </c>
      <c r="V42" s="38" t="n">
        <v>15.4039229689538</v>
      </c>
      <c r="W42" s="38" t="n">
        <v>0.0146564443091854</v>
      </c>
      <c r="X42" s="39" t="n">
        <v>0.0556944883749045</v>
      </c>
      <c r="Y42" s="43" t="n">
        <v>24.9480000551757</v>
      </c>
      <c r="Z42" s="43" t="e">
        <f aca="false"/>
        <v>#DIV/0!</v>
      </c>
      <c r="AA42" s="43" t="n">
        <v>0.177005645890592</v>
      </c>
      <c r="AB42" s="43" t="e">
        <f aca="false"/>
        <v>#DIV/0!</v>
      </c>
      <c r="AC42" s="43" t="n">
        <v>113.279935727998</v>
      </c>
      <c r="AD42" s="43" t="e">
        <f aca="false"/>
        <v>#DIV/0!</v>
      </c>
      <c r="AE42" s="44" t="n">
        <v>35.0242776123468</v>
      </c>
      <c r="AF42" s="45" t="n">
        <v>0.023380692665118</v>
      </c>
      <c r="AG42" s="36"/>
    </row>
    <row r="43" customFormat="false" ht="12.75" hidden="false" customHeight="false" outlineLevel="0" collapsed="false">
      <c r="A43" s="30"/>
      <c r="B43" s="31" t="s">
        <v>190</v>
      </c>
      <c r="C43" s="31"/>
      <c r="D43" s="32" t="n">
        <v>1247</v>
      </c>
      <c r="E43" s="33" t="n">
        <v>1247</v>
      </c>
      <c r="F43" s="33" t="n">
        <v>36</v>
      </c>
      <c r="G43" s="34" t="n">
        <v>0</v>
      </c>
      <c r="H43" s="35" t="n">
        <v>65000</v>
      </c>
      <c r="I43" s="36" t="n">
        <v>69049.2000000001</v>
      </c>
      <c r="J43" s="37" t="n">
        <v>-4049.20000000014</v>
      </c>
      <c r="K43" s="38" t="n">
        <v>36.2508300000001</v>
      </c>
      <c r="L43" s="38" t="n">
        <v>0.00690492000000002</v>
      </c>
      <c r="M43" s="39" t="n">
        <v>0.0690492000000001</v>
      </c>
      <c r="N43" s="40" t="n">
        <v>440</v>
      </c>
      <c r="O43" s="41" t="n">
        <v>484.724340175953</v>
      </c>
      <c r="P43" s="42" t="n">
        <v>-44.724340175953</v>
      </c>
      <c r="Q43" s="35" t="n">
        <v>90000</v>
      </c>
      <c r="R43" s="35" t="n">
        <v>152830</v>
      </c>
      <c r="S43" s="36" t="n">
        <v>66176.3853320571</v>
      </c>
      <c r="T43" s="36" t="n">
        <v>64644.1642228739</v>
      </c>
      <c r="U43" s="37" t="n">
        <v>25355.8357771261</v>
      </c>
      <c r="V43" s="38" t="n">
        <v>6.11469149384164</v>
      </c>
      <c r="W43" s="38" t="n">
        <v>0.00581797478005865</v>
      </c>
      <c r="X43" s="39" t="n">
        <v>0.0221083041642229</v>
      </c>
      <c r="Y43" s="43" t="n">
        <v>55.3722534081797</v>
      </c>
      <c r="Z43" s="43" t="e">
        <f aca="false"/>
        <v>#DIV/0!</v>
      </c>
      <c r="AA43" s="43" t="n">
        <v>0.38871238185722</v>
      </c>
      <c r="AB43" s="43" t="e">
        <f aca="false"/>
        <v>#DIV/0!</v>
      </c>
      <c r="AC43" s="43" t="n">
        <v>53.0684725998854</v>
      </c>
      <c r="AD43" s="43" t="e">
        <f aca="false"/>
        <v>#DIV/0!</v>
      </c>
      <c r="AE43" s="44" t="n">
        <v>42.3655214938417</v>
      </c>
      <c r="AF43" s="45" t="n">
        <v>0.0339739546863205</v>
      </c>
      <c r="AG43" s="36"/>
    </row>
    <row r="44" customFormat="false" ht="12.75" hidden="false" customHeight="false" outlineLevel="0" collapsed="false">
      <c r="A44" s="30"/>
      <c r="B44" s="31"/>
      <c r="C44" s="31"/>
      <c r="D44" s="32"/>
      <c r="E44" s="33"/>
      <c r="F44" s="33"/>
      <c r="G44" s="34"/>
      <c r="H44" s="35" t="n">
        <v>0</v>
      </c>
      <c r="I44" s="36" t="n">
        <v>0</v>
      </c>
      <c r="J44" s="37"/>
      <c r="K44" s="38"/>
      <c r="L44" s="38"/>
      <c r="M44" s="39"/>
      <c r="N44" s="40" t="n">
        <v>0</v>
      </c>
      <c r="O44" s="41" t="n">
        <v>0</v>
      </c>
      <c r="P44" s="42"/>
      <c r="Q44" s="35" t="n">
        <v>0</v>
      </c>
      <c r="R44" s="35"/>
      <c r="S44" s="36" t="n">
        <v>0</v>
      </c>
      <c r="T44" s="36" t="n">
        <v>0</v>
      </c>
      <c r="U44" s="37"/>
      <c r="V44" s="38"/>
      <c r="W44" s="38"/>
      <c r="X44" s="39"/>
      <c r="Y44" s="43" t="e">
        <f aca="false"/>
        <v>#VALUE!</v>
      </c>
      <c r="Z44" s="43" t="e">
        <f aca="false"/>
        <v>#VALUE!</v>
      </c>
      <c r="AA44" s="43" t="e">
        <f aca="false"/>
        <v>#VALUE!</v>
      </c>
      <c r="AB44" s="43" t="e">
        <f aca="false"/>
        <v>#VALUE!</v>
      </c>
      <c r="AC44" s="43" t="e">
        <f aca="false"/>
        <v>#VALUE!</v>
      </c>
      <c r="AD44" s="43" t="e">
        <f aca="false"/>
        <v>#VALUE!</v>
      </c>
      <c r="AE44" s="44" t="e">
        <f aca="false"/>
        <v>#VALUE!</v>
      </c>
      <c r="AF44" s="45" t="e">
        <f aca="false"/>
        <v>#VALUE!</v>
      </c>
      <c r="AG44" s="36"/>
    </row>
    <row r="45" customFormat="false" ht="12.75" hidden="false" customHeight="false" outlineLevel="0" collapsed="false">
      <c r="A45" s="30"/>
      <c r="B45" s="31"/>
      <c r="C45" s="31"/>
      <c r="D45" s="32"/>
      <c r="E45" s="33"/>
      <c r="F45" s="33"/>
      <c r="G45" s="34"/>
      <c r="H45" s="35" t="n">
        <v>0</v>
      </c>
      <c r="I45" s="36" t="n">
        <v>0</v>
      </c>
      <c r="J45" s="37"/>
      <c r="K45" s="38"/>
      <c r="L45" s="38"/>
      <c r="M45" s="39"/>
      <c r="N45" s="40" t="n">
        <v>0</v>
      </c>
      <c r="O45" s="41" t="n">
        <v>0</v>
      </c>
      <c r="P45" s="42"/>
      <c r="Q45" s="35" t="n">
        <v>0</v>
      </c>
      <c r="R45" s="35"/>
      <c r="S45" s="36" t="n">
        <v>0</v>
      </c>
      <c r="T45" s="36" t="n">
        <v>0</v>
      </c>
      <c r="U45" s="37"/>
      <c r="V45" s="38"/>
      <c r="W45" s="38"/>
      <c r="X45" s="39"/>
      <c r="Y45" s="43" t="e">
        <f aca="false"/>
        <v>#VALUE!</v>
      </c>
      <c r="Z45" s="43" t="e">
        <f aca="false"/>
        <v>#VALUE!</v>
      </c>
      <c r="AA45" s="43" t="e">
        <f aca="false"/>
        <v>#VALUE!</v>
      </c>
      <c r="AB45" s="43" t="e">
        <f aca="false"/>
        <v>#VALUE!</v>
      </c>
      <c r="AC45" s="43" t="e">
        <f aca="false"/>
        <v>#VALUE!</v>
      </c>
      <c r="AD45" s="43" t="e">
        <f aca="false"/>
        <v>#VALUE!</v>
      </c>
      <c r="AE45" s="44" t="e">
        <f aca="false"/>
        <v>#VALUE!</v>
      </c>
      <c r="AF45" s="45" t="e">
        <f aca="false"/>
        <v>#VALUE!</v>
      </c>
      <c r="AG45" s="36"/>
    </row>
    <row r="46" customFormat="false" ht="13.5" hidden="false" customHeight="false" outlineLevel="0" collapsed="false">
      <c r="A46" s="58"/>
      <c r="B46" s="59"/>
      <c r="C46" s="59"/>
      <c r="D46" s="60"/>
      <c r="E46" s="61"/>
      <c r="F46" s="61"/>
      <c r="G46" s="62"/>
      <c r="H46" s="63" t="n">
        <v>0</v>
      </c>
      <c r="I46" s="64" t="n">
        <v>0</v>
      </c>
      <c r="J46" s="65"/>
      <c r="K46" s="66"/>
      <c r="L46" s="66"/>
      <c r="M46" s="67"/>
      <c r="N46" s="68" t="n">
        <v>0</v>
      </c>
      <c r="O46" s="69" t="n">
        <v>0</v>
      </c>
      <c r="P46" s="70"/>
      <c r="Q46" s="63" t="n">
        <v>0</v>
      </c>
      <c r="R46" s="35"/>
      <c r="S46" s="64" t="n">
        <v>0</v>
      </c>
      <c r="T46" s="64" t="n">
        <v>0</v>
      </c>
      <c r="U46" s="65"/>
      <c r="V46" s="66"/>
      <c r="W46" s="66"/>
      <c r="X46" s="67"/>
      <c r="Y46" s="43" t="e">
        <f aca="false"/>
        <v>#VALUE!</v>
      </c>
      <c r="Z46" s="43" t="e">
        <f aca="false"/>
        <v>#VALUE!</v>
      </c>
      <c r="AA46" s="43" t="e">
        <f aca="false"/>
        <v>#VALUE!</v>
      </c>
      <c r="AB46" s="43" t="e">
        <f aca="false"/>
        <v>#VALUE!</v>
      </c>
      <c r="AC46" s="43" t="e">
        <f aca="false"/>
        <v>#VALUE!</v>
      </c>
      <c r="AD46" s="43" t="e">
        <f aca="false"/>
        <v>#VALUE!</v>
      </c>
      <c r="AE46" s="44" t="e">
        <f aca="false"/>
        <v>#VALUE!</v>
      </c>
      <c r="AF46" s="45" t="e">
        <f aca="false"/>
        <v>#VALUE!</v>
      </c>
      <c r="AG46" s="36"/>
    </row>
    <row r="47" customFormat="false" ht="13.5" hidden="false" customHeight="false" outlineLevel="0" collapsed="false">
      <c r="A47" s="71"/>
      <c r="B47" s="72"/>
      <c r="C47" s="73"/>
      <c r="D47" s="73"/>
      <c r="E47" s="73"/>
      <c r="F47" s="73"/>
      <c r="G47" s="73"/>
      <c r="H47" s="74"/>
      <c r="I47" s="74"/>
      <c r="J47" s="74"/>
      <c r="K47" s="75"/>
      <c r="L47" s="75"/>
      <c r="M47" s="75"/>
      <c r="N47" s="76"/>
      <c r="O47" s="76"/>
      <c r="P47" s="76"/>
      <c r="Q47" s="74"/>
      <c r="R47" s="74"/>
      <c r="S47" s="74"/>
      <c r="T47" s="74"/>
      <c r="U47" s="77"/>
      <c r="V47" s="75"/>
      <c r="W47" s="75"/>
      <c r="X47" s="78"/>
      <c r="AG47" s="80"/>
    </row>
    <row r="48" customFormat="false" ht="13.5" hidden="false" customHeight="false" outlineLevel="0" collapsed="false">
      <c r="A48" s="81"/>
      <c r="B48" s="81" t="s">
        <v>71</v>
      </c>
      <c r="C48" s="82"/>
      <c r="D48" s="83" t="n">
        <f aca="false">SUM(D7:D47)</f>
        <v>57253</v>
      </c>
      <c r="E48" s="83" t="n">
        <f aca="false">SUM(E7:E47)</f>
        <v>55919</v>
      </c>
      <c r="F48" s="83" t="n">
        <f aca="false">SUM(F7:F47)</f>
        <v>4328.44</v>
      </c>
      <c r="G48" s="83" t="n">
        <f aca="false">SUM(G7:G47)</f>
        <v>400</v>
      </c>
      <c r="H48" s="83" t="n">
        <f aca="false">SUM(H7:H47)</f>
        <v>2532634</v>
      </c>
      <c r="I48" s="83" t="n">
        <f aca="false">SUM(I7:I47)</f>
        <v>2693455.27396085</v>
      </c>
      <c r="J48" s="83" t="n">
        <f aca="false">SUM(J7:J47)</f>
        <v>37722.573922745</v>
      </c>
      <c r="K48" s="83" t="n">
        <f aca="false">SUM(K7:K47)</f>
        <v>1414.06401882945</v>
      </c>
      <c r="L48" s="83" t="n">
        <f aca="false">SUM(L7:L47)</f>
        <v>0.269345527396085</v>
      </c>
      <c r="M48" s="83" t="n">
        <f aca="false">SUM(M7:M47)</f>
        <v>2.69345527396085</v>
      </c>
      <c r="N48" s="83" t="n">
        <f aca="false">SUM(N7:N47)</f>
        <v>30954</v>
      </c>
      <c r="O48" s="83" t="n">
        <f aca="false">SUM(O7:O47)</f>
        <v>36754.2895031745</v>
      </c>
      <c r="P48" s="83" t="n">
        <f aca="false">SUM(P7:P47)</f>
        <v>-4635.75324677795</v>
      </c>
      <c r="Q48" s="83" t="n">
        <f aca="false">SUM(Q7:Q47)</f>
        <v>6882187</v>
      </c>
      <c r="R48" s="83" t="n">
        <f aca="false">SUM(R7:R47)</f>
        <v>1688146.44</v>
      </c>
      <c r="S48" s="83" t="n">
        <f aca="false">SUM(S7:S47)</f>
        <v>7553292.8843413</v>
      </c>
      <c r="T48" s="83" t="n">
        <f aca="false">SUM(T7:T47)</f>
        <v>7226614.54970368</v>
      </c>
      <c r="U48" s="83" t="n">
        <f aca="false">SUM(U7:U47)</f>
        <v>142408.615476174</v>
      </c>
      <c r="V48" s="83" t="n">
        <f aca="false">SUM(V7:V47)</f>
        <v>658.830320664765</v>
      </c>
      <c r="W48" s="83" t="n">
        <f aca="false">SUM(W7:W47)</f>
        <v>0.624040771525237</v>
      </c>
      <c r="X48" s="83" t="n">
        <f aca="false">SUM(X7:X47)</f>
        <v>2.36933497657286</v>
      </c>
      <c r="Y48" s="80" t="n">
        <f aca="false">I48/D48</f>
        <v>47.0447884645495</v>
      </c>
      <c r="Z48" s="80"/>
      <c r="AA48" s="80" t="n">
        <f aca="false">O48/D48</f>
        <v>0.641962683233621</v>
      </c>
      <c r="AB48" s="80"/>
      <c r="AC48" s="80" t="n">
        <f aca="false">S48/E48</f>
        <v>135.075607295218</v>
      </c>
      <c r="AD48" s="80"/>
      <c r="AE48" s="79" t="n">
        <f aca="false">K48+V48</f>
        <v>2072.89433949421</v>
      </c>
      <c r="AF48" s="80" t="n">
        <f aca="false">(K48/D48)+(V48/E48)</f>
        <v>0.0364803827302539</v>
      </c>
      <c r="AG48" s="80"/>
    </row>
    <row r="49" customFormat="false" ht="12.75" hidden="false" customHeight="false" outlineLevel="0" collapsed="false">
      <c r="A49" s="84" t="s">
        <v>191</v>
      </c>
    </row>
  </sheetData>
  <mergeCells count="57">
    <mergeCell ref="A1:X1"/>
    <mergeCell ref="A2:X2"/>
    <mergeCell ref="A4:C4"/>
    <mergeCell ref="H4:M4"/>
    <mergeCell ref="N4:P4"/>
    <mergeCell ref="Q4:X4"/>
    <mergeCell ref="Y4:AF4"/>
    <mergeCell ref="H5:J5"/>
    <mergeCell ref="K5:M5"/>
    <mergeCell ref="N5:P5"/>
    <mergeCell ref="Q5:U5"/>
    <mergeCell ref="V5:X5"/>
    <mergeCell ref="Y5:Z5"/>
    <mergeCell ref="AA5:AB5"/>
    <mergeCell ref="AC5:AD5"/>
    <mergeCell ref="AE5:A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170138888888889" right="0.27013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J28" activePane="bottomRight" state="frozen"/>
      <selection pane="topLeft" activeCell="A1" activeCellId="0" sqref="A1"/>
      <selection pane="topRight" activeCell="J1" activeCellId="0" sqref="J1"/>
      <selection pane="bottomLeft" activeCell="A28" activeCellId="0" sqref="A28"/>
      <selection pane="bottomRight" activeCell="W31" activeCellId="0" sqref="W31"/>
    </sheetView>
  </sheetViews>
  <sheetFormatPr defaultColWidth="9.0546875" defaultRowHeight="12.7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</row>
    <row r="2" customFormat="false" ht="27" hidden="false" customHeight="false" outlineLevel="0" collapsed="false">
      <c r="A2" s="3" t="s">
        <v>1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false" outlineLevel="0" collapsed="false">
      <c r="A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6" t="s">
        <v>3</v>
      </c>
      <c r="B4" s="6"/>
      <c r="C4" s="6"/>
      <c r="D4" s="7"/>
      <c r="E4" s="8"/>
      <c r="F4" s="8"/>
      <c r="G4" s="9"/>
      <c r="H4" s="6" t="s">
        <v>4</v>
      </c>
      <c r="I4" s="6"/>
      <c r="J4" s="6"/>
      <c r="K4" s="6"/>
      <c r="L4" s="6"/>
      <c r="M4" s="6"/>
      <c r="N4" s="6" t="s">
        <v>5</v>
      </c>
      <c r="O4" s="6"/>
      <c r="P4" s="6"/>
      <c r="Q4" s="6" t="s">
        <v>6</v>
      </c>
      <c r="R4" s="6"/>
      <c r="S4" s="6"/>
      <c r="T4" s="6"/>
      <c r="U4" s="6"/>
      <c r="V4" s="6"/>
      <c r="W4" s="6"/>
      <c r="X4" s="6"/>
      <c r="Y4" s="6" t="s">
        <v>7</v>
      </c>
      <c r="Z4" s="6"/>
      <c r="AA4" s="6"/>
      <c r="AB4" s="6"/>
      <c r="AC4" s="6"/>
      <c r="AD4" s="6"/>
      <c r="AE4" s="6"/>
      <c r="AF4" s="6"/>
    </row>
    <row r="5" customFormat="false" ht="14.25" hidden="false" customHeight="false" outlineLevel="0" collapsed="false">
      <c r="A5" s="10"/>
      <c r="B5" s="11"/>
      <c r="C5" s="12"/>
      <c r="D5" s="13"/>
      <c r="E5" s="14"/>
      <c r="F5" s="14"/>
      <c r="G5" s="12"/>
      <c r="H5" s="15" t="s">
        <v>8</v>
      </c>
      <c r="I5" s="15"/>
      <c r="J5" s="15"/>
      <c r="K5" s="16" t="s">
        <v>9</v>
      </c>
      <c r="L5" s="16"/>
      <c r="M5" s="16"/>
      <c r="N5" s="17" t="s">
        <v>10</v>
      </c>
      <c r="O5" s="17"/>
      <c r="P5" s="17"/>
      <c r="Q5" s="15" t="s">
        <v>8</v>
      </c>
      <c r="R5" s="15"/>
      <c r="S5" s="15"/>
      <c r="T5" s="15"/>
      <c r="U5" s="15"/>
      <c r="V5" s="18" t="s">
        <v>9</v>
      </c>
      <c r="W5" s="18"/>
      <c r="X5" s="18"/>
      <c r="Y5" s="19" t="s">
        <v>11</v>
      </c>
      <c r="Z5" s="19"/>
      <c r="AA5" s="20" t="s">
        <v>12</v>
      </c>
      <c r="AB5" s="20"/>
      <c r="AC5" s="20" t="s">
        <v>6</v>
      </c>
      <c r="AD5" s="20"/>
      <c r="AE5" s="20" t="s">
        <v>13</v>
      </c>
      <c r="AF5" s="20"/>
    </row>
    <row r="6" customFormat="false" ht="63.75" hidden="false" customHeight="true" outlineLevel="0" collapsed="false">
      <c r="A6" s="21" t="s">
        <v>14</v>
      </c>
      <c r="B6" s="22" t="s">
        <v>15</v>
      </c>
      <c r="C6" s="22"/>
      <c r="D6" s="21" t="s">
        <v>16</v>
      </c>
      <c r="E6" s="23" t="s">
        <v>17</v>
      </c>
      <c r="F6" s="23" t="s">
        <v>18</v>
      </c>
      <c r="G6" s="22" t="s">
        <v>19</v>
      </c>
      <c r="H6" s="21" t="s">
        <v>20</v>
      </c>
      <c r="I6" s="23" t="s">
        <v>21</v>
      </c>
      <c r="J6" s="24" t="s">
        <v>22</v>
      </c>
      <c r="K6" s="23" t="s">
        <v>23</v>
      </c>
      <c r="L6" s="23" t="s">
        <v>24</v>
      </c>
      <c r="M6" s="22" t="s">
        <v>25</v>
      </c>
      <c r="N6" s="21" t="s">
        <v>20</v>
      </c>
      <c r="O6" s="23" t="s">
        <v>21</v>
      </c>
      <c r="P6" s="22" t="s">
        <v>22</v>
      </c>
      <c r="Q6" s="25" t="s">
        <v>20</v>
      </c>
      <c r="R6" s="26" t="s">
        <v>26</v>
      </c>
      <c r="S6" s="27" t="s">
        <v>27</v>
      </c>
      <c r="T6" s="27" t="s">
        <v>21</v>
      </c>
      <c r="U6" s="24" t="s">
        <v>22</v>
      </c>
      <c r="V6" s="23" t="s">
        <v>23</v>
      </c>
      <c r="W6" s="23" t="s">
        <v>24</v>
      </c>
      <c r="X6" s="22" t="s">
        <v>25</v>
      </c>
      <c r="Y6" s="28" t="s">
        <v>28</v>
      </c>
      <c r="Z6" s="28" t="s">
        <v>29</v>
      </c>
      <c r="AA6" s="28" t="s">
        <v>30</v>
      </c>
      <c r="AB6" s="28" t="s">
        <v>31</v>
      </c>
      <c r="AC6" s="28" t="s">
        <v>32</v>
      </c>
      <c r="AD6" s="28" t="s">
        <v>33</v>
      </c>
      <c r="AE6" s="28" t="s">
        <v>34</v>
      </c>
      <c r="AF6" s="28" t="s">
        <v>35</v>
      </c>
      <c r="AG6" s="29"/>
    </row>
    <row r="7" customFormat="false" ht="12.75" hidden="false" customHeight="false" outlineLevel="0" collapsed="false">
      <c r="A7" s="30"/>
      <c r="B7" s="31" t="s">
        <v>158</v>
      </c>
      <c r="C7" s="31"/>
      <c r="D7" s="32" t="n">
        <v>1316</v>
      </c>
      <c r="E7" s="33" t="n">
        <v>1316</v>
      </c>
      <c r="F7" s="33"/>
      <c r="G7" s="34" t="n">
        <v>100</v>
      </c>
      <c r="H7" s="35" t="n">
        <v>31000</v>
      </c>
      <c r="I7" s="36" t="n">
        <v>30542.5084245537</v>
      </c>
      <c r="J7" s="37" t="n">
        <v>457.491575446296</v>
      </c>
      <c r="K7" s="38" t="n">
        <v>16.0348169228907</v>
      </c>
      <c r="L7" s="38" t="n">
        <v>0.00305425084245537</v>
      </c>
      <c r="M7" s="39" t="n">
        <v>0.0305425084245537</v>
      </c>
      <c r="N7" s="40" t="n">
        <v>267</v>
      </c>
      <c r="O7" s="41" t="n">
        <v>225.125995701066</v>
      </c>
      <c r="P7" s="42" t="n">
        <v>41.8740042989343</v>
      </c>
      <c r="Q7" s="35" t="n">
        <v>110000</v>
      </c>
      <c r="R7" s="35" t="n">
        <v>110750</v>
      </c>
      <c r="S7" s="36" t="n">
        <v>102146.893740089</v>
      </c>
      <c r="T7" s="36" t="n">
        <v>121154.479362853</v>
      </c>
      <c r="U7" s="37" t="n">
        <v>-11154.4793628527</v>
      </c>
      <c r="V7" s="38" t="n">
        <v>11.4600022029322</v>
      </c>
      <c r="W7" s="38" t="n">
        <v>0.0109039031426567</v>
      </c>
      <c r="X7" s="39" t="n">
        <v>0.0414348319420956</v>
      </c>
      <c r="Y7" s="43" t="n">
        <v>23.2085930277764</v>
      </c>
      <c r="Z7" s="43" t="n">
        <v>305.425084245537</v>
      </c>
      <c r="AA7" s="43" t="n">
        <v>0.171068385791083</v>
      </c>
      <c r="AB7" s="43" t="n">
        <v>2.25125995701066</v>
      </c>
      <c r="AC7" s="43" t="n">
        <v>77.6192201672408</v>
      </c>
      <c r="AD7" s="43" t="n">
        <v>1021.46893740089</v>
      </c>
      <c r="AE7" s="44" t="n">
        <v>27.4948191258229</v>
      </c>
      <c r="AF7" s="45" t="n">
        <v>0.0208927197004734</v>
      </c>
      <c r="AG7" s="36"/>
    </row>
    <row r="8" customFormat="false" ht="12.75" hidden="false" customHeight="false" outlineLevel="0" collapsed="false">
      <c r="A8" s="30"/>
      <c r="B8" s="31" t="s">
        <v>159</v>
      </c>
      <c r="C8" s="31"/>
      <c r="D8" s="32" t="n">
        <v>1371</v>
      </c>
      <c r="E8" s="33" t="n">
        <v>1371</v>
      </c>
      <c r="F8" s="33"/>
      <c r="G8" s="34" t="n">
        <v>200</v>
      </c>
      <c r="H8" s="35" t="n">
        <v>31838</v>
      </c>
      <c r="I8" s="36" t="n">
        <v>34000.0527148564</v>
      </c>
      <c r="J8" s="37" t="n">
        <v>-2162.05271485638</v>
      </c>
      <c r="K8" s="38" t="n">
        <v>17.8500276752996</v>
      </c>
      <c r="L8" s="38" t="n">
        <v>0.00340000527148564</v>
      </c>
      <c r="M8" s="39" t="n">
        <v>0.0340000527148564</v>
      </c>
      <c r="N8" s="40" t="n">
        <v>28</v>
      </c>
      <c r="O8" s="41" t="n">
        <v>27.0449195094424</v>
      </c>
      <c r="P8" s="42" t="n">
        <v>0.955080490557627</v>
      </c>
      <c r="Q8" s="35" t="n">
        <v>57000</v>
      </c>
      <c r="R8" s="35" t="n">
        <v>0</v>
      </c>
      <c r="S8" s="36" t="n">
        <v>69352.5383732561</v>
      </c>
      <c r="T8" s="36" t="n">
        <v>82879.716704521</v>
      </c>
      <c r="U8" s="37" t="n">
        <v>-25879.716704521</v>
      </c>
      <c r="V8" s="38" t="n">
        <v>7.83959240308064</v>
      </c>
      <c r="W8" s="38" t="n">
        <v>0.00745917450340689</v>
      </c>
      <c r="X8" s="39" t="n">
        <v>0.0283448631129462</v>
      </c>
      <c r="Y8" s="43" t="n">
        <v>24.7994549342497</v>
      </c>
      <c r="Z8" s="43" t="n">
        <v>170.000263574282</v>
      </c>
      <c r="AA8" s="43" t="n">
        <v>0.0197264183146917</v>
      </c>
      <c r="AB8" s="43" t="n">
        <v>0.135224597547212</v>
      </c>
      <c r="AC8" s="43" t="n">
        <v>50.585367157736</v>
      </c>
      <c r="AD8" s="43" t="n">
        <v>346.76269186628</v>
      </c>
      <c r="AE8" s="44" t="n">
        <v>25.6896200783802</v>
      </c>
      <c r="AF8" s="45" t="n">
        <v>0.0187378702249309</v>
      </c>
      <c r="AG8" s="36"/>
    </row>
    <row r="9" customFormat="false" ht="12.75" hidden="false" customHeight="false" outlineLevel="0" collapsed="false">
      <c r="A9" s="30"/>
      <c r="B9" s="31" t="s">
        <v>160</v>
      </c>
      <c r="C9" s="31"/>
      <c r="D9" s="32" t="n">
        <v>556</v>
      </c>
      <c r="E9" s="33" t="n">
        <v>556</v>
      </c>
      <c r="F9" s="33"/>
      <c r="G9" s="34" t="n">
        <v>0</v>
      </c>
      <c r="H9" s="35" t="n">
        <v>4100</v>
      </c>
      <c r="I9" s="36" t="n">
        <v>3688.12138664696</v>
      </c>
      <c r="J9" s="37" t="n">
        <v>411.878613353041</v>
      </c>
      <c r="K9" s="38" t="n">
        <v>1.93626372798965</v>
      </c>
      <c r="L9" s="38" t="n">
        <v>0.000368812138664696</v>
      </c>
      <c r="M9" s="39" t="n">
        <v>0.00368812138664696</v>
      </c>
      <c r="N9" s="40" t="n">
        <v>12</v>
      </c>
      <c r="O9" s="41" t="n">
        <v>4</v>
      </c>
      <c r="P9" s="42" t="n">
        <v>8</v>
      </c>
      <c r="Q9" s="35" t="n">
        <v>60000</v>
      </c>
      <c r="R9" s="35" t="n">
        <v>0</v>
      </c>
      <c r="S9" s="36" t="n">
        <v>50030.5250861679</v>
      </c>
      <c r="T9" s="36" t="n">
        <v>60169.9130997025</v>
      </c>
      <c r="U9" s="37" t="n">
        <v>-169.91309970252</v>
      </c>
      <c r="V9" s="38" t="n">
        <v>5.69147208010086</v>
      </c>
      <c r="W9" s="38" t="n">
        <v>0.00541529217897323</v>
      </c>
      <c r="X9" s="39" t="n">
        <v>0.0205781102800983</v>
      </c>
      <c r="Y9" s="43" t="n">
        <v>6.63331184648734</v>
      </c>
      <c r="Z9" s="43" t="e">
        <f aca="false"/>
        <v>#DIV/0!</v>
      </c>
      <c r="AA9" s="43" t="n">
        <v>0.00719424460431655</v>
      </c>
      <c r="AB9" s="43" t="e">
        <f aca="false"/>
        <v>#DIV/0!</v>
      </c>
      <c r="AC9" s="43" t="n">
        <v>89.9829587880718</v>
      </c>
      <c r="AD9" s="43" t="e">
        <f aca="false"/>
        <v>#DIV/0!</v>
      </c>
      <c r="AE9" s="44" t="n">
        <v>7.62773580809051</v>
      </c>
      <c r="AF9" s="45" t="n">
        <v>0.0137189492951268</v>
      </c>
      <c r="AG9" s="36"/>
    </row>
    <row r="10" customFormat="false" ht="12.75" hidden="false" customHeight="false" outlineLevel="0" collapsed="false">
      <c r="A10" s="30"/>
      <c r="B10" s="31" t="s">
        <v>161</v>
      </c>
      <c r="C10" s="31"/>
      <c r="D10" s="32" t="n">
        <v>1686</v>
      </c>
      <c r="E10" s="33" t="n">
        <v>1686</v>
      </c>
      <c r="F10" s="33"/>
      <c r="G10" s="34" t="n">
        <v>0</v>
      </c>
      <c r="H10" s="35" t="n">
        <v>48800</v>
      </c>
      <c r="I10" s="36" t="n">
        <v>33616.7244399219</v>
      </c>
      <c r="J10" s="37" t="n">
        <v>15183.2755600781</v>
      </c>
      <c r="K10" s="38" t="n">
        <v>17.648780330959</v>
      </c>
      <c r="L10" s="38" t="n">
        <v>0.00336167244399219</v>
      </c>
      <c r="M10" s="39" t="n">
        <v>0.0336167244399219</v>
      </c>
      <c r="N10" s="40" t="n">
        <v>73</v>
      </c>
      <c r="O10" s="41" t="n">
        <v>80.075953352346</v>
      </c>
      <c r="P10" s="42" t="n">
        <v>-7.07595335234601</v>
      </c>
      <c r="Q10" s="35" t="n">
        <v>110000</v>
      </c>
      <c r="R10" s="35" t="n">
        <v>0</v>
      </c>
      <c r="S10" s="36" t="n">
        <v>103159.400782603</v>
      </c>
      <c r="T10" s="36" t="n">
        <v>122888.604164631</v>
      </c>
      <c r="U10" s="37" t="n">
        <v>-12888.6041646311</v>
      </c>
      <c r="V10" s="38" t="n">
        <v>11.6240330679325</v>
      </c>
      <c r="W10" s="38" t="n">
        <v>0.0110599743748168</v>
      </c>
      <c r="X10" s="39" t="n">
        <v>0.0420279026243039</v>
      </c>
      <c r="Y10" s="43" t="n">
        <v>19.938745219408</v>
      </c>
      <c r="Z10" s="43" t="e">
        <f aca="false"/>
        <v>#DIV/0!</v>
      </c>
      <c r="AA10" s="43" t="n">
        <v>0.0474946342540605</v>
      </c>
      <c r="AB10" s="43" t="e">
        <f aca="false"/>
        <v>#DIV/0!</v>
      </c>
      <c r="AC10" s="43" t="n">
        <v>61.1858842126948</v>
      </c>
      <c r="AD10" s="43" t="e">
        <f aca="false"/>
        <v>#DIV/0!</v>
      </c>
      <c r="AE10" s="44" t="n">
        <v>29.2728133988915</v>
      </c>
      <c r="AF10" s="45" t="n">
        <v>0.0173622855272191</v>
      </c>
      <c r="AG10" s="36"/>
    </row>
    <row r="11" customFormat="false" ht="12.75" hidden="false" customHeight="false" outlineLevel="0" collapsed="false">
      <c r="A11" s="30"/>
      <c r="B11" s="31" t="s">
        <v>162</v>
      </c>
      <c r="C11" s="31"/>
      <c r="D11" s="32" t="n">
        <v>1369</v>
      </c>
      <c r="E11" s="33" t="n">
        <v>1346</v>
      </c>
      <c r="F11" s="33" t="n">
        <v>425</v>
      </c>
      <c r="G11" s="34" t="n">
        <v>0</v>
      </c>
      <c r="H11" s="35" t="n">
        <v>20389</v>
      </c>
      <c r="I11" s="36" t="n">
        <v>18372.2197021345</v>
      </c>
      <c r="J11" s="37" t="n">
        <v>2016.78029786551</v>
      </c>
      <c r="K11" s="38" t="n">
        <v>9.64541534362061</v>
      </c>
      <c r="L11" s="38" t="n">
        <v>0.00183722197021345</v>
      </c>
      <c r="M11" s="39" t="n">
        <v>0.0183722197021345</v>
      </c>
      <c r="N11" s="40" t="n">
        <v>21</v>
      </c>
      <c r="O11" s="41" t="n">
        <v>11.9972224471609</v>
      </c>
      <c r="P11" s="42" t="n">
        <v>9.00277755283915</v>
      </c>
      <c r="Q11" s="35" t="n">
        <v>94500</v>
      </c>
      <c r="R11" s="35" t="n">
        <v>119200</v>
      </c>
      <c r="S11" s="36" t="n">
        <v>73575.337726275</v>
      </c>
      <c r="T11" s="36" t="n">
        <v>90697.891620118</v>
      </c>
      <c r="U11" s="37" t="n">
        <v>3802.10837988203</v>
      </c>
      <c r="V11" s="38" t="n">
        <v>8.57911356834696</v>
      </c>
      <c r="W11" s="38" t="n">
        <v>0.00816281024581062</v>
      </c>
      <c r="X11" s="39" t="n">
        <v>0.0310186789340804</v>
      </c>
      <c r="Y11" s="43" t="n">
        <v>13.4201750928667</v>
      </c>
      <c r="Z11" s="43" t="e">
        <f aca="false"/>
        <v>#DIV/0!</v>
      </c>
      <c r="AA11" s="43" t="n">
        <v>0.0087634933872614</v>
      </c>
      <c r="AB11" s="43" t="e">
        <f aca="false"/>
        <v>#DIV/0!</v>
      </c>
      <c r="AC11" s="43" t="n">
        <v>54.6622122780646</v>
      </c>
      <c r="AD11" s="43" t="e">
        <f aca="false"/>
        <v>#DIV/0!</v>
      </c>
      <c r="AE11" s="44" t="n">
        <v>18.2245289119676</v>
      </c>
      <c r="AF11" s="45" t="n">
        <v>0.013312292850232</v>
      </c>
      <c r="AG11" s="36"/>
    </row>
    <row r="12" customFormat="false" ht="12.75" hidden="false" customHeight="false" outlineLevel="0" collapsed="false">
      <c r="A12" s="30"/>
      <c r="B12" s="31" t="s">
        <v>163</v>
      </c>
      <c r="C12" s="31"/>
      <c r="D12" s="32" t="n">
        <v>1087</v>
      </c>
      <c r="E12" s="33" t="n">
        <v>1087</v>
      </c>
      <c r="F12" s="33"/>
      <c r="G12" s="34" t="n">
        <v>0</v>
      </c>
      <c r="H12" s="35" t="n">
        <v>10750</v>
      </c>
      <c r="I12" s="36" t="n">
        <v>10052.1591805621</v>
      </c>
      <c r="J12" s="37" t="n">
        <v>697.840819437901</v>
      </c>
      <c r="K12" s="38" t="n">
        <v>5.2773835697951</v>
      </c>
      <c r="L12" s="38" t="n">
        <v>0.00100521591805621</v>
      </c>
      <c r="M12" s="39" t="n">
        <v>0.0100521591805621</v>
      </c>
      <c r="N12" s="40" t="n">
        <v>110</v>
      </c>
      <c r="O12" s="41" t="n">
        <v>77.4559153171416</v>
      </c>
      <c r="P12" s="42" t="n">
        <v>32.5440846828585</v>
      </c>
      <c r="Q12" s="35" t="n">
        <v>142000</v>
      </c>
      <c r="R12" s="35" t="n">
        <v>142170</v>
      </c>
      <c r="S12" s="36" t="n">
        <v>129107.651747814</v>
      </c>
      <c r="T12" s="36" t="n">
        <v>152784.405515756</v>
      </c>
      <c r="U12" s="37" t="n">
        <v>-10784.4055157558</v>
      </c>
      <c r="V12" s="38" t="n">
        <v>14.4518769177353</v>
      </c>
      <c r="W12" s="38" t="n">
        <v>0.013750596496418</v>
      </c>
      <c r="X12" s="39" t="n">
        <v>0.0522522666863885</v>
      </c>
      <c r="Y12" s="43" t="n">
        <v>9.24761654145547</v>
      </c>
      <c r="Z12" s="43" t="e">
        <f aca="false"/>
        <v>#DIV/0!</v>
      </c>
      <c r="AA12" s="43" t="n">
        <v>0.0712565918280971</v>
      </c>
      <c r="AB12" s="43" t="e">
        <f aca="false"/>
        <v>#DIV/0!</v>
      </c>
      <c r="AC12" s="43" t="n">
        <v>118.774288636443</v>
      </c>
      <c r="AD12" s="43" t="e">
        <f aca="false"/>
        <v>#DIV/0!</v>
      </c>
      <c r="AE12" s="44" t="n">
        <v>19.7292604875304</v>
      </c>
      <c r="AF12" s="45" t="n">
        <v>0.0181501936407824</v>
      </c>
      <c r="AG12" s="36"/>
    </row>
    <row r="13" customFormat="false" ht="12.75" hidden="false" customHeight="false" outlineLevel="0" collapsed="false">
      <c r="A13" s="30"/>
      <c r="B13" s="31" t="s">
        <v>164</v>
      </c>
      <c r="C13" s="31"/>
      <c r="D13" s="32" t="n">
        <v>6457</v>
      </c>
      <c r="E13" s="33" t="n">
        <v>5303</v>
      </c>
      <c r="F13" s="33" t="n">
        <v>1316</v>
      </c>
      <c r="G13" s="34" t="n">
        <v>100</v>
      </c>
      <c r="H13" s="35" t="n">
        <v>400000</v>
      </c>
      <c r="I13" s="36" t="n">
        <v>356291.418189118</v>
      </c>
      <c r="J13" s="37" t="n">
        <v>43708.5818108821</v>
      </c>
      <c r="K13" s="38" t="n">
        <v>187.052994549287</v>
      </c>
      <c r="L13" s="38" t="n">
        <v>0.0356291418189118</v>
      </c>
      <c r="M13" s="39" t="n">
        <v>0.356291418189118</v>
      </c>
      <c r="N13" s="40" t="n">
        <v>712</v>
      </c>
      <c r="O13" s="41" t="n">
        <v>717.800787395029</v>
      </c>
      <c r="P13" s="42" t="n">
        <v>-5.80078739502937</v>
      </c>
      <c r="Q13" s="35" t="n">
        <v>460000</v>
      </c>
      <c r="R13" s="35" t="n">
        <v>0</v>
      </c>
      <c r="S13" s="36" t="n">
        <v>473407.882476098</v>
      </c>
      <c r="T13" s="36" t="n">
        <v>572099.344966823</v>
      </c>
      <c r="U13" s="37" t="n">
        <v>-112099.344966823</v>
      </c>
      <c r="V13" s="38" t="n">
        <v>54.1148770404118</v>
      </c>
      <c r="W13" s="38" t="n">
        <v>0.0514889410470141</v>
      </c>
      <c r="X13" s="39" t="n">
        <v>0.195657975978654</v>
      </c>
      <c r="Y13" s="43" t="n">
        <v>55.1790952747588</v>
      </c>
      <c r="Z13" s="43" t="n">
        <v>3562.91418189118</v>
      </c>
      <c r="AA13" s="43" t="n">
        <v>0.111166298187243</v>
      </c>
      <c r="AB13" s="43" t="n">
        <v>7.17800787395029</v>
      </c>
      <c r="AC13" s="43" t="n">
        <v>89.2717108195547</v>
      </c>
      <c r="AD13" s="43" t="n">
        <v>4734.07882476098</v>
      </c>
      <c r="AE13" s="44" t="n">
        <v>241.167871589699</v>
      </c>
      <c r="AF13" s="45" t="n">
        <v>0.0373498329858601</v>
      </c>
      <c r="AG13" s="36"/>
    </row>
    <row r="14" customFormat="false" ht="12.75" hidden="false" customHeight="false" outlineLevel="0" collapsed="false">
      <c r="A14" s="30"/>
      <c r="B14" s="31" t="s">
        <v>165</v>
      </c>
      <c r="C14" s="31"/>
      <c r="D14" s="32" t="n">
        <v>2320</v>
      </c>
      <c r="E14" s="33" t="n">
        <v>2320</v>
      </c>
      <c r="F14" s="33"/>
      <c r="G14" s="34" t="n">
        <v>0</v>
      </c>
      <c r="H14" s="35" t="n">
        <v>72350</v>
      </c>
      <c r="I14" s="36" t="n">
        <v>85457.3375606248</v>
      </c>
      <c r="J14" s="37" t="n">
        <v>-13107.3375606248</v>
      </c>
      <c r="K14" s="38" t="n">
        <v>44.865102219328</v>
      </c>
      <c r="L14" s="38" t="n">
        <v>0.00854573375606248</v>
      </c>
      <c r="M14" s="39" t="n">
        <v>0.0854573375606248</v>
      </c>
      <c r="N14" s="40" t="n">
        <v>128</v>
      </c>
      <c r="O14" s="41" t="n">
        <v>193.811197982678</v>
      </c>
      <c r="P14" s="42" t="n">
        <v>-65.811197982678</v>
      </c>
      <c r="Q14" s="35" t="n">
        <v>227310</v>
      </c>
      <c r="R14" s="35" t="n">
        <v>0</v>
      </c>
      <c r="S14" s="36" t="n">
        <v>235344.47298656</v>
      </c>
      <c r="T14" s="36" t="n">
        <v>282780.909402171</v>
      </c>
      <c r="U14" s="37" t="n">
        <v>-55470.9094021713</v>
      </c>
      <c r="V14" s="38" t="n">
        <v>26.7482462203514</v>
      </c>
      <c r="W14" s="38" t="n">
        <v>0.0254502818461954</v>
      </c>
      <c r="X14" s="39" t="n">
        <v>0.0967110710155426</v>
      </c>
      <c r="Y14" s="43" t="n">
        <v>36.8350592933727</v>
      </c>
      <c r="Z14" s="43" t="e">
        <f aca="false"/>
        <v>#DIV/0!</v>
      </c>
      <c r="AA14" s="43" t="n">
        <v>0.0835393094752922</v>
      </c>
      <c r="AB14" s="43" t="e">
        <f aca="false"/>
        <v>#DIV/0!</v>
      </c>
      <c r="AC14" s="43" t="n">
        <v>101.441583183862</v>
      </c>
      <c r="AD14" s="43" t="e">
        <f aca="false"/>
        <v>#DIV/0!</v>
      </c>
      <c r="AE14" s="44" t="n">
        <v>71.6133484396794</v>
      </c>
      <c r="AF14" s="45" t="n">
        <v>0.0308678226033101</v>
      </c>
      <c r="AG14" s="36"/>
    </row>
    <row r="15" customFormat="false" ht="12.75" hidden="false" customHeight="false" outlineLevel="0" collapsed="false">
      <c r="A15" s="30"/>
      <c r="B15" s="31" t="s">
        <v>166</v>
      </c>
      <c r="C15" s="31"/>
      <c r="D15" s="32" t="n">
        <v>4513</v>
      </c>
      <c r="E15" s="33" t="n">
        <v>4513</v>
      </c>
      <c r="F15" s="33" t="n">
        <v>928.44</v>
      </c>
      <c r="G15" s="34" t="n">
        <v>0</v>
      </c>
      <c r="H15" s="35" t="n">
        <v>612000</v>
      </c>
      <c r="I15" s="36" t="n">
        <v>593383</v>
      </c>
      <c r="J15" s="37" t="n">
        <v>18617</v>
      </c>
      <c r="K15" s="38" t="n">
        <v>311.526075</v>
      </c>
      <c r="L15" s="38" t="n">
        <v>0.0593383</v>
      </c>
      <c r="M15" s="39" t="n">
        <v>0.593383</v>
      </c>
      <c r="N15" s="40" t="n">
        <v>17000</v>
      </c>
      <c r="O15" s="41" t="n">
        <v>16277.0854595832</v>
      </c>
      <c r="P15" s="42" t="n">
        <v>722.914540416808</v>
      </c>
      <c r="Q15" s="35" t="n">
        <v>2330000</v>
      </c>
      <c r="R15" s="35" t="n">
        <v>0</v>
      </c>
      <c r="S15" s="36" t="n">
        <v>2191413.48402784</v>
      </c>
      <c r="T15" s="36" t="n">
        <v>2536966.62925017</v>
      </c>
      <c r="U15" s="37" t="n">
        <v>-206966.629250173</v>
      </c>
      <c r="V15" s="38" t="n">
        <v>239.971673460774</v>
      </c>
      <c r="W15" s="38" t="n">
        <v>0.228326996632516</v>
      </c>
      <c r="X15" s="39" t="n">
        <v>0.867642587203559</v>
      </c>
      <c r="Y15" s="43" t="n">
        <v>131.483048969643</v>
      </c>
      <c r="Z15" s="43" t="e">
        <f aca="false"/>
        <v>#DIV/0!</v>
      </c>
      <c r="AA15" s="43" t="n">
        <v>3.60671071561781</v>
      </c>
      <c r="AB15" s="43" t="e">
        <f aca="false"/>
        <v>#DIV/0!</v>
      </c>
      <c r="AC15" s="43" t="n">
        <v>485.577993358705</v>
      </c>
      <c r="AD15" s="43" t="e">
        <f aca="false"/>
        <v>#DIV/0!</v>
      </c>
      <c r="AE15" s="44" t="n">
        <v>551.497748460774</v>
      </c>
      <c r="AF15" s="45" t="n">
        <v>0.122202027135115</v>
      </c>
      <c r="AG15" s="36"/>
    </row>
    <row r="16" customFormat="false" ht="12.75" hidden="false" customHeight="false" outlineLevel="0" collapsed="false">
      <c r="A16" s="30"/>
      <c r="B16" s="31" t="s">
        <v>167</v>
      </c>
      <c r="C16" s="31"/>
      <c r="D16" s="32" t="n">
        <v>4792</v>
      </c>
      <c r="E16" s="33" t="n">
        <v>4792</v>
      </c>
      <c r="F16" s="33"/>
      <c r="G16" s="34" t="n">
        <v>0</v>
      </c>
      <c r="H16" s="35" t="n">
        <v>186000</v>
      </c>
      <c r="I16" s="36" t="n">
        <v>179474.245272381</v>
      </c>
      <c r="J16" s="37" t="n">
        <v>6525.75472761903</v>
      </c>
      <c r="K16" s="38" t="n">
        <v>94.223978768</v>
      </c>
      <c r="L16" s="38" t="n">
        <v>0.0179474245272381</v>
      </c>
      <c r="M16" s="39" t="n">
        <v>0.179474245272381</v>
      </c>
      <c r="N16" s="40" t="n">
        <v>1100</v>
      </c>
      <c r="O16" s="41" t="n">
        <v>1048.36472298099</v>
      </c>
      <c r="P16" s="42" t="n">
        <v>51.6352770190065</v>
      </c>
      <c r="Q16" s="35" t="n">
        <v>400000</v>
      </c>
      <c r="R16" s="35" t="n">
        <v>0</v>
      </c>
      <c r="S16" s="36" t="n">
        <v>405916.326595328</v>
      </c>
      <c r="T16" s="36" t="n">
        <v>487426.439503029</v>
      </c>
      <c r="U16" s="37" t="n">
        <v>-87426.4395030291</v>
      </c>
      <c r="V16" s="38" t="n">
        <v>46.1056669125915</v>
      </c>
      <c r="W16" s="38" t="n">
        <v>0.0438683795552726</v>
      </c>
      <c r="X16" s="39" t="n">
        <v>0.166699842310036</v>
      </c>
      <c r="Y16" s="43" t="n">
        <v>37.452889247158</v>
      </c>
      <c r="Z16" s="43" t="e">
        <f aca="false"/>
        <v>#DIV/0!</v>
      </c>
      <c r="AA16" s="43" t="n">
        <v>0.21877394052191</v>
      </c>
      <c r="AB16" s="43" t="e">
        <f aca="false"/>
        <v>#DIV/0!</v>
      </c>
      <c r="AC16" s="43" t="n">
        <v>84.7070798404275</v>
      </c>
      <c r="AD16" s="43" t="e">
        <f aca="false"/>
        <v>#DIV/0!</v>
      </c>
      <c r="AE16" s="44" t="n">
        <v>140.329645680592</v>
      </c>
      <c r="AF16" s="45" t="n">
        <v>0.0292841497664006</v>
      </c>
      <c r="AG16" s="36"/>
    </row>
    <row r="17" customFormat="false" ht="12.75" hidden="false" customHeight="false" outlineLevel="0" collapsed="false">
      <c r="A17" s="30"/>
      <c r="B17" s="31" t="s">
        <v>168</v>
      </c>
      <c r="C17" s="31"/>
      <c r="D17" s="32" t="n">
        <v>316</v>
      </c>
      <c r="E17" s="33" t="n">
        <v>316</v>
      </c>
      <c r="F17" s="33"/>
      <c r="G17" s="34" t="n">
        <v>0</v>
      </c>
      <c r="H17" s="35" t="n">
        <v>13000</v>
      </c>
      <c r="I17" s="36" t="n">
        <v>18015.7876378538</v>
      </c>
      <c r="J17" s="37" t="n">
        <v>-5015.78763785377</v>
      </c>
      <c r="K17" s="38" t="n">
        <v>9.45828850987323</v>
      </c>
      <c r="L17" s="38" t="n">
        <v>0.00180157876378538</v>
      </c>
      <c r="M17" s="39" t="n">
        <v>0.0180157876378538</v>
      </c>
      <c r="N17" s="40" t="n">
        <v>50</v>
      </c>
      <c r="O17" s="41" t="n">
        <v>57.2544362896518</v>
      </c>
      <c r="P17" s="42" t="n">
        <v>-7.25443628965175</v>
      </c>
      <c r="Q17" s="35" t="n">
        <v>55000</v>
      </c>
      <c r="R17" s="35" t="n">
        <v>0</v>
      </c>
      <c r="S17" s="36" t="n">
        <v>46009.3429977109</v>
      </c>
      <c r="T17" s="36" t="n">
        <v>55231.148233553</v>
      </c>
      <c r="U17" s="37" t="n">
        <v>-231.148233553016</v>
      </c>
      <c r="V17" s="38" t="n">
        <v>5.22431431141178</v>
      </c>
      <c r="W17" s="38" t="n">
        <v>0.00497080334101977</v>
      </c>
      <c r="X17" s="39" t="n">
        <v>0.0188890526958751</v>
      </c>
      <c r="Y17" s="43" t="n">
        <v>57.0119861957398</v>
      </c>
      <c r="Z17" s="43" t="e">
        <f aca="false"/>
        <v>#DIV/0!</v>
      </c>
      <c r="AA17" s="43" t="n">
        <v>0.181184924967252</v>
      </c>
      <c r="AB17" s="43" t="e">
        <f aca="false"/>
        <v>#DIV/0!</v>
      </c>
      <c r="AC17" s="43" t="n">
        <v>145.599186701617</v>
      </c>
      <c r="AD17" s="43" t="e">
        <f aca="false"/>
        <v>#DIV/0!</v>
      </c>
      <c r="AE17" s="44" t="n">
        <v>14.682602821285</v>
      </c>
      <c r="AF17" s="45" t="n">
        <v>0.04646393297875</v>
      </c>
      <c r="AG17" s="36"/>
    </row>
    <row r="18" customFormat="false" ht="12.75" hidden="false" customHeight="false" outlineLevel="0" collapsed="false">
      <c r="A18" s="30"/>
      <c r="B18" s="31" t="s">
        <v>169</v>
      </c>
      <c r="C18" s="31"/>
      <c r="D18" s="32" t="n">
        <v>1728</v>
      </c>
      <c r="E18" s="33" t="n">
        <v>1728</v>
      </c>
      <c r="F18" s="33"/>
      <c r="G18" s="34" t="n">
        <v>0</v>
      </c>
      <c r="H18" s="35" t="n">
        <v>70500</v>
      </c>
      <c r="I18" s="36" t="n">
        <v>69913.6965292836</v>
      </c>
      <c r="J18" s="37" t="n">
        <v>586.303470716404</v>
      </c>
      <c r="K18" s="38" t="n">
        <v>36.7046906778739</v>
      </c>
      <c r="L18" s="38" t="n">
        <v>0.00699136965292836</v>
      </c>
      <c r="M18" s="39" t="n">
        <v>0.0699136965292836</v>
      </c>
      <c r="N18" s="40" t="n">
        <v>96</v>
      </c>
      <c r="O18" s="41" t="n">
        <v>103.253605894769</v>
      </c>
      <c r="P18" s="42" t="n">
        <v>-7.25360589476853</v>
      </c>
      <c r="Q18" s="35" t="n">
        <v>140000</v>
      </c>
      <c r="R18" s="35" t="n">
        <v>0</v>
      </c>
      <c r="S18" s="36" t="n">
        <v>127053.229647777</v>
      </c>
      <c r="T18" s="36" t="n">
        <v>153966.964358075</v>
      </c>
      <c r="U18" s="37" t="n">
        <v>-13966.9643580755</v>
      </c>
      <c r="V18" s="38" t="n">
        <v>14.5637351586304</v>
      </c>
      <c r="W18" s="38" t="n">
        <v>0.0138570267922268</v>
      </c>
      <c r="X18" s="39" t="n">
        <v>0.0526567018104618</v>
      </c>
      <c r="Y18" s="43" t="n">
        <v>40.4593151211132</v>
      </c>
      <c r="Z18" s="43" t="e">
        <f aca="false"/>
        <v>#DIV/0!</v>
      </c>
      <c r="AA18" s="43" t="n">
        <v>0.0597532441520651</v>
      </c>
      <c r="AB18" s="43" t="e">
        <f aca="false"/>
        <v>#DIV/0!</v>
      </c>
      <c r="AC18" s="43" t="n">
        <v>73.5261745646858</v>
      </c>
      <c r="AD18" s="43" t="e">
        <f aca="false"/>
        <v>#DIV/0!</v>
      </c>
      <c r="AE18" s="44" t="n">
        <v>51.2684258365043</v>
      </c>
      <c r="AF18" s="45" t="n">
        <v>0.0296692279146437</v>
      </c>
      <c r="AG18" s="36"/>
    </row>
    <row r="19" customFormat="false" ht="12.75" hidden="false" customHeight="false" outlineLevel="0" collapsed="false">
      <c r="A19" s="30"/>
      <c r="B19" s="31" t="s">
        <v>170</v>
      </c>
      <c r="C19" s="31"/>
      <c r="D19" s="32" t="n">
        <v>1039</v>
      </c>
      <c r="E19" s="33" t="n">
        <v>1039</v>
      </c>
      <c r="F19" s="33"/>
      <c r="G19" s="34" t="n">
        <v>0</v>
      </c>
      <c r="H19" s="35" t="n">
        <v>10500</v>
      </c>
      <c r="I19" s="36" t="n">
        <v>11602.970560482</v>
      </c>
      <c r="J19" s="37" t="n">
        <v>-1102.97056048204</v>
      </c>
      <c r="K19" s="38" t="n">
        <v>6.09155954425307</v>
      </c>
      <c r="L19" s="38" t="n">
        <v>0.0011602970560482</v>
      </c>
      <c r="M19" s="39" t="n">
        <v>0.011602970560482</v>
      </c>
      <c r="N19" s="40" t="n">
        <v>110</v>
      </c>
      <c r="O19" s="41" t="n">
        <v>114.051153709924</v>
      </c>
      <c r="P19" s="42" t="n">
        <v>-4.05115370992408</v>
      </c>
      <c r="Q19" s="35" t="n">
        <v>145000</v>
      </c>
      <c r="R19" s="35" t="n">
        <v>0</v>
      </c>
      <c r="S19" s="36" t="n">
        <v>175843.687469515</v>
      </c>
      <c r="T19" s="36" t="n">
        <v>175843.687469515</v>
      </c>
      <c r="U19" s="37" t="n">
        <v>-30843.6874695154</v>
      </c>
      <c r="V19" s="38" t="n">
        <v>16.6330543977415</v>
      </c>
      <c r="W19" s="38" t="n">
        <v>0.0158259318722564</v>
      </c>
      <c r="X19" s="39" t="n">
        <v>0.0601385411145743</v>
      </c>
      <c r="Y19" s="43" t="n">
        <v>11.1674403854495</v>
      </c>
      <c r="Z19" s="43" t="e">
        <f aca="false"/>
        <v>#DIV/0!</v>
      </c>
      <c r="AA19" s="43" t="n">
        <v>0.109770119066337</v>
      </c>
      <c r="AB19" s="43" t="e">
        <f aca="false"/>
        <v>#DIV/0!</v>
      </c>
      <c r="AC19" s="43" t="n">
        <v>169.243202569312</v>
      </c>
      <c r="AD19" s="43" t="e">
        <f aca="false"/>
        <v>#DIV/0!</v>
      </c>
      <c r="AE19" s="44" t="n">
        <v>22.7246139419945</v>
      </c>
      <c r="AF19" s="45" t="n">
        <v>0.0218716207333922</v>
      </c>
      <c r="AG19" s="36"/>
    </row>
    <row r="20" customFormat="false" ht="12.75" hidden="false" customHeight="false" outlineLevel="0" collapsed="false">
      <c r="A20" s="30"/>
      <c r="B20" s="31" t="s">
        <v>171</v>
      </c>
      <c r="C20" s="31"/>
      <c r="D20" s="32" t="n">
        <v>425</v>
      </c>
      <c r="E20" s="33" t="n">
        <v>425</v>
      </c>
      <c r="F20" s="33"/>
      <c r="G20" s="34" t="n">
        <v>0</v>
      </c>
      <c r="H20" s="35" t="n">
        <v>3100</v>
      </c>
      <c r="I20" s="36" t="n">
        <v>2976.94579721591</v>
      </c>
      <c r="J20" s="37" t="n">
        <v>123.054202784087</v>
      </c>
      <c r="K20" s="38" t="n">
        <v>1.56289654353835</v>
      </c>
      <c r="L20" s="38" t="n">
        <v>0.000297694579721591</v>
      </c>
      <c r="M20" s="39" t="n">
        <v>0.00297694579721591</v>
      </c>
      <c r="N20" s="40" t="n">
        <v>0</v>
      </c>
      <c r="O20" s="41" t="n">
        <v>0</v>
      </c>
      <c r="P20" s="42"/>
      <c r="Q20" s="35" t="n">
        <v>12461</v>
      </c>
      <c r="R20" s="35" t="n">
        <v>18730</v>
      </c>
      <c r="S20" s="36" t="n">
        <v>12996.3502746699</v>
      </c>
      <c r="T20" s="36" t="n">
        <v>16109.3936913006</v>
      </c>
      <c r="U20" s="37" t="n">
        <v>-3648.39369130063</v>
      </c>
      <c r="V20" s="38" t="n">
        <v>1.52378754926013</v>
      </c>
      <c r="W20" s="38" t="n">
        <v>0.00144984543221706</v>
      </c>
      <c r="X20" s="39" t="n">
        <v>0.00550941264242482</v>
      </c>
      <c r="Y20" s="43" t="n">
        <v>7.00457834639038</v>
      </c>
      <c r="Z20" s="43" t="e">
        <f aca="false"/>
        <v>#DIV/0!</v>
      </c>
      <c r="AA20" s="43" t="n">
        <v>0</v>
      </c>
      <c r="AB20" s="43" t="e">
        <f aca="false"/>
        <v>#DIV/0!</v>
      </c>
      <c r="AC20" s="43" t="n">
        <v>30.5796477051057</v>
      </c>
      <c r="AD20" s="43" t="e">
        <f aca="false"/>
        <v>#DIV/0!</v>
      </c>
      <c r="AE20" s="44" t="n">
        <v>3.08668409279848</v>
      </c>
      <c r="AF20" s="45" t="n">
        <v>0.00726278610070231</v>
      </c>
      <c r="AG20" s="36"/>
    </row>
    <row r="21" customFormat="false" ht="12.75" hidden="false" customHeight="false" outlineLevel="0" collapsed="false">
      <c r="A21" s="30"/>
      <c r="B21" s="31" t="s">
        <v>172</v>
      </c>
      <c r="C21" s="31"/>
      <c r="D21" s="32" t="n">
        <v>1208</v>
      </c>
      <c r="E21" s="33" t="n">
        <v>1008</v>
      </c>
      <c r="F21" s="33"/>
      <c r="G21" s="34" t="n">
        <v>0</v>
      </c>
      <c r="H21" s="35" t="n">
        <v>140000</v>
      </c>
      <c r="I21" s="36" t="n">
        <v>118008.199999999</v>
      </c>
      <c r="J21" s="37" t="n">
        <v>21991.8000000005</v>
      </c>
      <c r="K21" s="38" t="n">
        <v>61.9543049999997</v>
      </c>
      <c r="L21" s="38" t="n">
        <v>0.01180082</v>
      </c>
      <c r="M21" s="39" t="n">
        <v>0.1180082</v>
      </c>
      <c r="N21" s="40" t="n">
        <v>1750</v>
      </c>
      <c r="O21" s="41" t="n">
        <v>2158.64985977127</v>
      </c>
      <c r="P21" s="42" t="n">
        <v>-408.649859771268</v>
      </c>
      <c r="Q21" s="35" t="n">
        <v>350000</v>
      </c>
      <c r="R21" s="35" t="n">
        <v>0</v>
      </c>
      <c r="S21" s="36" t="n">
        <v>290219.279226617</v>
      </c>
      <c r="T21" s="36" t="n">
        <v>329632.120777749</v>
      </c>
      <c r="U21" s="37" t="n">
        <v>20367.8792222512</v>
      </c>
      <c r="V21" s="38" t="n">
        <v>31.1799023043673</v>
      </c>
      <c r="W21" s="38" t="n">
        <v>0.0296668908699974</v>
      </c>
      <c r="X21" s="39" t="n">
        <v>0.11273418530599</v>
      </c>
      <c r="Y21" s="43" t="n">
        <v>97.6889072847678</v>
      </c>
      <c r="Z21" s="43" t="e">
        <f aca="false"/>
        <v>#DIV/0!</v>
      </c>
      <c r="AA21" s="43" t="n">
        <v>1.78696180444641</v>
      </c>
      <c r="AB21" s="43" t="e">
        <f aca="false"/>
        <v>#DIV/0!</v>
      </c>
      <c r="AC21" s="43" t="n">
        <v>287.915951613707</v>
      </c>
      <c r="AD21" s="43" t="e">
        <f aca="false"/>
        <v>#DIV/0!</v>
      </c>
      <c r="AE21" s="44" t="n">
        <v>93.134207304367</v>
      </c>
      <c r="AF21" s="45" t="n">
        <v>0.0770978537287806</v>
      </c>
      <c r="AG21" s="36"/>
    </row>
    <row r="22" customFormat="false" ht="12.75" hidden="false" customHeight="false" outlineLevel="0" collapsed="false">
      <c r="A22" s="30"/>
      <c r="B22" s="31"/>
      <c r="C22" s="31"/>
      <c r="D22" s="32"/>
      <c r="E22" s="33"/>
      <c r="F22" s="33"/>
      <c r="G22" s="34"/>
      <c r="H22" s="35"/>
      <c r="I22" s="36"/>
      <c r="J22" s="37"/>
      <c r="K22" s="38"/>
      <c r="L22" s="38"/>
      <c r="M22" s="39"/>
      <c r="N22" s="40"/>
      <c r="O22" s="41"/>
      <c r="P22" s="42"/>
      <c r="Q22" s="35"/>
      <c r="R22" s="35"/>
      <c r="S22" s="36"/>
      <c r="T22" s="36"/>
      <c r="U22" s="37"/>
      <c r="V22" s="38"/>
      <c r="W22" s="38"/>
      <c r="X22" s="39"/>
      <c r="Y22" s="43"/>
      <c r="Z22" s="43"/>
      <c r="AA22" s="43"/>
      <c r="AB22" s="43"/>
      <c r="AC22" s="43"/>
      <c r="AD22" s="43"/>
      <c r="AE22" s="44"/>
      <c r="AF22" s="45"/>
      <c r="AG22" s="36"/>
    </row>
    <row r="23" customFormat="false" ht="12.75" hidden="false" customHeight="false" outlineLevel="0" collapsed="false">
      <c r="A23" s="30"/>
      <c r="B23" s="31"/>
      <c r="C23" s="31"/>
      <c r="D23" s="32"/>
      <c r="E23" s="33"/>
      <c r="F23" s="33"/>
      <c r="G23" s="34"/>
      <c r="H23" s="35"/>
      <c r="I23" s="36"/>
      <c r="J23" s="37"/>
      <c r="K23" s="38"/>
      <c r="L23" s="38"/>
      <c r="M23" s="39"/>
      <c r="N23" s="40"/>
      <c r="O23" s="41"/>
      <c r="P23" s="42"/>
      <c r="Q23" s="35"/>
      <c r="R23" s="35"/>
      <c r="S23" s="36"/>
      <c r="T23" s="36"/>
      <c r="U23" s="37"/>
      <c r="V23" s="38"/>
      <c r="W23" s="38"/>
      <c r="X23" s="39"/>
      <c r="Y23" s="43"/>
      <c r="Z23" s="43"/>
      <c r="AA23" s="43"/>
      <c r="AB23" s="43"/>
      <c r="AC23" s="43"/>
      <c r="AD23" s="43"/>
      <c r="AE23" s="44"/>
      <c r="AF23" s="45"/>
      <c r="AG23" s="36"/>
    </row>
    <row r="24" customFormat="false" ht="12.75" hidden="false" customHeight="false" outlineLevel="0" collapsed="false">
      <c r="A24" s="30"/>
      <c r="B24" s="31" t="s">
        <v>173</v>
      </c>
      <c r="C24" s="31"/>
      <c r="D24" s="32" t="n">
        <v>3763</v>
      </c>
      <c r="E24" s="33" t="n">
        <v>3763</v>
      </c>
      <c r="F24" s="33"/>
      <c r="G24" s="34" t="n">
        <v>0</v>
      </c>
      <c r="H24" s="35" t="n">
        <v>73959</v>
      </c>
      <c r="I24" s="36" t="n">
        <v>82982.7887704799</v>
      </c>
      <c r="J24" s="37" t="n">
        <v>-9023.78877047994</v>
      </c>
      <c r="K24" s="38" t="n">
        <v>43.565964104502</v>
      </c>
      <c r="L24" s="38" t="n">
        <v>0.00829827887704799</v>
      </c>
      <c r="M24" s="39" t="n">
        <v>0.08298278877048</v>
      </c>
      <c r="N24" s="40" t="n">
        <v>1343</v>
      </c>
      <c r="O24" s="41" t="n">
        <v>1405.48778882769</v>
      </c>
      <c r="P24" s="42" t="n">
        <v>-62.4877888276906</v>
      </c>
      <c r="Q24" s="35" t="n">
        <v>262572</v>
      </c>
      <c r="R24" s="35" t="n">
        <v>0</v>
      </c>
      <c r="S24" s="36" t="n">
        <v>259081.0874839</v>
      </c>
      <c r="T24" s="36" t="n">
        <v>304152.839745356</v>
      </c>
      <c r="U24" s="37" t="n">
        <v>-41580.8397453557</v>
      </c>
      <c r="V24" s="38" t="n">
        <v>28.7698171115132</v>
      </c>
      <c r="W24" s="38" t="n">
        <v>0.027373755577082</v>
      </c>
      <c r="X24" s="39" t="n">
        <v>0.104020271192912</v>
      </c>
      <c r="Y24" s="43" t="n">
        <v>22.052295713654</v>
      </c>
      <c r="Z24" s="43" t="e">
        <f aca="false"/>
        <v>#DIV/0!</v>
      </c>
      <c r="AA24" s="43" t="n">
        <v>0.373501936972546</v>
      </c>
      <c r="AB24" s="43" t="e">
        <f aca="false"/>
        <v>#DIV/0!</v>
      </c>
      <c r="AC24" s="43" t="n">
        <v>68.8496113430507</v>
      </c>
      <c r="AD24" s="43" t="e">
        <f aca="false"/>
        <v>#DIV/0!</v>
      </c>
      <c r="AE24" s="44" t="n">
        <v>72.3357812160152</v>
      </c>
      <c r="AF24" s="45" t="n">
        <v>0.019222902263092</v>
      </c>
      <c r="AG24" s="36"/>
    </row>
    <row r="25" customFormat="false" ht="12.75" hidden="false" customHeight="false" outlineLevel="0" collapsed="false">
      <c r="A25" s="30"/>
      <c r="B25" s="31" t="s">
        <v>174</v>
      </c>
      <c r="C25" s="31"/>
      <c r="D25" s="32" t="n">
        <v>1579</v>
      </c>
      <c r="E25" s="33" t="n">
        <v>1579</v>
      </c>
      <c r="F25" s="33"/>
      <c r="G25" s="34" t="n">
        <v>0</v>
      </c>
      <c r="H25" s="35" t="n">
        <v>0</v>
      </c>
      <c r="I25" s="36" t="n">
        <v>92620.333355095</v>
      </c>
      <c r="J25" s="37"/>
      <c r="K25" s="38" t="n">
        <v>48.6256750114249</v>
      </c>
      <c r="L25" s="38" t="n">
        <v>0.0092620333355095</v>
      </c>
      <c r="M25" s="39" t="n">
        <v>0.092620333355095</v>
      </c>
      <c r="N25" s="40" t="n">
        <v>0</v>
      </c>
      <c r="O25" s="41" t="n">
        <v>1067.54009719695</v>
      </c>
      <c r="P25" s="42"/>
      <c r="Q25" s="35" t="n">
        <v>0</v>
      </c>
      <c r="R25" s="35" t="n">
        <v>0</v>
      </c>
      <c r="S25" s="36" t="n">
        <v>291631.118143206</v>
      </c>
      <c r="T25" s="36" t="n">
        <v>351706.619393707</v>
      </c>
      <c r="U25" s="37"/>
      <c r="V25" s="38" t="n">
        <v>5.53566909205948</v>
      </c>
      <c r="W25" s="38" t="n">
        <v>0.00166486288482992</v>
      </c>
      <c r="X25" s="39" t="n">
        <v>0.00374594149086731</v>
      </c>
      <c r="Y25" s="43" t="n">
        <v>58.6575892052533</v>
      </c>
      <c r="Z25" s="43" t="e">
        <f aca="false"/>
        <v>#DIV/0!</v>
      </c>
      <c r="AA25" s="43" t="n">
        <v>0.676086192018333</v>
      </c>
      <c r="AB25" s="43" t="e">
        <f aca="false"/>
        <v>#DIV/0!</v>
      </c>
      <c r="AC25" s="43" t="n">
        <v>184.69355170564</v>
      </c>
      <c r="AD25" s="43" t="e">
        <f aca="false"/>
        <v>#DIV/0!</v>
      </c>
      <c r="AE25" s="44" t="n">
        <v>54.1613441034844</v>
      </c>
      <c r="AF25" s="45" t="n">
        <v>0.0343010412308324</v>
      </c>
      <c r="AG25" s="36"/>
    </row>
    <row r="26" customFormat="false" ht="12.75" hidden="false" customHeight="false" outlineLevel="0" collapsed="false">
      <c r="A26" s="30"/>
      <c r="B26" s="31" t="s">
        <v>175</v>
      </c>
      <c r="C26" s="31"/>
      <c r="D26" s="32" t="n">
        <v>1839</v>
      </c>
      <c r="E26" s="33" t="n">
        <v>1839</v>
      </c>
      <c r="F26" s="33" t="n">
        <v>482</v>
      </c>
      <c r="G26" s="34" t="n">
        <v>0</v>
      </c>
      <c r="H26" s="35" t="n">
        <v>50000</v>
      </c>
      <c r="I26" s="36" t="n">
        <v>46118.0014545336</v>
      </c>
      <c r="J26" s="37" t="n">
        <v>3881.99854546635</v>
      </c>
      <c r="K26" s="38" t="n">
        <v>24.2119507636302</v>
      </c>
      <c r="L26" s="38" t="n">
        <v>0.00461180014545337</v>
      </c>
      <c r="M26" s="39" t="n">
        <v>0.0461180014545336</v>
      </c>
      <c r="N26" s="40" t="n">
        <v>180</v>
      </c>
      <c r="O26" s="41" t="n">
        <v>191.87639116955</v>
      </c>
      <c r="P26" s="42" t="n">
        <v>-11.8763911695503</v>
      </c>
      <c r="Q26" s="35" t="n">
        <v>200000</v>
      </c>
      <c r="R26" s="35" t="n">
        <v>196090</v>
      </c>
      <c r="S26" s="36" t="n">
        <v>177726.892183998</v>
      </c>
      <c r="T26" s="36" t="n">
        <v>208219</v>
      </c>
      <c r="U26" s="37" t="n">
        <v>-8219</v>
      </c>
      <c r="V26" s="38" t="n">
        <v>19.69543521</v>
      </c>
      <c r="W26" s="38" t="n">
        <v>0.01873971</v>
      </c>
      <c r="X26" s="39" t="n">
        <v>0.071210898</v>
      </c>
      <c r="Y26" s="43" t="n">
        <v>25.0777604429221</v>
      </c>
      <c r="Z26" s="43" t="e">
        <f aca="false"/>
        <v>#DIV/0!</v>
      </c>
      <c r="AA26" s="43" t="n">
        <v>0.104337352457613</v>
      </c>
      <c r="AB26" s="43" t="e">
        <f aca="false"/>
        <v>#DIV/0!</v>
      </c>
      <c r="AC26" s="43" t="n">
        <v>96.6432257661763</v>
      </c>
      <c r="AD26" s="43" t="e">
        <f aca="false"/>
        <v>#DIV/0!</v>
      </c>
      <c r="AE26" s="44" t="n">
        <v>43.9073859736302</v>
      </c>
      <c r="AF26" s="45" t="n">
        <v>0.0238756856844101</v>
      </c>
      <c r="AG26" s="36"/>
    </row>
    <row r="27" customFormat="false" ht="12.75" hidden="false" customHeight="false" outlineLevel="0" collapsed="false">
      <c r="A27" s="30"/>
      <c r="B27" s="31" t="s">
        <v>176</v>
      </c>
      <c r="C27" s="31"/>
      <c r="D27" s="32" t="n">
        <v>1140</v>
      </c>
      <c r="E27" s="33" t="n">
        <v>1118</v>
      </c>
      <c r="F27" s="33"/>
      <c r="G27" s="34" t="n">
        <v>0</v>
      </c>
      <c r="H27" s="35" t="n">
        <v>42860</v>
      </c>
      <c r="I27" s="36" t="n">
        <v>44743.9659455022</v>
      </c>
      <c r="J27" s="37" t="n">
        <v>-1883.96594550224</v>
      </c>
      <c r="K27" s="38" t="n">
        <v>23.4905821213887</v>
      </c>
      <c r="L27" s="38" t="n">
        <v>0.00447439659455022</v>
      </c>
      <c r="M27" s="39" t="n">
        <v>0.0447439659455022</v>
      </c>
      <c r="N27" s="40" t="n">
        <v>611</v>
      </c>
      <c r="O27" s="41" t="n">
        <v>612.636813142737</v>
      </c>
      <c r="P27" s="42" t="n">
        <v>-1.63681314273663</v>
      </c>
      <c r="Q27" s="35" t="n">
        <v>126000</v>
      </c>
      <c r="R27" s="35" t="n">
        <v>126.44</v>
      </c>
      <c r="S27" s="36" t="n">
        <v>115937.59113709</v>
      </c>
      <c r="T27" s="36" t="n">
        <v>137260.825196067</v>
      </c>
      <c r="U27" s="37" t="n">
        <v>-11260.8251960673</v>
      </c>
      <c r="V27" s="38" t="n">
        <v>12.983501455296</v>
      </c>
      <c r="W27" s="38" t="n">
        <v>0.0123534742676461</v>
      </c>
      <c r="X27" s="39" t="n">
        <v>0.046943202217055</v>
      </c>
      <c r="Y27" s="43" t="n">
        <v>39.2490929346511</v>
      </c>
      <c r="Z27" s="43" t="e">
        <f aca="false"/>
        <v>#DIV/0!</v>
      </c>
      <c r="AA27" s="43" t="n">
        <v>0.537400713283102</v>
      </c>
      <c r="AB27" s="43" t="e">
        <f aca="false"/>
        <v>#DIV/0!</v>
      </c>
      <c r="AC27" s="43" t="n">
        <v>103.700886526915</v>
      </c>
      <c r="AD27" s="43" t="e">
        <f aca="false"/>
        <v>#DIV/0!</v>
      </c>
      <c r="AE27" s="44" t="n">
        <v>36.4740835766847</v>
      </c>
      <c r="AF27" s="45" t="n">
        <v>0.0319948101549866</v>
      </c>
      <c r="AG27" s="36"/>
    </row>
    <row r="28" customFormat="false" ht="12.75" hidden="false" customHeight="false" outlineLevel="0" collapsed="false">
      <c r="A28" s="30"/>
      <c r="B28" s="31" t="s">
        <v>177</v>
      </c>
      <c r="C28" s="31"/>
      <c r="D28" s="32" t="n">
        <v>1460</v>
      </c>
      <c r="E28" s="33" t="n">
        <v>1460</v>
      </c>
      <c r="F28" s="33" t="n">
        <v>396</v>
      </c>
      <c r="G28" s="34" t="n">
        <v>0</v>
      </c>
      <c r="H28" s="35" t="n">
        <v>30000</v>
      </c>
      <c r="I28" s="36" t="n">
        <v>30585</v>
      </c>
      <c r="J28" s="37" t="n">
        <v>-585</v>
      </c>
      <c r="K28" s="38" t="n">
        <v>16.057125</v>
      </c>
      <c r="L28" s="38" t="n">
        <v>0.0030585</v>
      </c>
      <c r="M28" s="39" t="n">
        <v>0.030585</v>
      </c>
      <c r="N28" s="40" t="n">
        <v>140</v>
      </c>
      <c r="O28" s="41" t="n">
        <v>141</v>
      </c>
      <c r="P28" s="42" t="n">
        <v>-1</v>
      </c>
      <c r="Q28" s="35" t="n">
        <v>165000</v>
      </c>
      <c r="R28" s="35" t="n">
        <v>0</v>
      </c>
      <c r="S28" s="36" t="n">
        <v>137769.191447431</v>
      </c>
      <c r="T28" s="36" t="n">
        <v>155865</v>
      </c>
      <c r="U28" s="37" t="n">
        <v>9135</v>
      </c>
      <c r="V28" s="38" t="n">
        <v>14.74327035</v>
      </c>
      <c r="W28" s="38" t="n">
        <v>0.01402785</v>
      </c>
      <c r="X28" s="39" t="n">
        <v>0.05330583</v>
      </c>
      <c r="Y28" s="43" t="n">
        <v>20.9486301369863</v>
      </c>
      <c r="Z28" s="43" t="e">
        <f aca="false"/>
        <v>#DIV/0!</v>
      </c>
      <c r="AA28" s="43" t="n">
        <v>0.0965753424657534</v>
      </c>
      <c r="AB28" s="43" t="e">
        <f aca="false"/>
        <v>#DIV/0!</v>
      </c>
      <c r="AC28" s="43" t="n">
        <v>94.3624598955005</v>
      </c>
      <c r="AD28" s="43" t="e">
        <f aca="false"/>
        <v>#DIV/0!</v>
      </c>
      <c r="AE28" s="44" t="n">
        <v>30.80039535</v>
      </c>
      <c r="AF28" s="45" t="n">
        <v>0.0210961611986301</v>
      </c>
      <c r="AG28" s="36"/>
    </row>
    <row r="29" customFormat="false" ht="12.75" hidden="false" customHeight="false" outlineLevel="0" collapsed="false">
      <c r="A29" s="30"/>
      <c r="B29" s="31" t="s">
        <v>178</v>
      </c>
      <c r="C29" s="31"/>
      <c r="D29" s="32" t="n">
        <v>2661</v>
      </c>
      <c r="E29" s="33" t="n">
        <v>2661</v>
      </c>
      <c r="F29" s="33"/>
      <c r="G29" s="34" t="n">
        <v>0</v>
      </c>
      <c r="H29" s="35" t="n">
        <v>125584</v>
      </c>
      <c r="I29" s="36" t="n">
        <v>129566.694413598</v>
      </c>
      <c r="J29" s="37" t="n">
        <v>-3982.6944135978</v>
      </c>
      <c r="K29" s="38" t="n">
        <v>68.0225145671388</v>
      </c>
      <c r="L29" s="38" t="n">
        <v>0.0129566694413598</v>
      </c>
      <c r="M29" s="39" t="n">
        <v>0.129566694413598</v>
      </c>
      <c r="N29" s="40" t="n">
        <v>1300</v>
      </c>
      <c r="O29" s="41" t="n">
        <v>1367.12774723208</v>
      </c>
      <c r="P29" s="42" t="n">
        <v>-67.127747232078</v>
      </c>
      <c r="Q29" s="35" t="n">
        <v>275000</v>
      </c>
      <c r="R29" s="35" t="n">
        <v>282050</v>
      </c>
      <c r="S29" s="36" t="n">
        <v>277712.04838217</v>
      </c>
      <c r="T29" s="36" t="n">
        <v>333222.80240995</v>
      </c>
      <c r="U29" s="37" t="n">
        <v>-58222.8024099504</v>
      </c>
      <c r="V29" s="38" t="n">
        <v>31.5195448799572</v>
      </c>
      <c r="W29" s="38" t="n">
        <v>0.0299900522168955</v>
      </c>
      <c r="X29" s="39" t="n">
        <v>0.113962198424203</v>
      </c>
      <c r="Y29" s="43" t="n">
        <v>48.6909787349109</v>
      </c>
      <c r="Z29" s="43" t="e">
        <f aca="false"/>
        <v>#DIV/0!</v>
      </c>
      <c r="AA29" s="43" t="n">
        <v>0.513764655104126</v>
      </c>
      <c r="AB29" s="43" t="e">
        <f aca="false"/>
        <v>#DIV/0!</v>
      </c>
      <c r="AC29" s="43" t="n">
        <v>104.363791199613</v>
      </c>
      <c r="AD29" s="43" t="e">
        <f aca="false"/>
        <v>#DIV/0!</v>
      </c>
      <c r="AE29" s="44" t="n">
        <v>99.5420594470961</v>
      </c>
      <c r="AF29" s="45" t="n">
        <v>0.0374077637907163</v>
      </c>
      <c r="AG29" s="36"/>
    </row>
    <row r="30" customFormat="false" ht="12.75" hidden="false" customHeight="false" outlineLevel="0" collapsed="false">
      <c r="A30" s="30"/>
      <c r="B30" s="31" t="s">
        <v>179</v>
      </c>
      <c r="C30" s="31"/>
      <c r="D30" s="32" t="n">
        <v>2878</v>
      </c>
      <c r="E30" s="33" t="n">
        <v>2878</v>
      </c>
      <c r="F30" s="33"/>
      <c r="G30" s="34" t="n">
        <v>0</v>
      </c>
      <c r="H30" s="35" t="n">
        <v>96000</v>
      </c>
      <c r="I30" s="36" t="n">
        <v>90515.5829887946</v>
      </c>
      <c r="J30" s="37" t="n">
        <v>5484.41701120537</v>
      </c>
      <c r="K30" s="38" t="n">
        <v>47.5206810691172</v>
      </c>
      <c r="L30" s="38" t="n">
        <v>0.00905155829887946</v>
      </c>
      <c r="M30" s="39" t="n">
        <v>0.0905155829887946</v>
      </c>
      <c r="N30" s="40" t="n">
        <v>490</v>
      </c>
      <c r="O30" s="41" t="n">
        <v>492.84428249385</v>
      </c>
      <c r="P30" s="42" t="n">
        <v>-2.84428249384956</v>
      </c>
      <c r="Q30" s="35" t="n">
        <v>66500</v>
      </c>
      <c r="R30" s="35" t="n">
        <v>0</v>
      </c>
      <c r="S30" s="36" t="n">
        <v>81094.5416799098</v>
      </c>
      <c r="T30" s="36" t="n">
        <v>97855.7299938855</v>
      </c>
      <c r="U30" s="37" t="n">
        <v>-31355.7299938855</v>
      </c>
      <c r="V30" s="38" t="n">
        <v>9.25617350012163</v>
      </c>
      <c r="W30" s="38" t="n">
        <v>0.0088070156994497</v>
      </c>
      <c r="X30" s="39" t="n">
        <v>0.0334666596579089</v>
      </c>
      <c r="Y30" s="43" t="e">
        <f aca="false"/>
        <v>#DIV/0!</v>
      </c>
      <c r="Z30" s="43" t="e">
        <f aca="false"/>
        <v>#DIV/0!</v>
      </c>
      <c r="AA30" s="43" t="e">
        <f aca="false"/>
        <v>#DIV/0!</v>
      </c>
      <c r="AB30" s="43" t="e">
        <f aca="false"/>
        <v>#DIV/0!</v>
      </c>
      <c r="AC30" s="43" t="e">
        <f aca="false"/>
        <v>#DIV/0!</v>
      </c>
      <c r="AD30" s="43" t="e">
        <f aca="false"/>
        <v>#DIV/0!</v>
      </c>
      <c r="AE30" s="44" t="n">
        <v>56.7768545692388</v>
      </c>
      <c r="AF30" s="45" t="e">
        <f aca="false"/>
        <v>#DIV/0!</v>
      </c>
      <c r="AG30" s="36"/>
    </row>
    <row r="31" customFormat="false" ht="12.75" hidden="false" customHeight="false" outlineLevel="0" collapsed="false">
      <c r="A31" s="30"/>
      <c r="B31" s="31" t="s">
        <v>180</v>
      </c>
      <c r="C31" s="31"/>
      <c r="D31" s="32" t="n">
        <v>1737</v>
      </c>
      <c r="E31" s="33" t="n">
        <v>1737</v>
      </c>
      <c r="F31" s="33" t="n">
        <v>108</v>
      </c>
      <c r="G31" s="34" t="n">
        <v>0</v>
      </c>
      <c r="H31" s="35" t="n">
        <v>139500</v>
      </c>
      <c r="I31" s="36" t="n">
        <v>153646.08880202</v>
      </c>
      <c r="J31" s="37" t="n">
        <v>-14146.0888020202</v>
      </c>
      <c r="K31" s="38" t="n">
        <v>80.6641966210606</v>
      </c>
      <c r="L31" s="38" t="n">
        <v>0.015364608880202</v>
      </c>
      <c r="M31" s="39" t="n">
        <v>0.15364608880202</v>
      </c>
      <c r="N31" s="40" t="n">
        <v>2000</v>
      </c>
      <c r="O31" s="41" t="n">
        <v>2252.411509868</v>
      </c>
      <c r="P31" s="42" t="n">
        <v>-252.411509868003</v>
      </c>
      <c r="Q31" s="35" t="n">
        <v>177400</v>
      </c>
      <c r="R31" s="35" t="n">
        <v>201080</v>
      </c>
      <c r="S31" s="36" t="n">
        <v>190006.458049321</v>
      </c>
      <c r="T31" s="36" t="n">
        <v>226584.99379044</v>
      </c>
      <c r="U31" s="37" t="n">
        <v>-49184.9937904398</v>
      </c>
      <c r="V31" s="38" t="n">
        <v>21.4326745626377</v>
      </c>
      <c r="W31" s="38" t="n">
        <v>0.0203926494411396</v>
      </c>
      <c r="X31" s="39" t="n">
        <v>0.0774920678763304</v>
      </c>
      <c r="Y31" s="43" t="n">
        <v>88.4548582625332</v>
      </c>
      <c r="Z31" s="43" t="e">
        <f aca="false"/>
        <v>#DIV/0!</v>
      </c>
      <c r="AA31" s="43" t="n">
        <v>1.29672510642948</v>
      </c>
      <c r="AB31" s="43" t="e">
        <f aca="false"/>
        <v>#DIV/0!</v>
      </c>
      <c r="AC31" s="43" t="n">
        <v>109.387713327185</v>
      </c>
      <c r="AD31" s="43" t="e">
        <f aca="false"/>
        <v>#DIV/0!</v>
      </c>
      <c r="AE31" s="44" t="n">
        <v>102.096871183698</v>
      </c>
      <c r="AF31" s="45" t="n">
        <v>0.058777703617558</v>
      </c>
      <c r="AG31" s="36"/>
    </row>
    <row r="32" customFormat="false" ht="12.75" hidden="false" customHeight="false" outlineLevel="0" collapsed="false">
      <c r="A32" s="30"/>
      <c r="B32" s="31" t="s">
        <v>181</v>
      </c>
      <c r="C32" s="31"/>
      <c r="D32" s="32" t="n">
        <v>2078</v>
      </c>
      <c r="E32" s="33" t="n">
        <v>2004</v>
      </c>
      <c r="F32" s="33"/>
      <c r="G32" s="34" t="n">
        <v>0</v>
      </c>
      <c r="H32" s="35" t="n">
        <v>55000</v>
      </c>
      <c r="I32" s="36" t="n">
        <v>52768.1352081033</v>
      </c>
      <c r="J32" s="37" t="n">
        <v>2231.86479189673</v>
      </c>
      <c r="K32" s="38" t="n">
        <v>27.7032709842542</v>
      </c>
      <c r="L32" s="38" t="n">
        <v>0.00527681352081033</v>
      </c>
      <c r="M32" s="39" t="n">
        <v>0.0527681352081033</v>
      </c>
      <c r="N32" s="40" t="n">
        <v>550</v>
      </c>
      <c r="O32" s="41" t="n">
        <v>524.607342925492</v>
      </c>
      <c r="P32" s="42" t="n">
        <v>25.392657074508</v>
      </c>
      <c r="Q32" s="35" t="n">
        <v>165000</v>
      </c>
      <c r="R32" s="35" t="n">
        <v>205780</v>
      </c>
      <c r="S32" s="36" t="n">
        <v>199125.035140768</v>
      </c>
      <c r="T32" s="36" t="n">
        <v>240262.256930834</v>
      </c>
      <c r="U32" s="37" t="n">
        <v>-75262.256930834</v>
      </c>
      <c r="V32" s="38" t="n">
        <v>22.7264068830876</v>
      </c>
      <c r="W32" s="38" t="n">
        <v>0.0216236031237751</v>
      </c>
      <c r="X32" s="39" t="n">
        <v>0.0821696918703452</v>
      </c>
      <c r="Y32" s="43" t="n">
        <v>25.3937128046695</v>
      </c>
      <c r="Z32" s="43" t="e">
        <f aca="false"/>
        <v>#DIV/0!</v>
      </c>
      <c r="AA32" s="43" t="n">
        <v>0.25245781661477</v>
      </c>
      <c r="AB32" s="43" t="e">
        <f aca="false"/>
        <v>#DIV/0!</v>
      </c>
      <c r="AC32" s="43" t="n">
        <v>99.3637899904033</v>
      </c>
      <c r="AD32" s="43" t="e">
        <f aca="false"/>
        <v>#DIV/0!</v>
      </c>
      <c r="AE32" s="44" t="n">
        <v>50.4296778673418</v>
      </c>
      <c r="AF32" s="45" t="n">
        <v>0.0242683724096929</v>
      </c>
      <c r="AG32" s="36"/>
    </row>
    <row r="33" customFormat="false" ht="12.75" hidden="false" customHeight="false" outlineLevel="0" collapsed="false">
      <c r="A33" s="30"/>
      <c r="B33" s="31" t="s">
        <v>182</v>
      </c>
      <c r="C33" s="31"/>
      <c r="D33" s="32" t="n">
        <v>3670</v>
      </c>
      <c r="E33" s="33" t="n">
        <v>3670</v>
      </c>
      <c r="F33" s="33"/>
      <c r="G33" s="34" t="n">
        <v>0</v>
      </c>
      <c r="H33" s="35" t="n">
        <v>171274</v>
      </c>
      <c r="I33" s="36" t="n">
        <v>173518.701778574</v>
      </c>
      <c r="J33" s="37" t="n">
        <v>-2244.70177857429</v>
      </c>
      <c r="K33" s="38" t="n">
        <v>91.0973184337515</v>
      </c>
      <c r="L33" s="38" t="n">
        <v>0.0173518701778574</v>
      </c>
      <c r="M33" s="39" t="n">
        <v>0.173518701778574</v>
      </c>
      <c r="N33" s="40" t="n">
        <v>1880</v>
      </c>
      <c r="O33" s="41" t="n">
        <v>1972.48983752248</v>
      </c>
      <c r="P33" s="42" t="n">
        <v>-92.4898375224789</v>
      </c>
      <c r="Q33" s="35" t="n">
        <v>520000</v>
      </c>
      <c r="R33" s="35" t="n">
        <v>0</v>
      </c>
      <c r="S33" s="36" t="n">
        <v>536891.654060819</v>
      </c>
      <c r="T33" s="36" t="n">
        <v>634122.437892584</v>
      </c>
      <c r="U33" s="37" t="n">
        <v>-114122.437892584</v>
      </c>
      <c r="V33" s="38" t="n">
        <v>51.5757196476642</v>
      </c>
      <c r="W33" s="38" t="n">
        <v>0.049072996810337</v>
      </c>
      <c r="X33" s="39" t="n">
        <v>0.186477387879281</v>
      </c>
      <c r="Y33" s="43" t="n">
        <v>47.2803002121456</v>
      </c>
      <c r="Z33" s="43" t="e">
        <f aca="false"/>
        <v>#DIV/0!</v>
      </c>
      <c r="AA33" s="43" t="n">
        <v>0.537463170987051</v>
      </c>
      <c r="AB33" s="43" t="e">
        <f aca="false"/>
        <v>#DIV/0!</v>
      </c>
      <c r="AC33" s="43" t="n">
        <v>146.292003831286</v>
      </c>
      <c r="AD33" s="43" t="e">
        <f aca="false"/>
        <v>#DIV/0!</v>
      </c>
      <c r="AE33" s="44" t="n">
        <v>142.673038081416</v>
      </c>
      <c r="AF33" s="45" t="n">
        <v>0.0388754872156446</v>
      </c>
      <c r="AG33" s="36"/>
    </row>
    <row r="34" customFormat="false" ht="12.75" hidden="false" customHeight="false" outlineLevel="0" collapsed="false">
      <c r="A34" s="30"/>
      <c r="B34" s="31"/>
      <c r="C34" s="31"/>
      <c r="D34" s="32"/>
      <c r="E34" s="33"/>
      <c r="F34" s="33"/>
      <c r="G34" s="34"/>
      <c r="H34" s="35" t="n">
        <v>0</v>
      </c>
      <c r="I34" s="36" t="n">
        <v>0</v>
      </c>
      <c r="J34" s="37"/>
      <c r="K34" s="38"/>
      <c r="L34" s="38"/>
      <c r="M34" s="39"/>
      <c r="N34" s="40" t="n">
        <v>0</v>
      </c>
      <c r="O34" s="41" t="n">
        <v>0</v>
      </c>
      <c r="P34" s="42"/>
      <c r="Q34" s="35" t="n">
        <v>0</v>
      </c>
      <c r="R34" s="35"/>
      <c r="S34" s="36" t="n">
        <v>0</v>
      </c>
      <c r="T34" s="36" t="n">
        <v>0</v>
      </c>
      <c r="U34" s="37"/>
      <c r="V34" s="38"/>
      <c r="W34" s="38"/>
      <c r="X34" s="39"/>
      <c r="Y34" s="43" t="e">
        <f aca="false"/>
        <v>#VALUE!</v>
      </c>
      <c r="Z34" s="43" t="e">
        <f aca="false"/>
        <v>#VALUE!</v>
      </c>
      <c r="AA34" s="43" t="e">
        <f aca="false"/>
        <v>#VALUE!</v>
      </c>
      <c r="AB34" s="43" t="e">
        <f aca="false"/>
        <v>#VALUE!</v>
      </c>
      <c r="AC34" s="43" t="e">
        <f aca="false"/>
        <v>#VALUE!</v>
      </c>
      <c r="AD34" s="43" t="e">
        <f aca="false"/>
        <v>#VALUE!</v>
      </c>
      <c r="AE34" s="44" t="e">
        <f aca="false"/>
        <v>#VALUE!</v>
      </c>
      <c r="AF34" s="45" t="e">
        <f aca="false"/>
        <v>#VALUE!</v>
      </c>
      <c r="AG34" s="36"/>
    </row>
    <row r="35" customFormat="false" ht="12.75" hidden="false" customHeight="false" outlineLevel="0" collapsed="false">
      <c r="A35" s="30"/>
      <c r="B35" s="31" t="s">
        <v>183</v>
      </c>
      <c r="C35" s="31"/>
      <c r="D35" s="32" t="n">
        <v>266</v>
      </c>
      <c r="E35" s="33" t="n">
        <v>266</v>
      </c>
      <c r="F35" s="33"/>
      <c r="G35" s="34" t="n">
        <v>0</v>
      </c>
      <c r="H35" s="35" t="n">
        <v>15600</v>
      </c>
      <c r="I35" s="36" t="n">
        <v>14028.72</v>
      </c>
      <c r="J35" s="37" t="n">
        <v>1571.28</v>
      </c>
      <c r="K35" s="38" t="n">
        <v>7.365078</v>
      </c>
      <c r="L35" s="38" t="n">
        <v>0.001402872</v>
      </c>
      <c r="M35" s="39" t="n">
        <v>0.01402872</v>
      </c>
      <c r="N35" s="40" t="n">
        <v>150</v>
      </c>
      <c r="O35" s="41" t="n">
        <v>68.3283671544827</v>
      </c>
      <c r="P35" s="42" t="n">
        <v>81.6716328455173</v>
      </c>
      <c r="Q35" s="35" t="n">
        <v>40000</v>
      </c>
      <c r="R35" s="35" t="n">
        <v>0</v>
      </c>
      <c r="S35" s="36" t="n">
        <v>36383.9395703337</v>
      </c>
      <c r="T35" s="36" t="n">
        <v>43949.1762902376</v>
      </c>
      <c r="U35" s="37" t="n">
        <v>-3949.17629023761</v>
      </c>
      <c r="V35" s="38" t="n">
        <v>4.15715258529357</v>
      </c>
      <c r="W35" s="38" t="n">
        <v>0.00395542586612139</v>
      </c>
      <c r="X35" s="39" t="n">
        <v>0.0150306182912613</v>
      </c>
      <c r="Y35" s="43" t="n">
        <v>52.7395488721805</v>
      </c>
      <c r="Z35" s="43" t="e">
        <f aca="false"/>
        <v>#DIV/0!</v>
      </c>
      <c r="AA35" s="43" t="n">
        <v>0.256873560731138</v>
      </c>
      <c r="AB35" s="43" t="e">
        <f aca="false"/>
        <v>#DIV/0!</v>
      </c>
      <c r="AC35" s="43" t="n">
        <v>136.781727708021</v>
      </c>
      <c r="AD35" s="43" t="e">
        <f aca="false"/>
        <v>#DIV/0!</v>
      </c>
      <c r="AE35" s="44" t="n">
        <v>11.5222305852936</v>
      </c>
      <c r="AF35" s="45" t="n">
        <v>0.0433166563356901</v>
      </c>
      <c r="AG35" s="36"/>
    </row>
    <row r="36" customFormat="false" ht="12.75" hidden="false" customHeight="false" outlineLevel="0" collapsed="false">
      <c r="A36" s="30"/>
      <c r="B36" s="31" t="s">
        <v>184</v>
      </c>
      <c r="C36" s="31"/>
      <c r="D36" s="32" t="n">
        <v>217</v>
      </c>
      <c r="E36" s="33" t="n">
        <v>217</v>
      </c>
      <c r="F36" s="33" t="n">
        <v>134</v>
      </c>
      <c r="G36" s="34" t="n">
        <v>0</v>
      </c>
      <c r="H36" s="35" t="n">
        <v>9450</v>
      </c>
      <c r="I36" s="36" t="n">
        <v>11268.519659656</v>
      </c>
      <c r="J36" s="37" t="n">
        <v>-1818.51965965599</v>
      </c>
      <c r="K36" s="38" t="n">
        <v>5.9159728213194</v>
      </c>
      <c r="L36" s="38" t="n">
        <v>0.0011268519659656</v>
      </c>
      <c r="M36" s="39" t="n">
        <v>0.011268519659656</v>
      </c>
      <c r="N36" s="40" t="n">
        <v>60</v>
      </c>
      <c r="O36" s="41" t="n">
        <v>57.1643055569137</v>
      </c>
      <c r="P36" s="42" t="n">
        <v>2.83569444308631</v>
      </c>
      <c r="Q36" s="35" t="n">
        <v>42000</v>
      </c>
      <c r="R36" s="35" t="n">
        <v>60520</v>
      </c>
      <c r="S36" s="36" t="n">
        <v>48119.8144499989</v>
      </c>
      <c r="T36" s="36" t="n">
        <v>56650.0433366177</v>
      </c>
      <c r="U36" s="37" t="n">
        <v>-14650.0433366177</v>
      </c>
      <c r="V36" s="38" t="n">
        <v>5.35852759921066</v>
      </c>
      <c r="W36" s="38" t="n">
        <v>0.00509850390029559</v>
      </c>
      <c r="X36" s="39" t="n">
        <v>0.0193743148211232</v>
      </c>
      <c r="Y36" s="43" t="n">
        <v>51.9286620260645</v>
      </c>
      <c r="Z36" s="43" t="e">
        <f aca="false"/>
        <v>#DIV/0!</v>
      </c>
      <c r="AA36" s="43" t="n">
        <v>0.263429979524948</v>
      </c>
      <c r="AB36" s="43" t="e">
        <f aca="false"/>
        <v>#DIV/0!</v>
      </c>
      <c r="AC36" s="43" t="n">
        <v>221.750297004603</v>
      </c>
      <c r="AD36" s="43" t="e">
        <f aca="false"/>
        <v>#DIV/0!</v>
      </c>
      <c r="AE36" s="44" t="n">
        <v>11.2745004205301</v>
      </c>
      <c r="AF36" s="45" t="n">
        <v>0.0519562231360832</v>
      </c>
      <c r="AG36" s="36"/>
    </row>
    <row r="37" customFormat="false" ht="12.75" hidden="false" customHeight="false" outlineLevel="0" collapsed="false">
      <c r="A37" s="30"/>
      <c r="B37" s="31" t="s">
        <v>185</v>
      </c>
      <c r="C37" s="31"/>
      <c r="D37" s="32" t="n">
        <v>282</v>
      </c>
      <c r="E37" s="33" t="n">
        <v>282</v>
      </c>
      <c r="F37" s="33"/>
      <c r="G37" s="34" t="n">
        <v>0</v>
      </c>
      <c r="H37" s="35" t="n">
        <v>9970</v>
      </c>
      <c r="I37" s="36" t="n">
        <v>10455.8704035563</v>
      </c>
      <c r="J37" s="37" t="n">
        <v>-485.870403556339</v>
      </c>
      <c r="K37" s="38" t="n">
        <v>5.48933196186708</v>
      </c>
      <c r="L37" s="38" t="n">
        <v>0.00104558704035563</v>
      </c>
      <c r="M37" s="39" t="n">
        <v>0.0104558704035563</v>
      </c>
      <c r="N37" s="40" t="n">
        <v>80</v>
      </c>
      <c r="O37" s="41" t="n">
        <v>84.2429421714949</v>
      </c>
      <c r="P37" s="42" t="n">
        <v>-4.24294217149487</v>
      </c>
      <c r="Q37" s="35" t="n">
        <v>32000</v>
      </c>
      <c r="R37" s="35" t="n">
        <v>35780</v>
      </c>
      <c r="S37" s="36" t="n">
        <v>29898.3659695782</v>
      </c>
      <c r="T37" s="36" t="n">
        <v>35923.8911929089</v>
      </c>
      <c r="U37" s="37" t="n">
        <v>-3923.89119290891</v>
      </c>
      <c r="V37" s="38" t="n">
        <v>3.39804086793725</v>
      </c>
      <c r="W37" s="38" t="n">
        <v>0.0032331502073618</v>
      </c>
      <c r="X37" s="39" t="n">
        <v>0.0122859707879748</v>
      </c>
      <c r="Y37" s="43" t="n">
        <v>37.0775546225402</v>
      </c>
      <c r="Z37" s="43" t="e">
        <f aca="false"/>
        <v>#DIV/0!</v>
      </c>
      <c r="AA37" s="43" t="n">
        <v>0.298733837487571</v>
      </c>
      <c r="AB37" s="43" t="e">
        <f aca="false"/>
        <v>#DIV/0!</v>
      </c>
      <c r="AC37" s="43" t="n">
        <v>106.022574360206</v>
      </c>
      <c r="AD37" s="43" t="e">
        <f aca="false"/>
        <v>#DIV/0!</v>
      </c>
      <c r="AE37" s="44" t="n">
        <v>8.88737282980433</v>
      </c>
      <c r="AF37" s="45" t="n">
        <v>0.0315155064886678</v>
      </c>
      <c r="AG37" s="36"/>
    </row>
    <row r="38" customFormat="false" ht="12.75" hidden="false" customHeight="false" outlineLevel="0" collapsed="false">
      <c r="A38" s="30"/>
      <c r="B38" s="31" t="s">
        <v>186</v>
      </c>
      <c r="C38" s="31"/>
      <c r="D38" s="32" t="n">
        <v>160</v>
      </c>
      <c r="E38" s="33" t="n">
        <v>160</v>
      </c>
      <c r="F38" s="33"/>
      <c r="G38" s="34" t="n">
        <v>0</v>
      </c>
      <c r="H38" s="35" t="n">
        <v>11960</v>
      </c>
      <c r="I38" s="36" t="n">
        <v>8756.01057768079</v>
      </c>
      <c r="J38" s="37" t="n">
        <v>3203.98942231921</v>
      </c>
      <c r="K38" s="38" t="n">
        <v>4.59690555328242</v>
      </c>
      <c r="L38" s="38" t="n">
        <v>0.000875601057768079</v>
      </c>
      <c r="M38" s="39" t="n">
        <v>0.00875601057768079</v>
      </c>
      <c r="N38" s="40" t="n">
        <v>50</v>
      </c>
      <c r="O38" s="41" t="n">
        <v>56.8186791537855</v>
      </c>
      <c r="P38" s="42" t="n">
        <v>-6.81867915378554</v>
      </c>
      <c r="Q38" s="35" t="n">
        <v>32300</v>
      </c>
      <c r="R38" s="35" t="n">
        <v>0</v>
      </c>
      <c r="S38" s="36" t="n">
        <v>26119.4000500055</v>
      </c>
      <c r="T38" s="36" t="n">
        <v>31280.7866354489</v>
      </c>
      <c r="U38" s="37" t="n">
        <v>1019.21336455113</v>
      </c>
      <c r="V38" s="38" t="n">
        <v>2.95884960784711</v>
      </c>
      <c r="W38" s="38" t="n">
        <v>0.0028152707971904</v>
      </c>
      <c r="X38" s="39" t="n">
        <v>0.0106980290293235</v>
      </c>
      <c r="Y38" s="43" t="n">
        <v>54.7250661105049</v>
      </c>
      <c r="Z38" s="43" t="e">
        <f aca="false"/>
        <v>#DIV/0!</v>
      </c>
      <c r="AA38" s="43" t="n">
        <v>0.35511674471116</v>
      </c>
      <c r="AB38" s="43" t="e">
        <f aca="false"/>
        <v>#DIV/0!</v>
      </c>
      <c r="AC38" s="43" t="n">
        <v>163.246250312534</v>
      </c>
      <c r="AD38" s="43" t="e">
        <f aca="false"/>
        <v>#DIV/0!</v>
      </c>
      <c r="AE38" s="44" t="n">
        <v>7.55575516112952</v>
      </c>
      <c r="AF38" s="45" t="n">
        <v>0.0472234697570595</v>
      </c>
      <c r="AG38" s="36"/>
    </row>
    <row r="39" customFormat="false" ht="12.75" hidden="false" customHeight="false" outlineLevel="0" collapsed="false">
      <c r="A39" s="30"/>
      <c r="B39" s="31" t="s">
        <v>187</v>
      </c>
      <c r="C39" s="31"/>
      <c r="D39" s="32" t="n">
        <v>229</v>
      </c>
      <c r="E39" s="33" t="n">
        <v>152</v>
      </c>
      <c r="F39" s="33"/>
      <c r="G39" s="34" t="n">
        <v>0</v>
      </c>
      <c r="H39" s="35" t="n">
        <v>6000</v>
      </c>
      <c r="I39" s="36" t="n">
        <v>4441.00381016979</v>
      </c>
      <c r="J39" s="37" t="n">
        <v>1558.99618983021</v>
      </c>
      <c r="K39" s="38" t="n">
        <v>2.33152700033914</v>
      </c>
      <c r="L39" s="38" t="n">
        <v>0.000444100381016979</v>
      </c>
      <c r="M39" s="39" t="n">
        <v>0.00444100381016979</v>
      </c>
      <c r="N39" s="40" t="n">
        <v>31</v>
      </c>
      <c r="O39" s="41" t="n">
        <v>78.480047957507</v>
      </c>
      <c r="P39" s="42" t="n">
        <v>-47.480047957507</v>
      </c>
      <c r="Q39" s="35" t="n">
        <v>32000</v>
      </c>
      <c r="R39" s="35" t="n">
        <v>0</v>
      </c>
      <c r="S39" s="36" t="n">
        <v>32646.7759161053</v>
      </c>
      <c r="T39" s="36" t="n">
        <v>38922.2176828181</v>
      </c>
      <c r="U39" s="37" t="n">
        <v>-6922.2176828181</v>
      </c>
      <c r="V39" s="38" t="n">
        <v>3.68165257061776</v>
      </c>
      <c r="W39" s="38" t="n">
        <v>0.00350299959145363</v>
      </c>
      <c r="X39" s="39" t="n">
        <v>0.0133113984475238</v>
      </c>
      <c r="Y39" s="43" t="n">
        <v>19.3930297387327</v>
      </c>
      <c r="Z39" s="43" t="e">
        <f aca="false"/>
        <v>#DIV/0!</v>
      </c>
      <c r="AA39" s="43" t="n">
        <v>0.342707633002214</v>
      </c>
      <c r="AB39" s="43" t="e">
        <f aca="false"/>
        <v>#DIV/0!</v>
      </c>
      <c r="AC39" s="43" t="n">
        <v>214.781420500693</v>
      </c>
      <c r="AD39" s="43" t="e">
        <f aca="false"/>
        <v>#DIV/0!</v>
      </c>
      <c r="AE39" s="44" t="n">
        <v>6.01317957095691</v>
      </c>
      <c r="AF39" s="45" t="n">
        <v>0.0262584260740476</v>
      </c>
      <c r="AG39" s="36"/>
    </row>
    <row r="40" customFormat="false" ht="12.75" hidden="false" customHeight="false" outlineLevel="0" collapsed="false">
      <c r="A40" s="30"/>
      <c r="B40" s="31"/>
      <c r="C40" s="31"/>
      <c r="D40" s="32"/>
      <c r="E40" s="33"/>
      <c r="F40" s="33"/>
      <c r="G40" s="34"/>
      <c r="H40" s="35" t="n">
        <v>0</v>
      </c>
      <c r="I40" s="36" t="n">
        <v>0</v>
      </c>
      <c r="J40" s="37"/>
      <c r="K40" s="38"/>
      <c r="L40" s="38"/>
      <c r="M40" s="39"/>
      <c r="N40" s="40" t="n">
        <v>0</v>
      </c>
      <c r="O40" s="41" t="n">
        <v>0</v>
      </c>
      <c r="P40" s="42"/>
      <c r="Q40" s="35" t="n">
        <v>0</v>
      </c>
      <c r="R40" s="35"/>
      <c r="S40" s="36" t="n">
        <v>0</v>
      </c>
      <c r="T40" s="36" t="n">
        <v>0</v>
      </c>
      <c r="U40" s="37"/>
      <c r="V40" s="38"/>
      <c r="W40" s="38"/>
      <c r="X40" s="39"/>
      <c r="Y40" s="43" t="e">
        <f aca="false"/>
        <v>#VALUE!</v>
      </c>
      <c r="Z40" s="43" t="e">
        <f aca="false"/>
        <v>#VALUE!</v>
      </c>
      <c r="AA40" s="43" t="e">
        <f aca="false"/>
        <v>#VALUE!</v>
      </c>
      <c r="AB40" s="43" t="e">
        <f aca="false"/>
        <v>#VALUE!</v>
      </c>
      <c r="AC40" s="43" t="e">
        <f aca="false"/>
        <v>#VALUE!</v>
      </c>
      <c r="AD40" s="43" t="e">
        <f aca="false"/>
        <v>#VALUE!</v>
      </c>
      <c r="AE40" s="44" t="e">
        <f aca="false"/>
        <v>#VALUE!</v>
      </c>
      <c r="AF40" s="45" t="e">
        <f aca="false"/>
        <v>#VALUE!</v>
      </c>
      <c r="AG40" s="36"/>
    </row>
    <row r="41" customFormat="false" ht="12.75" hidden="false" customHeight="false" outlineLevel="0" collapsed="false">
      <c r="A41" s="30"/>
      <c r="B41" s="31" t="s">
        <v>188</v>
      </c>
      <c r="C41" s="31"/>
      <c r="D41" s="32" t="n">
        <v>366</v>
      </c>
      <c r="E41" s="33" t="n">
        <v>570</v>
      </c>
      <c r="F41" s="33"/>
      <c r="G41" s="34" t="n">
        <v>0</v>
      </c>
      <c r="H41" s="35" t="n">
        <v>15000</v>
      </c>
      <c r="I41" s="36" t="n">
        <v>11785.0200196321</v>
      </c>
      <c r="J41" s="37" t="n">
        <v>3214.97998036791</v>
      </c>
      <c r="K41" s="38" t="n">
        <v>6.18713551030685</v>
      </c>
      <c r="L41" s="38" t="n">
        <v>0.00117850200196321</v>
      </c>
      <c r="M41" s="39" t="n">
        <v>0.0117850200196321</v>
      </c>
      <c r="N41" s="40" t="n">
        <v>72</v>
      </c>
      <c r="O41" s="41" t="n">
        <v>117.893103535067</v>
      </c>
      <c r="P41" s="42" t="n">
        <v>-45.8931035350667</v>
      </c>
      <c r="Q41" s="35" t="n">
        <v>52000</v>
      </c>
      <c r="R41" s="35" t="n">
        <v>0</v>
      </c>
      <c r="S41" s="36" t="n">
        <v>51573.8786902755</v>
      </c>
      <c r="T41" s="36" t="n">
        <v>61014.4746751219</v>
      </c>
      <c r="U41" s="37" t="n">
        <v>-9014.47467512185</v>
      </c>
      <c r="V41" s="38" t="n">
        <v>5.77135915951978</v>
      </c>
      <c r="W41" s="38" t="n">
        <v>0.00549130272076097</v>
      </c>
      <c r="X41" s="39" t="n">
        <v>0.0208669503388917</v>
      </c>
      <c r="Y41" s="43" t="n">
        <v>32.1995082503609</v>
      </c>
      <c r="Z41" s="43" t="e">
        <f aca="false"/>
        <v>#DIV/0!</v>
      </c>
      <c r="AA41" s="43" t="n">
        <v>0.322112304740619</v>
      </c>
      <c r="AB41" s="43" t="e">
        <f aca="false"/>
        <v>#DIV/0!</v>
      </c>
      <c r="AC41" s="43" t="n">
        <v>90.480488930308</v>
      </c>
      <c r="AD41" s="43" t="e">
        <f aca="false"/>
        <v>#DIV/0!</v>
      </c>
      <c r="AE41" s="44" t="n">
        <v>11.9584946698266</v>
      </c>
      <c r="AF41" s="45" t="n">
        <v>0.0326734827044443</v>
      </c>
      <c r="AG41" s="36"/>
    </row>
    <row r="42" customFormat="false" ht="12.75" hidden="false" customHeight="false" outlineLevel="0" collapsed="false">
      <c r="A42" s="30"/>
      <c r="B42" s="31" t="s">
        <v>189</v>
      </c>
      <c r="C42" s="31"/>
      <c r="D42" s="32" t="n">
        <v>1498</v>
      </c>
      <c r="E42" s="33" t="n">
        <v>1510</v>
      </c>
      <c r="F42" s="33" t="n">
        <v>503</v>
      </c>
      <c r="G42" s="34" t="n">
        <v>0</v>
      </c>
      <c r="H42" s="35" t="n">
        <v>32000</v>
      </c>
      <c r="I42" s="36" t="n">
        <v>34236.5386260421</v>
      </c>
      <c r="J42" s="37" t="n">
        <v>-2236.53862604214</v>
      </c>
      <c r="K42" s="38" t="n">
        <v>17.9741827786721</v>
      </c>
      <c r="L42" s="38" t="n">
        <v>0.00342365386260421</v>
      </c>
      <c r="M42" s="39" t="n">
        <v>0.0342365386260421</v>
      </c>
      <c r="N42" s="40" t="n">
        <v>220</v>
      </c>
      <c r="O42" s="41" t="n">
        <v>210.834444045391</v>
      </c>
      <c r="P42" s="42" t="n">
        <v>9.16555595460949</v>
      </c>
      <c r="Q42" s="35" t="n">
        <v>150000</v>
      </c>
      <c r="R42" s="35" t="n">
        <v>163040</v>
      </c>
      <c r="S42" s="36" t="n">
        <v>149313.862690282</v>
      </c>
      <c r="T42" s="36" t="n">
        <v>177812.158020355</v>
      </c>
      <c r="U42" s="37" t="n">
        <v>-27812.1580203552</v>
      </c>
      <c r="V42" s="38" t="n">
        <v>16.8192520271454</v>
      </c>
      <c r="W42" s="38" t="n">
        <v>0.016003094221832</v>
      </c>
      <c r="X42" s="39" t="n">
        <v>0.0608117580429615</v>
      </c>
      <c r="Y42" s="43" t="n">
        <v>22.8548321936196</v>
      </c>
      <c r="Z42" s="43" t="e">
        <f aca="false"/>
        <v>#DIV/0!</v>
      </c>
      <c r="AA42" s="43" t="n">
        <v>0.140743954636442</v>
      </c>
      <c r="AB42" s="43" t="e">
        <f aca="false"/>
        <v>#DIV/0!</v>
      </c>
      <c r="AC42" s="43" t="n">
        <v>98.883352775021</v>
      </c>
      <c r="AD42" s="43" t="e">
        <f aca="false"/>
        <v>#DIV/0!</v>
      </c>
      <c r="AE42" s="44" t="n">
        <v>34.7934348058175</v>
      </c>
      <c r="AF42" s="45" t="n">
        <v>0.0232265919932026</v>
      </c>
      <c r="AG42" s="36"/>
    </row>
    <row r="43" customFormat="false" ht="12.75" hidden="false" customHeight="false" outlineLevel="0" collapsed="false">
      <c r="A43" s="30"/>
      <c r="B43" s="31" t="s">
        <v>190</v>
      </c>
      <c r="C43" s="31"/>
      <c r="D43" s="32" t="n">
        <v>1247</v>
      </c>
      <c r="E43" s="33" t="n">
        <v>1247</v>
      </c>
      <c r="F43" s="33" t="n">
        <v>36</v>
      </c>
      <c r="G43" s="34" t="n">
        <v>0</v>
      </c>
      <c r="H43" s="35" t="n">
        <v>65000</v>
      </c>
      <c r="I43" s="36" t="n">
        <v>72448.3000000001</v>
      </c>
      <c r="J43" s="37" t="n">
        <v>-7448.30000000009</v>
      </c>
      <c r="K43" s="38" t="n">
        <v>38.0353575</v>
      </c>
      <c r="L43" s="38" t="n">
        <v>0.00724483000000001</v>
      </c>
      <c r="M43" s="39" t="n">
        <v>0.0724483000000001</v>
      </c>
      <c r="N43" s="40" t="n">
        <v>440</v>
      </c>
      <c r="O43" s="41" t="n">
        <v>522.149453444837</v>
      </c>
      <c r="P43" s="42" t="n">
        <v>-82.149453444837</v>
      </c>
      <c r="Q43" s="35" t="n">
        <v>90000</v>
      </c>
      <c r="R43" s="35" t="n">
        <v>152830</v>
      </c>
      <c r="S43" s="36" t="n">
        <v>56875.6414446384</v>
      </c>
      <c r="T43" s="36" t="n">
        <v>68012.6316015254</v>
      </c>
      <c r="U43" s="37" t="n">
        <v>21987.3683984746</v>
      </c>
      <c r="V43" s="38" t="n">
        <v>6.43331482318828</v>
      </c>
      <c r="W43" s="38" t="n">
        <v>0.00612113684413728</v>
      </c>
      <c r="X43" s="39" t="n">
        <v>0.0232603200077217</v>
      </c>
      <c r="Y43" s="43" t="n">
        <v>58.0980753809143</v>
      </c>
      <c r="Z43" s="43" t="e">
        <f aca="false"/>
        <v>#DIV/0!</v>
      </c>
      <c r="AA43" s="43" t="n">
        <v>0.418724501559613</v>
      </c>
      <c r="AB43" s="43" t="e">
        <f aca="false"/>
        <v>#DIV/0!</v>
      </c>
      <c r="AC43" s="43" t="n">
        <v>45.6099771007525</v>
      </c>
      <c r="AD43" s="43" t="e">
        <f aca="false"/>
        <v>#DIV/0!</v>
      </c>
      <c r="AE43" s="44" t="n">
        <v>44.4686723231883</v>
      </c>
      <c r="AF43" s="45" t="n">
        <v>0.0356605231140243</v>
      </c>
      <c r="AG43" s="36"/>
    </row>
    <row r="44" customFormat="false" ht="12.75" hidden="false" customHeight="false" outlineLevel="0" collapsed="false">
      <c r="A44" s="30"/>
      <c r="B44" s="31"/>
      <c r="C44" s="31"/>
      <c r="D44" s="32"/>
      <c r="E44" s="33"/>
      <c r="F44" s="33"/>
      <c r="G44" s="34"/>
      <c r="H44" s="35" t="n">
        <v>0</v>
      </c>
      <c r="I44" s="36" t="n">
        <v>0</v>
      </c>
      <c r="J44" s="37"/>
      <c r="K44" s="38"/>
      <c r="L44" s="38"/>
      <c r="M44" s="39"/>
      <c r="N44" s="40" t="n">
        <v>0</v>
      </c>
      <c r="O44" s="41" t="n">
        <v>0</v>
      </c>
      <c r="P44" s="42"/>
      <c r="Q44" s="35" t="n">
        <v>0</v>
      </c>
      <c r="R44" s="35"/>
      <c r="S44" s="36" t="n">
        <v>0</v>
      </c>
      <c r="T44" s="36" t="n">
        <v>0</v>
      </c>
      <c r="U44" s="37"/>
      <c r="V44" s="38"/>
      <c r="W44" s="38"/>
      <c r="X44" s="39"/>
      <c r="Y44" s="43" t="e">
        <f aca="false"/>
        <v>#VALUE!</v>
      </c>
      <c r="Z44" s="43" t="e">
        <f aca="false"/>
        <v>#VALUE!</v>
      </c>
      <c r="AA44" s="43" t="e">
        <f aca="false"/>
        <v>#VALUE!</v>
      </c>
      <c r="AB44" s="43" t="e">
        <f aca="false"/>
        <v>#VALUE!</v>
      </c>
      <c r="AC44" s="43" t="e">
        <f aca="false"/>
        <v>#VALUE!</v>
      </c>
      <c r="AD44" s="43" t="e">
        <f aca="false"/>
        <v>#VALUE!</v>
      </c>
      <c r="AE44" s="44" t="e">
        <f aca="false"/>
        <v>#VALUE!</v>
      </c>
      <c r="AF44" s="45" t="e">
        <f aca="false"/>
        <v>#VALUE!</v>
      </c>
      <c r="AG44" s="36"/>
    </row>
    <row r="45" customFormat="false" ht="12.75" hidden="false" customHeight="false" outlineLevel="0" collapsed="false">
      <c r="A45" s="30"/>
      <c r="B45" s="31"/>
      <c r="C45" s="31"/>
      <c r="D45" s="32"/>
      <c r="E45" s="33"/>
      <c r="F45" s="33"/>
      <c r="G45" s="34"/>
      <c r="H45" s="35" t="n">
        <v>0</v>
      </c>
      <c r="I45" s="36" t="n">
        <v>0</v>
      </c>
      <c r="J45" s="37"/>
      <c r="K45" s="38"/>
      <c r="L45" s="38"/>
      <c r="M45" s="39"/>
      <c r="N45" s="40" t="n">
        <v>0</v>
      </c>
      <c r="O45" s="41" t="n">
        <v>0</v>
      </c>
      <c r="P45" s="42"/>
      <c r="Q45" s="35" t="n">
        <v>0</v>
      </c>
      <c r="R45" s="35"/>
      <c r="S45" s="36" t="n">
        <v>0</v>
      </c>
      <c r="T45" s="36" t="n">
        <v>0</v>
      </c>
      <c r="U45" s="37"/>
      <c r="V45" s="38"/>
      <c r="W45" s="38"/>
      <c r="X45" s="39"/>
      <c r="Y45" s="43" t="e">
        <f aca="false"/>
        <v>#VALUE!</v>
      </c>
      <c r="Z45" s="43" t="e">
        <f aca="false"/>
        <v>#VALUE!</v>
      </c>
      <c r="AA45" s="43" t="e">
        <f aca="false"/>
        <v>#VALUE!</v>
      </c>
      <c r="AB45" s="43" t="e">
        <f aca="false"/>
        <v>#VALUE!</v>
      </c>
      <c r="AC45" s="43" t="e">
        <f aca="false"/>
        <v>#VALUE!</v>
      </c>
      <c r="AD45" s="43" t="e">
        <f aca="false"/>
        <v>#VALUE!</v>
      </c>
      <c r="AE45" s="44" t="e">
        <f aca="false"/>
        <v>#VALUE!</v>
      </c>
      <c r="AF45" s="45" t="e">
        <f aca="false"/>
        <v>#VALUE!</v>
      </c>
      <c r="AG45" s="36"/>
    </row>
    <row r="46" customFormat="false" ht="13.5" hidden="false" customHeight="false" outlineLevel="0" collapsed="false">
      <c r="A46" s="58"/>
      <c r="B46" s="59"/>
      <c r="C46" s="59"/>
      <c r="D46" s="60"/>
      <c r="E46" s="61"/>
      <c r="F46" s="61"/>
      <c r="G46" s="62"/>
      <c r="H46" s="63" t="n">
        <v>0</v>
      </c>
      <c r="I46" s="64" t="n">
        <v>0</v>
      </c>
      <c r="J46" s="65"/>
      <c r="K46" s="66"/>
      <c r="L46" s="66"/>
      <c r="M46" s="67"/>
      <c r="N46" s="68" t="n">
        <v>0</v>
      </c>
      <c r="O46" s="69" t="n">
        <v>0</v>
      </c>
      <c r="P46" s="70"/>
      <c r="Q46" s="63" t="n">
        <v>0</v>
      </c>
      <c r="R46" s="35"/>
      <c r="S46" s="64" t="n">
        <v>0</v>
      </c>
      <c r="T46" s="64" t="n">
        <v>0</v>
      </c>
      <c r="U46" s="65"/>
      <c r="V46" s="66"/>
      <c r="W46" s="66"/>
      <c r="X46" s="67"/>
      <c r="Y46" s="43" t="e">
        <f aca="false"/>
        <v>#VALUE!</v>
      </c>
      <c r="Z46" s="43" t="e">
        <f aca="false"/>
        <v>#VALUE!</v>
      </c>
      <c r="AA46" s="43" t="e">
        <f aca="false"/>
        <v>#VALUE!</v>
      </c>
      <c r="AB46" s="43" t="e">
        <f aca="false"/>
        <v>#VALUE!</v>
      </c>
      <c r="AC46" s="43" t="e">
        <f aca="false"/>
        <v>#VALUE!</v>
      </c>
      <c r="AD46" s="43" t="e">
        <f aca="false"/>
        <v>#VALUE!</v>
      </c>
      <c r="AE46" s="44"/>
      <c r="AF46" s="45" t="e">
        <f aca="false"/>
        <v>#VALUE!</v>
      </c>
      <c r="AG46" s="36"/>
    </row>
    <row r="47" customFormat="false" ht="13.5" hidden="false" customHeight="false" outlineLevel="0" collapsed="false">
      <c r="A47" s="71"/>
      <c r="B47" s="72"/>
      <c r="C47" s="73"/>
      <c r="D47" s="73"/>
      <c r="E47" s="73"/>
      <c r="F47" s="73"/>
      <c r="G47" s="73"/>
      <c r="H47" s="74"/>
      <c r="I47" s="74"/>
      <c r="J47" s="74"/>
      <c r="K47" s="75"/>
      <c r="L47" s="75"/>
      <c r="M47" s="75"/>
      <c r="N47" s="76"/>
      <c r="O47" s="76"/>
      <c r="P47" s="76"/>
      <c r="Q47" s="74"/>
      <c r="R47" s="74"/>
      <c r="S47" s="74"/>
      <c r="T47" s="74"/>
      <c r="U47" s="77"/>
      <c r="V47" s="75"/>
      <c r="W47" s="75"/>
      <c r="X47" s="78"/>
      <c r="AE47" s="79"/>
      <c r="AG47" s="80"/>
    </row>
    <row r="48" customFormat="false" ht="13.5" hidden="false" customHeight="false" outlineLevel="0" collapsed="false">
      <c r="A48" s="81"/>
      <c r="B48" s="81" t="s">
        <v>71</v>
      </c>
      <c r="C48" s="82"/>
      <c r="D48" s="83" t="n">
        <f aca="false">SUM(D7:D47)</f>
        <v>57253</v>
      </c>
      <c r="E48" s="83" t="n">
        <f aca="false">SUM(E7:E47)</f>
        <v>55919</v>
      </c>
      <c r="F48" s="83" t="n">
        <f aca="false">SUM(F7:F47)</f>
        <v>4328.44</v>
      </c>
      <c r="G48" s="83" t="n">
        <f aca="false">SUM(G7:G47)</f>
        <v>400</v>
      </c>
      <c r="H48" s="83" t="n">
        <f aca="false">SUM(H7:H47)</f>
        <v>2603484</v>
      </c>
      <c r="I48" s="83" t="n">
        <f aca="false">SUM(I7:I47)</f>
        <v>2629880.66320907</v>
      </c>
      <c r="J48" s="83" t="n">
        <f aca="false">SUM(J7:J47)</f>
        <v>66223.6701460228</v>
      </c>
      <c r="K48" s="83" t="n">
        <f aca="false">SUM(K7:K47)</f>
        <v>1380.68734818476</v>
      </c>
      <c r="L48" s="83" t="n">
        <f aca="false">SUM(L7:L47)</f>
        <v>0.262988066320907</v>
      </c>
      <c r="M48" s="83" t="n">
        <f aca="false">SUM(M7:M47)</f>
        <v>2.62988066320907</v>
      </c>
      <c r="N48" s="83" t="n">
        <f aca="false">SUM(N7:N47)</f>
        <v>31054</v>
      </c>
      <c r="O48" s="83" t="n">
        <f aca="false">SUM(O7:O47)</f>
        <v>32319.904383333</v>
      </c>
      <c r="P48" s="83" t="n">
        <f aca="false">SUM(P7:P47)</f>
        <v>-198.364286136017</v>
      </c>
      <c r="Q48" s="83" t="n">
        <f aca="false">SUM(Q7:Q47)</f>
        <v>7121043</v>
      </c>
      <c r="R48" s="83" t="n">
        <f aca="false">SUM(R7:R47)</f>
        <v>1688146.44</v>
      </c>
      <c r="S48" s="83" t="n">
        <f aca="false">SUM(S7:S47)</f>
        <v>7183483.69964815</v>
      </c>
      <c r="T48" s="83" t="n">
        <f aca="false">SUM(T7:T47)</f>
        <v>8443449.53290783</v>
      </c>
      <c r="U48" s="83" t="n">
        <f aca="false">SUM(U7:U47)</f>
        <v>-970699.913514121</v>
      </c>
      <c r="V48" s="83" t="n">
        <f aca="false">SUM(V7:V47)</f>
        <v>762.527709528765</v>
      </c>
      <c r="W48" s="83" t="n">
        <f aca="false">SUM(W7:W47)</f>
        <v>0.721923702501105</v>
      </c>
      <c r="X48" s="83" t="n">
        <f aca="false">SUM(X7:X47)</f>
        <v>2.74072953203271</v>
      </c>
      <c r="Y48" s="80" t="n">
        <f aca="false">I48/D48</f>
        <v>45.9343731020047</v>
      </c>
      <c r="Z48" s="80"/>
      <c r="AA48" s="80" t="n">
        <f aca="false">O48/D48</f>
        <v>0.564510233233769</v>
      </c>
      <c r="AB48" s="80"/>
      <c r="AC48" s="80" t="n">
        <f aca="false">S48/E48</f>
        <v>128.462306186594</v>
      </c>
      <c r="AD48" s="80"/>
      <c r="AE48" s="79" t="n">
        <f aca="false">K48+V48</f>
        <v>2143.21505771353</v>
      </c>
      <c r="AF48" s="80" t="n">
        <f aca="false">(K48/D48)+(V48/E48)</f>
        <v>0.0377518360398351</v>
      </c>
      <c r="AG48" s="80"/>
    </row>
    <row r="49" customFormat="false" ht="12.75" hidden="false" customHeight="false" outlineLevel="0" collapsed="false">
      <c r="A49" s="84" t="s">
        <v>193</v>
      </c>
    </row>
  </sheetData>
  <mergeCells count="57">
    <mergeCell ref="A1:X1"/>
    <mergeCell ref="A2:X2"/>
    <mergeCell ref="A4:C4"/>
    <mergeCell ref="H4:M4"/>
    <mergeCell ref="N4:P4"/>
    <mergeCell ref="Q4:X4"/>
    <mergeCell ref="Y4:AF4"/>
    <mergeCell ref="H5:J5"/>
    <mergeCell ref="K5:M5"/>
    <mergeCell ref="N5:P5"/>
    <mergeCell ref="Q5:U5"/>
    <mergeCell ref="V5:X5"/>
    <mergeCell ref="Y5:Z5"/>
    <mergeCell ref="AA5:AB5"/>
    <mergeCell ref="AC5:AD5"/>
    <mergeCell ref="AE5:A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H19" colorId="64" zoomScale="100" zoomScaleNormal="100" zoomScalePageLayoutView="100" workbookViewId="0">
      <selection pane="topLeft" activeCell="W31" activeCellId="0" sqref="W31"/>
    </sheetView>
  </sheetViews>
  <sheetFormatPr defaultColWidth="9.0546875" defaultRowHeight="12.7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</row>
    <row r="2" customFormat="false" ht="27" hidden="false" customHeight="false" outlineLevel="0" collapsed="false">
      <c r="A2" s="3" t="s">
        <v>1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false" outlineLevel="0" collapsed="false">
      <c r="A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6" t="s">
        <v>3</v>
      </c>
      <c r="B4" s="6"/>
      <c r="C4" s="6"/>
      <c r="D4" s="7"/>
      <c r="E4" s="8"/>
      <c r="F4" s="8"/>
      <c r="G4" s="9"/>
      <c r="H4" s="6" t="s">
        <v>4</v>
      </c>
      <c r="I4" s="6"/>
      <c r="J4" s="6"/>
      <c r="K4" s="6"/>
      <c r="L4" s="6"/>
      <c r="M4" s="6"/>
      <c r="N4" s="6" t="s">
        <v>5</v>
      </c>
      <c r="O4" s="6"/>
      <c r="P4" s="6"/>
      <c r="Q4" s="6" t="s">
        <v>6</v>
      </c>
      <c r="R4" s="6"/>
      <c r="S4" s="6"/>
      <c r="T4" s="6"/>
      <c r="U4" s="6"/>
      <c r="V4" s="6"/>
      <c r="W4" s="6"/>
      <c r="X4" s="6"/>
      <c r="Y4" s="6" t="s">
        <v>7</v>
      </c>
      <c r="Z4" s="6"/>
      <c r="AA4" s="6"/>
      <c r="AB4" s="6"/>
      <c r="AC4" s="6"/>
      <c r="AD4" s="6"/>
      <c r="AE4" s="6"/>
      <c r="AF4" s="6"/>
    </row>
    <row r="5" customFormat="false" ht="14.25" hidden="false" customHeight="false" outlineLevel="0" collapsed="false">
      <c r="A5" s="10"/>
      <c r="B5" s="11"/>
      <c r="C5" s="12"/>
      <c r="D5" s="13"/>
      <c r="E5" s="14"/>
      <c r="F5" s="14"/>
      <c r="G5" s="12"/>
      <c r="H5" s="15" t="s">
        <v>8</v>
      </c>
      <c r="I5" s="15"/>
      <c r="J5" s="15"/>
      <c r="K5" s="16" t="s">
        <v>9</v>
      </c>
      <c r="L5" s="16"/>
      <c r="M5" s="16"/>
      <c r="N5" s="17" t="s">
        <v>10</v>
      </c>
      <c r="O5" s="17"/>
      <c r="P5" s="17"/>
      <c r="Q5" s="15" t="s">
        <v>8</v>
      </c>
      <c r="R5" s="15"/>
      <c r="S5" s="15"/>
      <c r="T5" s="15"/>
      <c r="U5" s="15"/>
      <c r="V5" s="18" t="s">
        <v>9</v>
      </c>
      <c r="W5" s="18"/>
      <c r="X5" s="18"/>
      <c r="Y5" s="19" t="s">
        <v>11</v>
      </c>
      <c r="Z5" s="19"/>
      <c r="AA5" s="20" t="s">
        <v>12</v>
      </c>
      <c r="AB5" s="20"/>
      <c r="AC5" s="20" t="s">
        <v>6</v>
      </c>
      <c r="AD5" s="20"/>
      <c r="AE5" s="20" t="s">
        <v>13</v>
      </c>
      <c r="AF5" s="20"/>
    </row>
    <row r="6" customFormat="false" ht="63.75" hidden="false" customHeight="true" outlineLevel="0" collapsed="false">
      <c r="A6" s="21" t="s">
        <v>14</v>
      </c>
      <c r="B6" s="22" t="s">
        <v>15</v>
      </c>
      <c r="C6" s="22"/>
      <c r="D6" s="21" t="s">
        <v>16</v>
      </c>
      <c r="E6" s="23" t="s">
        <v>17</v>
      </c>
      <c r="F6" s="23" t="s">
        <v>18</v>
      </c>
      <c r="G6" s="22" t="s">
        <v>19</v>
      </c>
      <c r="H6" s="21" t="s">
        <v>20</v>
      </c>
      <c r="I6" s="23" t="s">
        <v>21</v>
      </c>
      <c r="J6" s="24" t="s">
        <v>22</v>
      </c>
      <c r="K6" s="23" t="s">
        <v>23</v>
      </c>
      <c r="L6" s="23" t="s">
        <v>24</v>
      </c>
      <c r="M6" s="22" t="s">
        <v>25</v>
      </c>
      <c r="N6" s="21" t="s">
        <v>20</v>
      </c>
      <c r="O6" s="23" t="s">
        <v>21</v>
      </c>
      <c r="P6" s="22" t="s">
        <v>22</v>
      </c>
      <c r="Q6" s="25" t="s">
        <v>20</v>
      </c>
      <c r="R6" s="26" t="s">
        <v>26</v>
      </c>
      <c r="S6" s="27" t="s">
        <v>27</v>
      </c>
      <c r="T6" s="27" t="s">
        <v>21</v>
      </c>
      <c r="U6" s="24" t="s">
        <v>22</v>
      </c>
      <c r="V6" s="23" t="s">
        <v>23</v>
      </c>
      <c r="W6" s="23" t="s">
        <v>24</v>
      </c>
      <c r="X6" s="22" t="s">
        <v>25</v>
      </c>
      <c r="Y6" s="28" t="s">
        <v>28</v>
      </c>
      <c r="Z6" s="28" t="s">
        <v>29</v>
      </c>
      <c r="AA6" s="28" t="s">
        <v>30</v>
      </c>
      <c r="AB6" s="28" t="s">
        <v>31</v>
      </c>
      <c r="AC6" s="28" t="s">
        <v>32</v>
      </c>
      <c r="AD6" s="28" t="s">
        <v>33</v>
      </c>
      <c r="AE6" s="28" t="s">
        <v>34</v>
      </c>
      <c r="AF6" s="28" t="s">
        <v>35</v>
      </c>
      <c r="AG6" s="29"/>
    </row>
    <row r="7" customFormat="false" ht="12.75" hidden="false" customHeight="false" outlineLevel="0" collapsed="false">
      <c r="A7" s="30"/>
      <c r="B7" s="31" t="s">
        <v>195</v>
      </c>
      <c r="C7" s="31"/>
      <c r="D7" s="32" t="n">
        <v>1787</v>
      </c>
      <c r="E7" s="33" t="n">
        <v>1787</v>
      </c>
      <c r="F7" s="33"/>
      <c r="G7" s="34" t="n">
        <v>200</v>
      </c>
      <c r="H7" s="35" t="n">
        <v>32000</v>
      </c>
      <c r="I7" s="36" t="n">
        <v>31291.7464445714</v>
      </c>
      <c r="J7" s="37" t="n">
        <v>708.253555428604</v>
      </c>
      <c r="K7" s="38" t="n">
        <v>16.4281668834</v>
      </c>
      <c r="L7" s="38" t="n">
        <v>0.00312917464445714</v>
      </c>
      <c r="M7" s="39" t="n">
        <v>0.0312917464445714</v>
      </c>
      <c r="N7" s="40" t="n">
        <v>170</v>
      </c>
      <c r="O7" s="41" t="n">
        <v>138.948104272528</v>
      </c>
      <c r="P7" s="42" t="n">
        <v>31.0518957274723</v>
      </c>
      <c r="Q7" s="35" t="n">
        <v>167000</v>
      </c>
      <c r="R7" s="35" t="n">
        <v>0</v>
      </c>
      <c r="S7" s="36" t="n">
        <v>169245.387977503</v>
      </c>
      <c r="T7" s="36" t="n">
        <v>161854.917014943</v>
      </c>
      <c r="U7" s="37" t="n">
        <v>5145.08298505668</v>
      </c>
      <c r="V7" s="38" t="n">
        <v>15.3098566004435</v>
      </c>
      <c r="W7" s="38" t="n">
        <v>0.0145669425313449</v>
      </c>
      <c r="X7" s="39" t="n">
        <v>0.0553543816191106</v>
      </c>
      <c r="Y7" s="43" t="n">
        <v>17.5107702543768</v>
      </c>
      <c r="Z7" s="43" t="n">
        <v>156.458732222857</v>
      </c>
      <c r="AA7" s="43" t="n">
        <v>0.0777549548251414</v>
      </c>
      <c r="AB7" s="43" t="n">
        <v>0.694740521362639</v>
      </c>
      <c r="AC7" s="43" t="n">
        <v>94.709226624232</v>
      </c>
      <c r="AD7" s="43" t="n">
        <v>846.226939887513</v>
      </c>
      <c r="AE7" s="44" t="n">
        <v>31.7380234838435</v>
      </c>
      <c r="AF7" s="45" t="n">
        <v>0.0177605055869298</v>
      </c>
      <c r="AG7" s="36"/>
    </row>
    <row r="8" customFormat="false" ht="12.75" hidden="false" customHeight="false" outlineLevel="0" collapsed="false">
      <c r="A8" s="30"/>
      <c r="B8" s="31" t="s">
        <v>196</v>
      </c>
      <c r="C8" s="31"/>
      <c r="D8" s="32" t="n">
        <v>1394</v>
      </c>
      <c r="E8" s="33" t="n">
        <v>1394</v>
      </c>
      <c r="F8" s="33"/>
      <c r="G8" s="34" t="n">
        <v>200</v>
      </c>
      <c r="H8" s="35" t="n">
        <v>79000</v>
      </c>
      <c r="I8" s="36" t="n">
        <v>109160</v>
      </c>
      <c r="J8" s="37" t="n">
        <v>-30160</v>
      </c>
      <c r="K8" s="38" t="n">
        <v>57.309</v>
      </c>
      <c r="L8" s="38" t="n">
        <v>0.010916</v>
      </c>
      <c r="M8" s="39" t="n">
        <v>0.10916</v>
      </c>
      <c r="N8" s="40" t="n">
        <v>400</v>
      </c>
      <c r="O8" s="41" t="n">
        <v>447.945945945946</v>
      </c>
      <c r="P8" s="42" t="n">
        <v>-47.9459459459459</v>
      </c>
      <c r="Q8" s="35" t="n">
        <v>90000</v>
      </c>
      <c r="R8" s="35" t="n">
        <v>0</v>
      </c>
      <c r="S8" s="36" t="n">
        <v>113323.259029557</v>
      </c>
      <c r="T8" s="36" t="n">
        <v>105876.435135135</v>
      </c>
      <c r="U8" s="37" t="n">
        <v>-15876.4351351351</v>
      </c>
      <c r="V8" s="38" t="n">
        <v>10.0148519994324</v>
      </c>
      <c r="W8" s="38" t="n">
        <v>0.00952887916216216</v>
      </c>
      <c r="X8" s="39" t="n">
        <v>0.0362097408162162</v>
      </c>
      <c r="Y8" s="43" t="n">
        <v>78.3070301291248</v>
      </c>
      <c r="Z8" s="43" t="n">
        <v>545.8</v>
      </c>
      <c r="AA8" s="43" t="n">
        <v>0.321338555197953</v>
      </c>
      <c r="AB8" s="43" t="n">
        <v>2.23972972972973</v>
      </c>
      <c r="AC8" s="43" t="n">
        <v>81.2935861044167</v>
      </c>
      <c r="AD8" s="43" t="n">
        <v>566.616295147784</v>
      </c>
      <c r="AE8" s="44" t="n">
        <v>67.3238519994324</v>
      </c>
      <c r="AF8" s="45" t="n">
        <v>0.0482954461975842</v>
      </c>
      <c r="AG8" s="36"/>
    </row>
    <row r="9" customFormat="false" ht="12.75" hidden="false" customHeight="false" outlineLevel="0" collapsed="false">
      <c r="A9" s="30"/>
      <c r="B9" s="31" t="s">
        <v>197</v>
      </c>
      <c r="C9" s="31"/>
      <c r="D9" s="32" t="n">
        <v>3405</v>
      </c>
      <c r="E9" s="33" t="n">
        <v>2880</v>
      </c>
      <c r="F9" s="33"/>
      <c r="G9" s="34" t="n">
        <v>200</v>
      </c>
      <c r="H9" s="35" t="n">
        <v>130000</v>
      </c>
      <c r="I9" s="36" t="n">
        <v>144794</v>
      </c>
      <c r="J9" s="37" t="n">
        <v>-14794</v>
      </c>
      <c r="K9" s="38" t="n">
        <v>76.01685</v>
      </c>
      <c r="L9" s="38" t="n">
        <v>0.0144794</v>
      </c>
      <c r="M9" s="39" t="n">
        <v>0.144794</v>
      </c>
      <c r="N9" s="40" t="n">
        <v>3620</v>
      </c>
      <c r="O9" s="41" t="n">
        <v>2557.91607396871</v>
      </c>
      <c r="P9" s="42" t="n">
        <v>1062.08392603129</v>
      </c>
      <c r="Q9" s="35" t="n">
        <v>494000</v>
      </c>
      <c r="R9" s="35" t="n">
        <v>0</v>
      </c>
      <c r="S9" s="36" t="n">
        <v>464752.427139569</v>
      </c>
      <c r="T9" s="36" t="n">
        <v>440505.564722617</v>
      </c>
      <c r="U9" s="37" t="n">
        <v>53494.4352773827</v>
      </c>
      <c r="V9" s="38" t="n">
        <v>41.6674213671124</v>
      </c>
      <c r="W9" s="38" t="n">
        <v>0.0396455008250356</v>
      </c>
      <c r="X9" s="39" t="n">
        <v>0.150652903135135</v>
      </c>
      <c r="Y9" s="43" t="n">
        <v>42.5239353891336</v>
      </c>
      <c r="Z9" s="43" t="n">
        <v>723.97</v>
      </c>
      <c r="AA9" s="43" t="n">
        <v>0.751223516584054</v>
      </c>
      <c r="AB9" s="43" t="n">
        <v>12.7895803698435</v>
      </c>
      <c r="AC9" s="43" t="n">
        <v>161.372370534573</v>
      </c>
      <c r="AD9" s="43" t="n">
        <v>2323.76213569784</v>
      </c>
      <c r="AE9" s="44" t="n">
        <v>117.684271367112</v>
      </c>
      <c r="AF9" s="45" t="n">
        <v>0.0345621942341006</v>
      </c>
      <c r="AG9" s="36"/>
    </row>
    <row r="10" customFormat="false" ht="12.75" hidden="false" customHeight="false" outlineLevel="0" collapsed="false">
      <c r="A10" s="30"/>
      <c r="B10" s="31" t="s">
        <v>198</v>
      </c>
      <c r="C10" s="31"/>
      <c r="D10" s="32" t="n">
        <v>1792</v>
      </c>
      <c r="E10" s="33" t="n">
        <v>1792</v>
      </c>
      <c r="F10" s="33"/>
      <c r="G10" s="34" t="n">
        <v>0</v>
      </c>
      <c r="H10" s="35" t="n">
        <v>33066</v>
      </c>
      <c r="I10" s="36" t="n">
        <v>29258.9351786471</v>
      </c>
      <c r="J10" s="37" t="n">
        <v>3807.06482135292</v>
      </c>
      <c r="K10" s="38" t="n">
        <v>15.3609409687897</v>
      </c>
      <c r="L10" s="38" t="n">
        <v>0.00292589351786471</v>
      </c>
      <c r="M10" s="39" t="n">
        <v>0.0292589351786471</v>
      </c>
      <c r="N10" s="40" t="n">
        <v>350</v>
      </c>
      <c r="O10" s="41" t="n">
        <v>316.469729713252</v>
      </c>
      <c r="P10" s="42" t="n">
        <v>33.5302702867484</v>
      </c>
      <c r="Q10" s="35" t="n">
        <v>124000</v>
      </c>
      <c r="R10" s="35" t="n">
        <v>0</v>
      </c>
      <c r="S10" s="36" t="n">
        <v>139164.826231594</v>
      </c>
      <c r="T10" s="36" t="n">
        <v>131198.541210046</v>
      </c>
      <c r="U10" s="37" t="n">
        <v>-7198.54121004569</v>
      </c>
      <c r="V10" s="38" t="n">
        <v>12.4100700130582</v>
      </c>
      <c r="W10" s="38" t="n">
        <v>0.0118078687089041</v>
      </c>
      <c r="X10" s="39" t="n">
        <v>0.0448699010938356</v>
      </c>
      <c r="Y10" s="43" t="n">
        <v>16.3275307916557</v>
      </c>
      <c r="Z10" s="43" t="e">
        <f aca="false"/>
        <v>#DIV/0!</v>
      </c>
      <c r="AA10" s="43" t="n">
        <v>0.176601411670341</v>
      </c>
      <c r="AB10" s="43" t="e">
        <f aca="false"/>
        <v>#DIV/0!</v>
      </c>
      <c r="AC10" s="43" t="n">
        <v>77.6589432095947</v>
      </c>
      <c r="AD10" s="43" t="e">
        <f aca="false"/>
        <v>#DIV/0!</v>
      </c>
      <c r="AE10" s="44" t="n">
        <v>27.7710109818479</v>
      </c>
      <c r="AF10" s="45" t="n">
        <v>0.0154972159496919</v>
      </c>
      <c r="AG10" s="36"/>
    </row>
    <row r="11" customFormat="false" ht="12.75" hidden="false" customHeight="false" outlineLevel="0" collapsed="false">
      <c r="A11" s="30"/>
      <c r="B11" s="31" t="s">
        <v>199</v>
      </c>
      <c r="C11" s="31"/>
      <c r="D11" s="32" t="n">
        <v>1902</v>
      </c>
      <c r="E11" s="33" t="n">
        <v>1902</v>
      </c>
      <c r="F11" s="33"/>
      <c r="G11" s="34" t="n">
        <v>200</v>
      </c>
      <c r="H11" s="35" t="n">
        <v>37250</v>
      </c>
      <c r="I11" s="36" t="n">
        <v>40766.3874247901</v>
      </c>
      <c r="J11" s="37" t="n">
        <v>-3516.38742479007</v>
      </c>
      <c r="K11" s="38" t="n">
        <v>21.4023533980148</v>
      </c>
      <c r="L11" s="38" t="n">
        <v>0.00407663874247901</v>
      </c>
      <c r="M11" s="39" t="n">
        <v>0.0407663874247901</v>
      </c>
      <c r="N11" s="40" t="n">
        <v>400</v>
      </c>
      <c r="O11" s="41" t="n">
        <v>371.818685712012</v>
      </c>
      <c r="P11" s="42" t="n">
        <v>28.1813142879885</v>
      </c>
      <c r="Q11" s="35" t="n">
        <v>120000</v>
      </c>
      <c r="R11" s="35" t="n">
        <v>0</v>
      </c>
      <c r="S11" s="36" t="n">
        <v>129603.869358327</v>
      </c>
      <c r="T11" s="36" t="n">
        <v>125747.887254742</v>
      </c>
      <c r="U11" s="37" t="n">
        <v>-5747.88725474234</v>
      </c>
      <c r="V11" s="38" t="n">
        <v>11.8944926554261</v>
      </c>
      <c r="W11" s="38" t="n">
        <v>0.0113173098529268</v>
      </c>
      <c r="X11" s="39" t="n">
        <v>0.0430057774411219</v>
      </c>
      <c r="Y11" s="43" t="n">
        <v>21.4334318742324</v>
      </c>
      <c r="Z11" s="43" t="n">
        <v>203.83193712395</v>
      </c>
      <c r="AA11" s="43" t="n">
        <v>0.195488267987388</v>
      </c>
      <c r="AB11" s="43" t="n">
        <v>1.85909342856006</v>
      </c>
      <c r="AC11" s="43" t="n">
        <v>68.1408356247774</v>
      </c>
      <c r="AD11" s="43" t="n">
        <v>648.019346791633</v>
      </c>
      <c r="AE11" s="44" t="n">
        <v>33.2968460534409</v>
      </c>
      <c r="AF11" s="45" t="n">
        <v>0.0175062282089594</v>
      </c>
      <c r="AG11" s="36"/>
    </row>
    <row r="12" customFormat="false" ht="12.75" hidden="false" customHeight="false" outlineLevel="0" collapsed="false">
      <c r="A12" s="30"/>
      <c r="B12" s="31" t="s">
        <v>200</v>
      </c>
      <c r="C12" s="31"/>
      <c r="D12" s="32" t="n">
        <v>2285</v>
      </c>
      <c r="E12" s="33" t="n">
        <v>2285</v>
      </c>
      <c r="F12" s="33"/>
      <c r="G12" s="34" t="n">
        <v>200</v>
      </c>
      <c r="H12" s="35" t="n">
        <v>0</v>
      </c>
      <c r="I12" s="36" t="n">
        <v>85320.4031557299</v>
      </c>
      <c r="J12" s="37"/>
      <c r="K12" s="38" t="n">
        <v>44.7932116567582</v>
      </c>
      <c r="L12" s="38" t="n">
        <v>0.00853204031557299</v>
      </c>
      <c r="M12" s="39" t="n">
        <v>0.0853204031557299</v>
      </c>
      <c r="N12" s="40" t="n">
        <v>490</v>
      </c>
      <c r="O12" s="41" t="n">
        <v>579.503950690098</v>
      </c>
      <c r="P12" s="42" t="n">
        <v>-89.503950690098</v>
      </c>
      <c r="Q12" s="35" t="n">
        <v>0</v>
      </c>
      <c r="R12" s="35" t="n">
        <v>0</v>
      </c>
      <c r="S12" s="36" t="n">
        <v>233467.811393613</v>
      </c>
      <c r="T12" s="36" t="n">
        <v>226443.288701969</v>
      </c>
      <c r="U12" s="37"/>
      <c r="V12" s="38" t="n">
        <v>21.4192706783192</v>
      </c>
      <c r="W12" s="38" t="n">
        <v>0.0203798959831772</v>
      </c>
      <c r="X12" s="39" t="n">
        <v>0.0774436047360733</v>
      </c>
      <c r="Y12" s="43" t="n">
        <v>37.3393449259212</v>
      </c>
      <c r="Z12" s="43" t="n">
        <v>426.602015778649</v>
      </c>
      <c r="AA12" s="43" t="n">
        <v>0.253612232249496</v>
      </c>
      <c r="AB12" s="43" t="n">
        <v>2.89751975345049</v>
      </c>
      <c r="AC12" s="43" t="n">
        <v>102.174096889984</v>
      </c>
      <c r="AD12" s="43" t="n">
        <v>1167.33905696807</v>
      </c>
      <c r="AE12" s="44" t="n">
        <v>66.2124823350774</v>
      </c>
      <c r="AF12" s="45" t="n">
        <v>0.0289770163392024</v>
      </c>
      <c r="AG12" s="36"/>
    </row>
    <row r="13" customFormat="false" ht="12.75" hidden="false" customHeight="false" outlineLevel="0" collapsed="false">
      <c r="A13" s="30"/>
      <c r="B13" s="31" t="s">
        <v>201</v>
      </c>
      <c r="C13" s="31"/>
      <c r="D13" s="32" t="n">
        <v>5912</v>
      </c>
      <c r="E13" s="33" t="n">
        <v>5912</v>
      </c>
      <c r="F13" s="33"/>
      <c r="G13" s="34" t="n">
        <v>400</v>
      </c>
      <c r="H13" s="35" t="n">
        <v>240000</v>
      </c>
      <c r="I13" s="36" t="n">
        <v>192961.919912744</v>
      </c>
      <c r="J13" s="37" t="n">
        <v>47038.0800872564</v>
      </c>
      <c r="K13" s="38" t="n">
        <v>101.30500795419</v>
      </c>
      <c r="L13" s="38" t="n">
        <v>0.0192961919912744</v>
      </c>
      <c r="M13" s="39" t="n">
        <v>0.192961919912744</v>
      </c>
      <c r="N13" s="40" t="n">
        <v>1918</v>
      </c>
      <c r="O13" s="41" t="n">
        <v>1564.05952876915</v>
      </c>
      <c r="P13" s="42" t="n">
        <v>353.940471230847</v>
      </c>
      <c r="Q13" s="35" t="n">
        <v>600000</v>
      </c>
      <c r="R13" s="35" t="n">
        <v>0</v>
      </c>
      <c r="S13" s="36" t="n">
        <v>538490.058843941</v>
      </c>
      <c r="T13" s="36" t="n">
        <v>521352.654799102</v>
      </c>
      <c r="U13" s="37" t="n">
        <v>78647.345200898</v>
      </c>
      <c r="V13" s="38" t="n">
        <v>49.3147476174471</v>
      </c>
      <c r="W13" s="38" t="n">
        <v>0.0469217389319192</v>
      </c>
      <c r="X13" s="39" t="n">
        <v>0.178302607941293</v>
      </c>
      <c r="Y13" s="43" t="n">
        <v>32.6390256956603</v>
      </c>
      <c r="Z13" s="43" t="n">
        <v>482.404799781859</v>
      </c>
      <c r="AA13" s="43" t="n">
        <v>0.264556753851345</v>
      </c>
      <c r="AB13" s="43" t="n">
        <v>3.91014882192288</v>
      </c>
      <c r="AC13" s="43" t="n">
        <v>91.0842454066205</v>
      </c>
      <c r="AD13" s="43" t="n">
        <v>1346.22514710985</v>
      </c>
      <c r="AE13" s="44" t="n">
        <v>150.619755571637</v>
      </c>
      <c r="AF13" s="45" t="n">
        <v>0.0254769545960145</v>
      </c>
      <c r="AG13" s="36"/>
    </row>
    <row r="14" customFormat="false" ht="12.75" hidden="false" customHeight="false" outlineLevel="0" collapsed="false">
      <c r="A14" s="30"/>
      <c r="B14" s="31" t="s">
        <v>202</v>
      </c>
      <c r="C14" s="31"/>
      <c r="D14" s="32" t="n">
        <v>2335</v>
      </c>
      <c r="E14" s="33" t="n">
        <v>2320</v>
      </c>
      <c r="F14" s="33"/>
      <c r="G14" s="34" t="n">
        <v>100</v>
      </c>
      <c r="H14" s="35" t="n">
        <v>67000</v>
      </c>
      <c r="I14" s="36" t="n">
        <v>76427.4903029994</v>
      </c>
      <c r="J14" s="37" t="n">
        <v>-9427.49030299936</v>
      </c>
      <c r="K14" s="38" t="n">
        <v>40.1244324090747</v>
      </c>
      <c r="L14" s="38" t="n">
        <v>0.00764274903029994</v>
      </c>
      <c r="M14" s="39" t="n">
        <v>0.0764274903029994</v>
      </c>
      <c r="N14" s="40" t="n">
        <v>865</v>
      </c>
      <c r="O14" s="41" t="n">
        <v>746.671684943776</v>
      </c>
      <c r="P14" s="42" t="n">
        <v>118.328315056224</v>
      </c>
      <c r="Q14" s="35" t="n">
        <v>200000</v>
      </c>
      <c r="R14" s="35" t="n">
        <v>181650</v>
      </c>
      <c r="S14" s="36" t="n">
        <v>178759.949601978</v>
      </c>
      <c r="T14" s="36" t="n">
        <v>174436.884176579</v>
      </c>
      <c r="U14" s="37" t="n">
        <v>25563.1158234207</v>
      </c>
      <c r="V14" s="38" t="n">
        <v>16.4999848742626</v>
      </c>
      <c r="W14" s="38" t="n">
        <v>0.0156993195758921</v>
      </c>
      <c r="X14" s="39" t="n">
        <v>0.0596574143883901</v>
      </c>
      <c r="Y14" s="43" t="n">
        <v>32.7312592304066</v>
      </c>
      <c r="Z14" s="43" t="n">
        <v>764.274903029994</v>
      </c>
      <c r="AA14" s="43" t="n">
        <v>0.319773740875279</v>
      </c>
      <c r="AB14" s="43" t="n">
        <v>7.46671684943776</v>
      </c>
      <c r="AC14" s="43" t="n">
        <v>77.0517024146456</v>
      </c>
      <c r="AD14" s="43" t="n">
        <v>1787.59949601978</v>
      </c>
      <c r="AE14" s="44" t="n">
        <v>56.6244172833373</v>
      </c>
      <c r="AF14" s="45" t="n">
        <v>0.0242502857744485</v>
      </c>
      <c r="AG14" s="36"/>
    </row>
    <row r="15" customFormat="false" ht="12.75" hidden="false" customHeight="false" outlineLevel="0" collapsed="false">
      <c r="A15" s="30"/>
      <c r="B15" s="31" t="s">
        <v>203</v>
      </c>
      <c r="C15" s="31"/>
      <c r="D15" s="32" t="n">
        <v>1420</v>
      </c>
      <c r="E15" s="33" t="n">
        <v>1420</v>
      </c>
      <c r="F15" s="33"/>
      <c r="G15" s="34" t="n">
        <v>200</v>
      </c>
      <c r="H15" s="35" t="n">
        <v>16700</v>
      </c>
      <c r="I15" s="36" t="n">
        <v>18535.2055468224</v>
      </c>
      <c r="J15" s="37" t="n">
        <v>-1835.20554682237</v>
      </c>
      <c r="K15" s="38" t="n">
        <v>9.73098291208174</v>
      </c>
      <c r="L15" s="38" t="n">
        <v>0.00185352055468224</v>
      </c>
      <c r="M15" s="39" t="n">
        <v>0.0185352055468224</v>
      </c>
      <c r="N15" s="40" t="n">
        <v>183</v>
      </c>
      <c r="O15" s="41" t="n">
        <v>180.987716146418</v>
      </c>
      <c r="P15" s="42" t="n">
        <v>2.01228385358186</v>
      </c>
      <c r="Q15" s="35" t="n">
        <v>86500</v>
      </c>
      <c r="R15" s="35" t="n">
        <v>0</v>
      </c>
      <c r="S15" s="36" t="n">
        <v>120228.498293857</v>
      </c>
      <c r="T15" s="36" t="n">
        <v>113193.89611386</v>
      </c>
      <c r="U15" s="37" t="n">
        <v>-26693.8961138602</v>
      </c>
      <c r="V15" s="38" t="n">
        <v>10.70701063341</v>
      </c>
      <c r="W15" s="38" t="n">
        <v>0.0101874506502474</v>
      </c>
      <c r="X15" s="39" t="n">
        <v>0.0387123124709402</v>
      </c>
      <c r="Y15" s="43" t="n">
        <v>13.0529616526918</v>
      </c>
      <c r="Z15" s="43" t="n">
        <v>92.6760277341118</v>
      </c>
      <c r="AA15" s="43" t="n">
        <v>0.12745613813128</v>
      </c>
      <c r="AB15" s="43" t="n">
        <v>0.904938580732091</v>
      </c>
      <c r="AC15" s="43" t="n">
        <v>84.6679565449695</v>
      </c>
      <c r="AD15" s="43" t="n">
        <v>601.142491469284</v>
      </c>
      <c r="AE15" s="44" t="n">
        <v>20.4379935454918</v>
      </c>
      <c r="AF15" s="45" t="n">
        <v>0.0143929532010505</v>
      </c>
      <c r="AG15" s="36"/>
    </row>
    <row r="16" customFormat="false" ht="12.75" hidden="false" customHeight="false" outlineLevel="0" collapsed="false">
      <c r="A16" s="30"/>
      <c r="B16" s="31" t="s">
        <v>204</v>
      </c>
      <c r="C16" s="31"/>
      <c r="D16" s="32" t="n">
        <v>3321</v>
      </c>
      <c r="E16" s="33" t="n">
        <v>3321</v>
      </c>
      <c r="F16" s="33"/>
      <c r="G16" s="34" t="n">
        <v>0</v>
      </c>
      <c r="H16" s="35" t="n">
        <v>0</v>
      </c>
      <c r="I16" s="36" t="n">
        <v>67250</v>
      </c>
      <c r="J16" s="37"/>
      <c r="K16" s="38" t="n">
        <v>35.30625</v>
      </c>
      <c r="L16" s="38" t="n">
        <v>0.006725</v>
      </c>
      <c r="M16" s="39" t="n">
        <v>0.06725</v>
      </c>
      <c r="N16" s="40" t="n">
        <v>0</v>
      </c>
      <c r="O16" s="41" t="n">
        <v>784.606735159817</v>
      </c>
      <c r="P16" s="42"/>
      <c r="Q16" s="35" t="n">
        <v>0</v>
      </c>
      <c r="R16" s="35" t="n">
        <v>0</v>
      </c>
      <c r="S16" s="36" t="n">
        <v>199427.818703569</v>
      </c>
      <c r="T16" s="36" t="n">
        <v>187981.392409158</v>
      </c>
      <c r="U16" s="37"/>
      <c r="V16" s="38" t="n">
        <v>17.7811599079823</v>
      </c>
      <c r="W16" s="38" t="n">
        <v>0.0169183253168242</v>
      </c>
      <c r="X16" s="39" t="n">
        <v>0.0642896362039321</v>
      </c>
      <c r="Y16" s="43" t="n">
        <v>20.2499247214694</v>
      </c>
      <c r="Z16" s="43" t="e">
        <f aca="false"/>
        <v>#DIV/0!</v>
      </c>
      <c r="AA16" s="43" t="n">
        <v>0.236256168370918</v>
      </c>
      <c r="AB16" s="43" t="e">
        <f aca="false"/>
        <v>#DIV/0!</v>
      </c>
      <c r="AC16" s="43" t="n">
        <v>60.0505325816226</v>
      </c>
      <c r="AD16" s="43" t="e">
        <f aca="false"/>
        <v>#DIV/0!</v>
      </c>
      <c r="AE16" s="44" t="n">
        <v>53.0874099079823</v>
      </c>
      <c r="AF16" s="45" t="n">
        <v>0.0159853688370919</v>
      </c>
      <c r="AG16" s="36"/>
    </row>
    <row r="17" customFormat="false" ht="12.75" hidden="false" customHeight="false" outlineLevel="0" collapsed="false">
      <c r="A17" s="30"/>
      <c r="B17" s="31" t="s">
        <v>205</v>
      </c>
      <c r="C17" s="31"/>
      <c r="D17" s="32" t="n">
        <v>2039</v>
      </c>
      <c r="E17" s="33" t="n">
        <v>2039</v>
      </c>
      <c r="F17" s="33"/>
      <c r="G17" s="34" t="n">
        <v>0</v>
      </c>
      <c r="H17" s="35" t="n">
        <v>40125</v>
      </c>
      <c r="I17" s="36" t="n">
        <v>34961.931080557</v>
      </c>
      <c r="J17" s="37" t="n">
        <v>5163.068919443</v>
      </c>
      <c r="K17" s="38" t="n">
        <v>18.3550138172924</v>
      </c>
      <c r="L17" s="38" t="n">
        <v>0.0034961931080557</v>
      </c>
      <c r="M17" s="39" t="n">
        <v>0.034961931080557</v>
      </c>
      <c r="N17" s="40" t="n">
        <v>399</v>
      </c>
      <c r="O17" s="41" t="n">
        <v>438.093555214664</v>
      </c>
      <c r="P17" s="42" t="n">
        <v>-39.0935552146644</v>
      </c>
      <c r="Q17" s="35" t="n">
        <v>105349.998474121</v>
      </c>
      <c r="R17" s="35" t="n">
        <v>0</v>
      </c>
      <c r="S17" s="36" t="n">
        <v>157223.173379402</v>
      </c>
      <c r="T17" s="36" t="n">
        <v>148018.196368955</v>
      </c>
      <c r="U17" s="37" t="n">
        <v>-42668.1978948344</v>
      </c>
      <c r="V17" s="38" t="n">
        <v>14.0010411945395</v>
      </c>
      <c r="W17" s="38" t="n">
        <v>0.013321637673206</v>
      </c>
      <c r="X17" s="39" t="n">
        <v>0.0506222231581827</v>
      </c>
      <c r="Y17" s="43" t="n">
        <v>17.1466067094443</v>
      </c>
      <c r="Z17" s="43" t="e">
        <f aca="false"/>
        <v>#DIV/0!</v>
      </c>
      <c r="AA17" s="43" t="n">
        <v>0.214857064842896</v>
      </c>
      <c r="AB17" s="43" t="e">
        <f aca="false"/>
        <v>#DIV/0!</v>
      </c>
      <c r="AC17" s="43" t="n">
        <v>77.1079810590497</v>
      </c>
      <c r="AD17" s="43" t="e">
        <f aca="false"/>
        <v>#DIV/0!</v>
      </c>
      <c r="AE17" s="44" t="n">
        <v>32.3560550118319</v>
      </c>
      <c r="AF17" s="45" t="n">
        <v>0.0158685900008984</v>
      </c>
      <c r="AG17" s="36"/>
    </row>
    <row r="18" customFormat="false" ht="12.75" hidden="false" customHeight="false" outlineLevel="0" collapsed="false">
      <c r="A18" s="30"/>
      <c r="B18" s="31" t="s">
        <v>206</v>
      </c>
      <c r="C18" s="31"/>
      <c r="D18" s="32" t="n">
        <v>3546</v>
      </c>
      <c r="E18" s="33" t="n">
        <v>3546</v>
      </c>
      <c r="F18" s="33"/>
      <c r="G18" s="34" t="n">
        <v>0</v>
      </c>
      <c r="H18" s="35" t="n">
        <v>0</v>
      </c>
      <c r="I18" s="36" t="n">
        <v>100466.2</v>
      </c>
      <c r="J18" s="37"/>
      <c r="K18" s="38" t="n">
        <v>52.744755</v>
      </c>
      <c r="L18" s="38" t="n">
        <v>0.01004662</v>
      </c>
      <c r="M18" s="39" t="n">
        <v>0.1004662</v>
      </c>
      <c r="N18" s="40" t="n">
        <v>0</v>
      </c>
      <c r="O18" s="41" t="n">
        <v>1051.16129032258</v>
      </c>
      <c r="P18" s="42"/>
      <c r="Q18" s="35" t="n">
        <v>0</v>
      </c>
      <c r="R18" s="35" t="n">
        <v>0</v>
      </c>
      <c r="S18" s="36" t="n">
        <v>284268.734855636</v>
      </c>
      <c r="T18" s="36" t="n">
        <v>279397.483870968</v>
      </c>
      <c r="U18" s="37"/>
      <c r="V18" s="38" t="n">
        <v>26.4282079993548</v>
      </c>
      <c r="W18" s="38" t="n">
        <v>0.0251457735483871</v>
      </c>
      <c r="X18" s="39" t="n">
        <v>0.095553939483871</v>
      </c>
      <c r="Y18" s="43" t="n">
        <v>28.3322617033277</v>
      </c>
      <c r="Z18" s="43" t="e">
        <f aca="false"/>
        <v>#DIV/0!</v>
      </c>
      <c r="AA18" s="43" t="n">
        <v>0.296435784072922</v>
      </c>
      <c r="AB18" s="43" t="e">
        <f aca="false"/>
        <v>#DIV/0!</v>
      </c>
      <c r="AC18" s="43" t="n">
        <v>80.1660278780699</v>
      </c>
      <c r="AD18" s="43" t="e">
        <f aca="false"/>
        <v>#DIV/0!</v>
      </c>
      <c r="AE18" s="44" t="n">
        <v>79.1729629993548</v>
      </c>
      <c r="AF18" s="45" t="n">
        <v>0.0223274007330386</v>
      </c>
      <c r="AG18" s="36"/>
    </row>
    <row r="19" customFormat="false" ht="12.75" hidden="false" customHeight="false" outlineLevel="0" collapsed="false">
      <c r="A19" s="30"/>
      <c r="B19" s="31" t="s">
        <v>207</v>
      </c>
      <c r="C19" s="31"/>
      <c r="D19" s="32" t="n">
        <v>4167</v>
      </c>
      <c r="E19" s="33" t="n">
        <v>4167</v>
      </c>
      <c r="F19" s="33"/>
      <c r="G19" s="34" t="n">
        <v>0</v>
      </c>
      <c r="H19" s="35" t="n">
        <v>115000</v>
      </c>
      <c r="I19" s="36" t="n">
        <v>132321.822076047</v>
      </c>
      <c r="J19" s="37" t="n">
        <v>-17321.8220760469</v>
      </c>
      <c r="K19" s="38" t="n">
        <v>69.4689565899246</v>
      </c>
      <c r="L19" s="38" t="n">
        <v>0.0132321822076047</v>
      </c>
      <c r="M19" s="39" t="n">
        <v>0.132321822076047</v>
      </c>
      <c r="N19" s="40" t="n">
        <v>1200</v>
      </c>
      <c r="O19" s="41" t="n">
        <v>1344.91480827852</v>
      </c>
      <c r="P19" s="42" t="n">
        <v>-144.914808278518</v>
      </c>
      <c r="Q19" s="35" t="n">
        <v>305000</v>
      </c>
      <c r="R19" s="35" t="n">
        <v>0</v>
      </c>
      <c r="S19" s="36" t="n">
        <v>319688.945359461</v>
      </c>
      <c r="T19" s="36" t="n">
        <v>308901.585004546</v>
      </c>
      <c r="U19" s="37" t="n">
        <v>-3901.58500454575</v>
      </c>
      <c r="V19" s="38" t="n">
        <v>29.21900092558</v>
      </c>
      <c r="W19" s="38" t="n">
        <v>0.0278011426504091</v>
      </c>
      <c r="X19" s="39" t="n">
        <v>0.105644342071555</v>
      </c>
      <c r="Y19" s="43" t="n">
        <v>31.7546969224975</v>
      </c>
      <c r="Z19" s="43" t="e">
        <f aca="false"/>
        <v>#DIV/0!</v>
      </c>
      <c r="AA19" s="43" t="n">
        <v>0.322753733688149</v>
      </c>
      <c r="AB19" s="43" t="e">
        <f aca="false"/>
        <v>#DIV/0!</v>
      </c>
      <c r="AC19" s="43" t="n">
        <v>76.7192093495227</v>
      </c>
      <c r="AD19" s="43" t="e">
        <f aca="false"/>
        <v>#DIV/0!</v>
      </c>
      <c r="AE19" s="44" t="n">
        <v>98.6879575155046</v>
      </c>
      <c r="AF19" s="45" t="n">
        <v>0.0236832151465094</v>
      </c>
      <c r="AG19" s="36"/>
    </row>
    <row r="20" customFormat="false" ht="12.75" hidden="false" customHeight="false" outlineLevel="0" collapsed="false">
      <c r="A20" s="30"/>
      <c r="B20" s="31" t="s">
        <v>208</v>
      </c>
      <c r="C20" s="31"/>
      <c r="D20" s="32" t="n">
        <v>2769</v>
      </c>
      <c r="E20" s="33" t="n">
        <v>2499</v>
      </c>
      <c r="F20" s="33" t="n">
        <v>0</v>
      </c>
      <c r="G20" s="34" t="n">
        <v>0</v>
      </c>
      <c r="H20" s="35" t="n">
        <v>0</v>
      </c>
      <c r="I20" s="36" t="n">
        <v>87439</v>
      </c>
      <c r="J20" s="37"/>
      <c r="K20" s="38" t="n">
        <v>45.905475</v>
      </c>
      <c r="L20" s="38" t="n">
        <v>0.0087439</v>
      </c>
      <c r="M20" s="39" t="n">
        <v>0.087439</v>
      </c>
      <c r="N20" s="40" t="n">
        <v>0</v>
      </c>
      <c r="O20" s="41" t="n">
        <v>713</v>
      </c>
      <c r="P20" s="42"/>
      <c r="Q20" s="35" t="n">
        <v>0</v>
      </c>
      <c r="R20" s="35" t="n">
        <v>0</v>
      </c>
      <c r="S20" s="36" t="n">
        <v>129087.465341526</v>
      </c>
      <c r="T20" s="36" t="n">
        <v>124582.871980676</v>
      </c>
      <c r="U20" s="37"/>
      <c r="V20" s="38" t="n">
        <v>11.7842938606522</v>
      </c>
      <c r="W20" s="38" t="n">
        <v>0.0112124584782609</v>
      </c>
      <c r="X20" s="39" t="n">
        <v>0.0426073422173913</v>
      </c>
      <c r="Y20" s="43" t="n">
        <v>31.5778259299386</v>
      </c>
      <c r="Z20" s="43" t="e">
        <f aca="false"/>
        <v>#DIV/0!</v>
      </c>
      <c r="AA20" s="43" t="n">
        <v>0.257493680028891</v>
      </c>
      <c r="AB20" s="43" t="e">
        <f aca="false"/>
        <v>#DIV/0!</v>
      </c>
      <c r="AC20" s="43" t="n">
        <v>51.6556483959687</v>
      </c>
      <c r="AD20" s="43" t="e">
        <f aca="false"/>
        <v>#DIV/0!</v>
      </c>
      <c r="AE20" s="44" t="n">
        <v>57.6897688606522</v>
      </c>
      <c r="AF20" s="45" t="n">
        <v>0.020834152712406</v>
      </c>
      <c r="AG20" s="36"/>
    </row>
    <row r="21" customFormat="false" ht="12.75" hidden="false" customHeight="false" outlineLevel="0" collapsed="false">
      <c r="A21" s="30"/>
      <c r="B21" s="31" t="s">
        <v>209</v>
      </c>
      <c r="C21" s="31"/>
      <c r="D21" s="32" t="n">
        <v>8524</v>
      </c>
      <c r="E21" s="33" t="n">
        <v>8524</v>
      </c>
      <c r="F21" s="33" t="n">
        <v>32.95</v>
      </c>
      <c r="G21" s="34" t="n">
        <v>0</v>
      </c>
      <c r="H21" s="35" t="n">
        <v>0</v>
      </c>
      <c r="I21" s="36" t="n">
        <v>463502.326091014</v>
      </c>
      <c r="J21" s="37"/>
      <c r="K21" s="38" t="n">
        <v>243.338721197782</v>
      </c>
      <c r="L21" s="38" t="n">
        <v>0.0463502326091014</v>
      </c>
      <c r="M21" s="39" t="n">
        <v>0.463502326091014</v>
      </c>
      <c r="N21" s="40" t="n">
        <v>0</v>
      </c>
      <c r="O21" s="41" t="n">
        <v>2515.90322580645</v>
      </c>
      <c r="P21" s="42"/>
      <c r="Q21" s="35" t="n">
        <v>0</v>
      </c>
      <c r="R21" s="35" t="n">
        <v>0</v>
      </c>
      <c r="S21" s="36" t="n">
        <v>729078.144519088</v>
      </c>
      <c r="T21" s="36" t="n">
        <v>706885.838709678</v>
      </c>
      <c r="U21" s="37"/>
      <c r="V21" s="38" t="n">
        <v>66.8643314835484</v>
      </c>
      <c r="W21" s="38" t="n">
        <v>0.063619725483871</v>
      </c>
      <c r="X21" s="39" t="n">
        <v>0.24175495683871</v>
      </c>
      <c r="Y21" s="43" t="n">
        <v>54.3761527558675</v>
      </c>
      <c r="Z21" s="43" t="e">
        <f aca="false"/>
        <v>#DIV/0!</v>
      </c>
      <c r="AA21" s="43" t="n">
        <v>0.295155235312817</v>
      </c>
      <c r="AB21" s="43" t="e">
        <f aca="false"/>
        <v>#DIV/0!</v>
      </c>
      <c r="AC21" s="43" t="n">
        <v>85.5323961190859</v>
      </c>
      <c r="AD21" s="43" t="e">
        <f aca="false"/>
        <v>#DIV/0!</v>
      </c>
      <c r="AE21" s="44" t="n">
        <v>310.203052681331</v>
      </c>
      <c r="AF21" s="45" t="n">
        <v>0.0363917236838727</v>
      </c>
      <c r="AG21" s="36"/>
    </row>
    <row r="22" customFormat="false" ht="12.75" hidden="false" customHeight="false" outlineLevel="0" collapsed="false">
      <c r="A22" s="30"/>
      <c r="B22" s="31" t="s">
        <v>210</v>
      </c>
      <c r="C22" s="31"/>
      <c r="D22" s="32" t="n">
        <v>3690</v>
      </c>
      <c r="E22" s="33" t="n">
        <v>3472</v>
      </c>
      <c r="F22" s="33"/>
      <c r="G22" s="34" t="n">
        <v>0</v>
      </c>
      <c r="H22" s="35" t="n">
        <v>79500</v>
      </c>
      <c r="I22" s="36" t="n">
        <v>78561.9374963026</v>
      </c>
      <c r="J22" s="37" t="n">
        <v>938.06250369738</v>
      </c>
      <c r="K22" s="38" t="n">
        <v>41.2450171855589</v>
      </c>
      <c r="L22" s="38" t="n">
        <v>0.00785619374963026</v>
      </c>
      <c r="M22" s="39" t="n">
        <v>0.0785619374963026</v>
      </c>
      <c r="N22" s="40" t="n">
        <v>800</v>
      </c>
      <c r="O22" s="41" t="n">
        <v>330.129649500188</v>
      </c>
      <c r="P22" s="42" t="n">
        <v>469.870350499812</v>
      </c>
      <c r="Q22" s="35" t="n">
        <v>320000</v>
      </c>
      <c r="R22" s="35" t="n">
        <v>0</v>
      </c>
      <c r="S22" s="36" t="n">
        <v>372862.278170685</v>
      </c>
      <c r="T22" s="36" t="n">
        <v>350249.714250235</v>
      </c>
      <c r="U22" s="37" t="n">
        <v>-30249.7142502348</v>
      </c>
      <c r="V22" s="38" t="n">
        <v>33.1301204709297</v>
      </c>
      <c r="W22" s="38" t="n">
        <v>0.0315224742825211</v>
      </c>
      <c r="X22" s="39" t="n">
        <v>0.11978540227358</v>
      </c>
      <c r="Y22" s="43" t="n">
        <v>21.2904979664777</v>
      </c>
      <c r="Z22" s="43" t="e">
        <f aca="false"/>
        <v>#DIV/0!</v>
      </c>
      <c r="AA22" s="43" t="n">
        <v>0.0894660296748477</v>
      </c>
      <c r="AB22" s="43" t="e">
        <f aca="false"/>
        <v>#DIV/0!</v>
      </c>
      <c r="AC22" s="43" t="n">
        <v>107.391209150543</v>
      </c>
      <c r="AD22" s="43" t="e">
        <f aca="false"/>
        <v>#DIV/0!</v>
      </c>
      <c r="AE22" s="44" t="n">
        <v>74.3751376564886</v>
      </c>
      <c r="AF22" s="45" t="n">
        <v>0.020155863863547</v>
      </c>
      <c r="AG22" s="36"/>
    </row>
    <row r="23" customFormat="false" ht="12.75" hidden="false" customHeight="false" outlineLevel="0" collapsed="false">
      <c r="A23" s="30"/>
      <c r="B23" s="31" t="s">
        <v>211</v>
      </c>
      <c r="C23" s="31"/>
      <c r="D23" s="32" t="n">
        <v>1751</v>
      </c>
      <c r="E23" s="33" t="n">
        <v>1751</v>
      </c>
      <c r="F23" s="33"/>
      <c r="G23" s="34" t="n">
        <v>0</v>
      </c>
      <c r="H23" s="35" t="n">
        <v>20000</v>
      </c>
      <c r="I23" s="36" t="n">
        <v>23256</v>
      </c>
      <c r="J23" s="37" t="n">
        <v>-3256</v>
      </c>
      <c r="K23" s="38" t="n">
        <v>12.2094</v>
      </c>
      <c r="L23" s="38" t="n">
        <v>0.0023256</v>
      </c>
      <c r="M23" s="39" t="n">
        <v>0.023256</v>
      </c>
      <c r="N23" s="40" t="n">
        <v>600</v>
      </c>
      <c r="O23" s="41" t="n">
        <v>623</v>
      </c>
      <c r="P23" s="42" t="n">
        <v>-23</v>
      </c>
      <c r="Q23" s="35" t="n">
        <v>350000</v>
      </c>
      <c r="R23" s="35" t="n">
        <v>0</v>
      </c>
      <c r="S23" s="36" t="n">
        <v>349508.43411517</v>
      </c>
      <c r="T23" s="36" t="n">
        <v>329040</v>
      </c>
      <c r="U23" s="37" t="n">
        <v>20960</v>
      </c>
      <c r="V23" s="38" t="n">
        <v>0</v>
      </c>
      <c r="W23" s="38" t="n">
        <v>0</v>
      </c>
      <c r="X23" s="39" t="n">
        <v>0</v>
      </c>
      <c r="Y23" s="43" t="n">
        <v>13.2815533980583</v>
      </c>
      <c r="Z23" s="43" t="e">
        <f aca="false"/>
        <v>#DIV/0!</v>
      </c>
      <c r="AA23" s="43" t="n">
        <v>0.355796687607082</v>
      </c>
      <c r="AB23" s="43" t="e">
        <f aca="false"/>
        <v>#DIV/0!</v>
      </c>
      <c r="AC23" s="43" t="n">
        <v>199.60504518285</v>
      </c>
      <c r="AD23" s="43" t="e">
        <f aca="false"/>
        <v>#DIV/0!</v>
      </c>
      <c r="AE23" s="44" t="n">
        <v>12.2094</v>
      </c>
      <c r="AF23" s="45" t="n">
        <v>0.00697281553398058</v>
      </c>
      <c r="AG23" s="36"/>
    </row>
    <row r="24" customFormat="false" ht="12.75" hidden="false" customHeight="false" outlineLevel="0" collapsed="false">
      <c r="A24" s="30"/>
      <c r="B24" s="31"/>
      <c r="C24" s="31"/>
      <c r="D24" s="32"/>
      <c r="E24" s="33"/>
      <c r="F24" s="33"/>
      <c r="G24" s="34"/>
      <c r="H24" s="35" t="n">
        <v>0</v>
      </c>
      <c r="I24" s="36" t="n">
        <v>0</v>
      </c>
      <c r="J24" s="37"/>
      <c r="K24" s="38"/>
      <c r="L24" s="38"/>
      <c r="M24" s="39"/>
      <c r="N24" s="40" t="n">
        <v>0</v>
      </c>
      <c r="O24" s="41" t="n">
        <v>0</v>
      </c>
      <c r="P24" s="42"/>
      <c r="Q24" s="35" t="n">
        <v>0</v>
      </c>
      <c r="R24" s="35"/>
      <c r="S24" s="36" t="n">
        <v>0</v>
      </c>
      <c r="T24" s="36" t="n">
        <v>0</v>
      </c>
      <c r="U24" s="37"/>
      <c r="V24" s="38"/>
      <c r="W24" s="38"/>
      <c r="X24" s="39"/>
      <c r="Y24" s="43" t="e">
        <f aca="false"/>
        <v>#VALUE!</v>
      </c>
      <c r="Z24" s="43" t="e">
        <f aca="false"/>
        <v>#VALUE!</v>
      </c>
      <c r="AA24" s="43" t="e">
        <f aca="false"/>
        <v>#VALUE!</v>
      </c>
      <c r="AB24" s="43" t="e">
        <f aca="false"/>
        <v>#VALUE!</v>
      </c>
      <c r="AC24" s="43" t="e">
        <f aca="false"/>
        <v>#VALUE!</v>
      </c>
      <c r="AD24" s="43" t="e">
        <f aca="false"/>
        <v>#VALUE!</v>
      </c>
      <c r="AE24" s="44" t="e">
        <f aca="false"/>
        <v>#VALUE!</v>
      </c>
      <c r="AF24" s="45" t="e">
        <f aca="false"/>
        <v>#VALUE!</v>
      </c>
      <c r="AG24" s="36"/>
    </row>
    <row r="25" customFormat="false" ht="12.75" hidden="false" customHeight="false" outlineLevel="0" collapsed="false">
      <c r="A25" s="30"/>
      <c r="B25" s="31"/>
      <c r="C25" s="31"/>
      <c r="D25" s="32"/>
      <c r="E25" s="33"/>
      <c r="F25" s="33"/>
      <c r="G25" s="34"/>
      <c r="H25" s="35" t="n">
        <v>0</v>
      </c>
      <c r="I25" s="36" t="n">
        <v>0</v>
      </c>
      <c r="J25" s="37"/>
      <c r="K25" s="38"/>
      <c r="L25" s="38"/>
      <c r="M25" s="39"/>
      <c r="N25" s="40" t="n">
        <v>0</v>
      </c>
      <c r="O25" s="41" t="n">
        <v>0</v>
      </c>
      <c r="P25" s="42"/>
      <c r="Q25" s="35" t="n">
        <v>0</v>
      </c>
      <c r="R25" s="35"/>
      <c r="S25" s="36" t="n">
        <v>0</v>
      </c>
      <c r="T25" s="36" t="n">
        <v>0</v>
      </c>
      <c r="U25" s="37"/>
      <c r="V25" s="38"/>
      <c r="W25" s="38"/>
      <c r="X25" s="39"/>
      <c r="Y25" s="43" t="e">
        <f aca="false"/>
        <v>#VALUE!</v>
      </c>
      <c r="Z25" s="43" t="e">
        <f aca="false"/>
        <v>#VALUE!</v>
      </c>
      <c r="AA25" s="43" t="e">
        <f aca="false"/>
        <v>#VALUE!</v>
      </c>
      <c r="AB25" s="43" t="e">
        <f aca="false"/>
        <v>#VALUE!</v>
      </c>
      <c r="AC25" s="43" t="e">
        <f aca="false"/>
        <v>#VALUE!</v>
      </c>
      <c r="AD25" s="43" t="e">
        <f aca="false"/>
        <v>#VALUE!</v>
      </c>
      <c r="AE25" s="44" t="e">
        <f aca="false"/>
        <v>#VALUE!</v>
      </c>
      <c r="AF25" s="45" t="e">
        <f aca="false"/>
        <v>#VALUE!</v>
      </c>
      <c r="AG25" s="36"/>
    </row>
    <row r="26" customFormat="false" ht="12.75" hidden="false" customHeight="false" outlineLevel="0" collapsed="false">
      <c r="A26" s="46"/>
      <c r="B26" s="31"/>
      <c r="C26" s="31"/>
      <c r="D26" s="47"/>
      <c r="E26" s="48"/>
      <c r="F26" s="48"/>
      <c r="G26" s="49"/>
      <c r="H26" s="50" t="n">
        <v>0</v>
      </c>
      <c r="I26" s="51" t="n">
        <v>0</v>
      </c>
      <c r="J26" s="52"/>
      <c r="K26" s="53"/>
      <c r="L26" s="53"/>
      <c r="M26" s="54"/>
      <c r="N26" s="55" t="n">
        <v>0</v>
      </c>
      <c r="O26" s="56" t="n">
        <v>0</v>
      </c>
      <c r="P26" s="57"/>
      <c r="Q26" s="35" t="n">
        <v>0</v>
      </c>
      <c r="R26" s="35"/>
      <c r="S26" s="36" t="n">
        <v>0</v>
      </c>
      <c r="T26" s="36" t="n">
        <v>0</v>
      </c>
      <c r="U26" s="52"/>
      <c r="V26" s="53"/>
      <c r="W26" s="53"/>
      <c r="X26" s="54"/>
      <c r="Y26" s="43" t="e">
        <f aca="false"/>
        <v>#VALUE!</v>
      </c>
      <c r="Z26" s="43" t="e">
        <f aca="false"/>
        <v>#VALUE!</v>
      </c>
      <c r="AA26" s="43" t="e">
        <f aca="false"/>
        <v>#VALUE!</v>
      </c>
      <c r="AB26" s="43" t="e">
        <f aca="false"/>
        <v>#VALUE!</v>
      </c>
      <c r="AC26" s="43" t="e">
        <f aca="false"/>
        <v>#VALUE!</v>
      </c>
      <c r="AD26" s="43" t="e">
        <f aca="false"/>
        <v>#VALUE!</v>
      </c>
      <c r="AE26" s="44" t="e">
        <f aca="false"/>
        <v>#VALUE!</v>
      </c>
      <c r="AF26" s="45" t="e">
        <f aca="false"/>
        <v>#VALUE!</v>
      </c>
      <c r="AG26" s="36"/>
    </row>
    <row r="27" customFormat="false" ht="12.75" hidden="false" customHeight="false" outlineLevel="0" collapsed="false">
      <c r="A27" s="30"/>
      <c r="B27" s="31"/>
      <c r="C27" s="31"/>
      <c r="D27" s="32"/>
      <c r="E27" s="33"/>
      <c r="F27" s="33"/>
      <c r="G27" s="34"/>
      <c r="H27" s="35" t="n">
        <v>0</v>
      </c>
      <c r="I27" s="36" t="n">
        <v>0</v>
      </c>
      <c r="J27" s="37"/>
      <c r="K27" s="38"/>
      <c r="L27" s="38"/>
      <c r="M27" s="39"/>
      <c r="N27" s="40" t="n">
        <v>0</v>
      </c>
      <c r="O27" s="41" t="n">
        <v>0</v>
      </c>
      <c r="P27" s="42"/>
      <c r="Q27" s="35" t="n">
        <v>0</v>
      </c>
      <c r="R27" s="35"/>
      <c r="S27" s="36" t="n">
        <v>0</v>
      </c>
      <c r="T27" s="36" t="n">
        <v>0</v>
      </c>
      <c r="U27" s="37"/>
      <c r="V27" s="38"/>
      <c r="W27" s="38"/>
      <c r="X27" s="39"/>
      <c r="Y27" s="43" t="e">
        <f aca="false"/>
        <v>#VALUE!</v>
      </c>
      <c r="Z27" s="43" t="e">
        <f aca="false"/>
        <v>#VALUE!</v>
      </c>
      <c r="AA27" s="43" t="e">
        <f aca="false"/>
        <v>#VALUE!</v>
      </c>
      <c r="AB27" s="43" t="e">
        <f aca="false"/>
        <v>#VALUE!</v>
      </c>
      <c r="AC27" s="43" t="e">
        <f aca="false"/>
        <v>#VALUE!</v>
      </c>
      <c r="AD27" s="43" t="e">
        <f aca="false"/>
        <v>#VALUE!</v>
      </c>
      <c r="AE27" s="44" t="e">
        <f aca="false"/>
        <v>#VALUE!</v>
      </c>
      <c r="AF27" s="45" t="e">
        <f aca="false"/>
        <v>#VALUE!</v>
      </c>
      <c r="AG27" s="36"/>
    </row>
    <row r="28" customFormat="false" ht="12.75" hidden="false" customHeight="false" outlineLevel="0" collapsed="false">
      <c r="A28" s="30"/>
      <c r="B28" s="31"/>
      <c r="C28" s="31"/>
      <c r="D28" s="32"/>
      <c r="E28" s="33"/>
      <c r="F28" s="33"/>
      <c r="G28" s="34"/>
      <c r="H28" s="35" t="n">
        <v>0</v>
      </c>
      <c r="I28" s="36" t="n">
        <v>0</v>
      </c>
      <c r="J28" s="37"/>
      <c r="K28" s="38"/>
      <c r="L28" s="38"/>
      <c r="M28" s="39"/>
      <c r="N28" s="40" t="n">
        <v>0</v>
      </c>
      <c r="O28" s="41" t="n">
        <v>0</v>
      </c>
      <c r="P28" s="42"/>
      <c r="Q28" s="35" t="n">
        <v>0</v>
      </c>
      <c r="R28" s="35"/>
      <c r="S28" s="36" t="n">
        <v>0</v>
      </c>
      <c r="T28" s="36" t="n">
        <v>0</v>
      </c>
      <c r="U28" s="37"/>
      <c r="V28" s="38"/>
      <c r="W28" s="38"/>
      <c r="X28" s="39"/>
      <c r="Y28" s="43" t="e">
        <f aca="false"/>
        <v>#VALUE!</v>
      </c>
      <c r="Z28" s="43" t="e">
        <f aca="false"/>
        <v>#VALUE!</v>
      </c>
      <c r="AA28" s="43" t="e">
        <f aca="false"/>
        <v>#VALUE!</v>
      </c>
      <c r="AB28" s="43" t="e">
        <f aca="false"/>
        <v>#VALUE!</v>
      </c>
      <c r="AC28" s="43" t="e">
        <f aca="false"/>
        <v>#VALUE!</v>
      </c>
      <c r="AD28" s="43" t="e">
        <f aca="false"/>
        <v>#VALUE!</v>
      </c>
      <c r="AE28" s="44" t="e">
        <f aca="false"/>
        <v>#VALUE!</v>
      </c>
      <c r="AF28" s="45" t="e">
        <f aca="false"/>
        <v>#VALUE!</v>
      </c>
      <c r="AG28" s="36"/>
    </row>
    <row r="29" customFormat="false" ht="12.75" hidden="false" customHeight="false" outlineLevel="0" collapsed="false">
      <c r="A29" s="30"/>
      <c r="B29" s="31"/>
      <c r="C29" s="31"/>
      <c r="D29" s="32"/>
      <c r="E29" s="33"/>
      <c r="F29" s="33"/>
      <c r="G29" s="34"/>
      <c r="H29" s="35" t="n">
        <v>0</v>
      </c>
      <c r="I29" s="36" t="n">
        <v>0</v>
      </c>
      <c r="J29" s="37"/>
      <c r="K29" s="38"/>
      <c r="L29" s="38"/>
      <c r="M29" s="39"/>
      <c r="N29" s="40" t="n">
        <v>0</v>
      </c>
      <c r="O29" s="41" t="n">
        <v>0</v>
      </c>
      <c r="P29" s="42"/>
      <c r="Q29" s="35" t="n">
        <v>0</v>
      </c>
      <c r="R29" s="35"/>
      <c r="S29" s="36" t="n">
        <v>0</v>
      </c>
      <c r="T29" s="36" t="n">
        <v>0</v>
      </c>
      <c r="U29" s="37"/>
      <c r="V29" s="38"/>
      <c r="W29" s="38"/>
      <c r="X29" s="39"/>
      <c r="Y29" s="43" t="e">
        <f aca="false"/>
        <v>#VALUE!</v>
      </c>
      <c r="Z29" s="43" t="e">
        <f aca="false"/>
        <v>#VALUE!</v>
      </c>
      <c r="AA29" s="43" t="e">
        <f aca="false"/>
        <v>#VALUE!</v>
      </c>
      <c r="AB29" s="43" t="e">
        <f aca="false"/>
        <v>#VALUE!</v>
      </c>
      <c r="AC29" s="43" t="e">
        <f aca="false"/>
        <v>#VALUE!</v>
      </c>
      <c r="AD29" s="43" t="e">
        <f aca="false"/>
        <v>#VALUE!</v>
      </c>
      <c r="AE29" s="44" t="e">
        <f aca="false"/>
        <v>#VALUE!</v>
      </c>
      <c r="AF29" s="45" t="e">
        <f aca="false"/>
        <v>#VALUE!</v>
      </c>
      <c r="AG29" s="36"/>
    </row>
    <row r="30" customFormat="false" ht="12.75" hidden="false" customHeight="false" outlineLevel="0" collapsed="false">
      <c r="A30" s="30"/>
      <c r="B30" s="31"/>
      <c r="C30" s="31"/>
      <c r="D30" s="32"/>
      <c r="E30" s="33"/>
      <c r="F30" s="33"/>
      <c r="G30" s="34"/>
      <c r="H30" s="35" t="n">
        <v>0</v>
      </c>
      <c r="I30" s="36" t="n">
        <v>0</v>
      </c>
      <c r="J30" s="37"/>
      <c r="K30" s="38"/>
      <c r="L30" s="38"/>
      <c r="M30" s="39"/>
      <c r="N30" s="40" t="n">
        <v>0</v>
      </c>
      <c r="O30" s="41" t="n">
        <v>0</v>
      </c>
      <c r="P30" s="42"/>
      <c r="Q30" s="35" t="n">
        <v>0</v>
      </c>
      <c r="R30" s="35"/>
      <c r="S30" s="36" t="n">
        <v>0</v>
      </c>
      <c r="T30" s="36" t="n">
        <v>0</v>
      </c>
      <c r="U30" s="37"/>
      <c r="V30" s="38"/>
      <c r="W30" s="38"/>
      <c r="X30" s="39"/>
      <c r="Y30" s="43" t="e">
        <f aca="false"/>
        <v>#VALUE!</v>
      </c>
      <c r="Z30" s="43" t="e">
        <f aca="false"/>
        <v>#VALUE!</v>
      </c>
      <c r="AA30" s="43" t="e">
        <f aca="false"/>
        <v>#VALUE!</v>
      </c>
      <c r="AB30" s="43" t="e">
        <f aca="false"/>
        <v>#VALUE!</v>
      </c>
      <c r="AC30" s="43" t="e">
        <f aca="false"/>
        <v>#VALUE!</v>
      </c>
      <c r="AD30" s="43" t="e">
        <f aca="false"/>
        <v>#VALUE!</v>
      </c>
      <c r="AE30" s="44" t="e">
        <f aca="false"/>
        <v>#VALUE!</v>
      </c>
      <c r="AF30" s="45" t="e">
        <f aca="false"/>
        <v>#VALUE!</v>
      </c>
      <c r="AG30" s="36"/>
    </row>
    <row r="31" customFormat="false" ht="12.75" hidden="false" customHeight="false" outlineLevel="0" collapsed="false">
      <c r="A31" s="30"/>
      <c r="B31" s="31"/>
      <c r="C31" s="31"/>
      <c r="D31" s="32"/>
      <c r="E31" s="33"/>
      <c r="F31" s="33"/>
      <c r="G31" s="34"/>
      <c r="H31" s="35" t="n">
        <v>0</v>
      </c>
      <c r="I31" s="36" t="n">
        <v>0</v>
      </c>
      <c r="J31" s="37"/>
      <c r="K31" s="38"/>
      <c r="L31" s="38"/>
      <c r="M31" s="39"/>
      <c r="N31" s="40" t="n">
        <v>0</v>
      </c>
      <c r="O31" s="41" t="n">
        <v>0</v>
      </c>
      <c r="P31" s="42"/>
      <c r="Q31" s="35" t="n">
        <v>0</v>
      </c>
      <c r="R31" s="35"/>
      <c r="S31" s="36" t="n">
        <v>0</v>
      </c>
      <c r="T31" s="36" t="n">
        <v>0</v>
      </c>
      <c r="U31" s="37"/>
      <c r="V31" s="38"/>
      <c r="W31" s="38"/>
      <c r="X31" s="39"/>
      <c r="Y31" s="43" t="e">
        <f aca="false"/>
        <v>#VALUE!</v>
      </c>
      <c r="Z31" s="43" t="e">
        <f aca="false"/>
        <v>#VALUE!</v>
      </c>
      <c r="AA31" s="43" t="e">
        <f aca="false"/>
        <v>#VALUE!</v>
      </c>
      <c r="AB31" s="43" t="e">
        <f aca="false"/>
        <v>#VALUE!</v>
      </c>
      <c r="AC31" s="43" t="e">
        <f aca="false"/>
        <v>#VALUE!</v>
      </c>
      <c r="AD31" s="43" t="e">
        <f aca="false"/>
        <v>#VALUE!</v>
      </c>
      <c r="AE31" s="44" t="e">
        <f aca="false"/>
        <v>#VALUE!</v>
      </c>
      <c r="AF31" s="45" t="e">
        <f aca="false"/>
        <v>#VALUE!</v>
      </c>
      <c r="AG31" s="36"/>
    </row>
    <row r="32" customFormat="false" ht="12.75" hidden="false" customHeight="false" outlineLevel="0" collapsed="false">
      <c r="A32" s="30"/>
      <c r="B32" s="31"/>
      <c r="C32" s="31"/>
      <c r="D32" s="32"/>
      <c r="E32" s="33"/>
      <c r="F32" s="33"/>
      <c r="G32" s="34"/>
      <c r="H32" s="35" t="n">
        <v>0</v>
      </c>
      <c r="I32" s="36" t="n">
        <v>0</v>
      </c>
      <c r="J32" s="37"/>
      <c r="K32" s="38"/>
      <c r="L32" s="38"/>
      <c r="M32" s="39"/>
      <c r="N32" s="40" t="n">
        <v>0</v>
      </c>
      <c r="O32" s="41" t="n">
        <v>0</v>
      </c>
      <c r="P32" s="42"/>
      <c r="Q32" s="35" t="n">
        <v>0</v>
      </c>
      <c r="R32" s="35"/>
      <c r="S32" s="36" t="n">
        <v>0</v>
      </c>
      <c r="T32" s="36" t="n">
        <v>0</v>
      </c>
      <c r="U32" s="37"/>
      <c r="V32" s="38"/>
      <c r="W32" s="38"/>
      <c r="X32" s="39"/>
      <c r="Y32" s="43" t="e">
        <f aca="false"/>
        <v>#VALUE!</v>
      </c>
      <c r="Z32" s="43" t="e">
        <f aca="false"/>
        <v>#VALUE!</v>
      </c>
      <c r="AA32" s="43" t="e">
        <f aca="false"/>
        <v>#VALUE!</v>
      </c>
      <c r="AB32" s="43" t="e">
        <f aca="false"/>
        <v>#VALUE!</v>
      </c>
      <c r="AC32" s="43" t="e">
        <f aca="false"/>
        <v>#VALUE!</v>
      </c>
      <c r="AD32" s="43" t="e">
        <f aca="false"/>
        <v>#VALUE!</v>
      </c>
      <c r="AE32" s="44" t="e">
        <f aca="false"/>
        <v>#VALUE!</v>
      </c>
      <c r="AF32" s="45" t="e">
        <f aca="false"/>
        <v>#VALUE!</v>
      </c>
      <c r="AG32" s="36"/>
    </row>
    <row r="33" customFormat="false" ht="12.75" hidden="false" customHeight="false" outlineLevel="0" collapsed="false">
      <c r="A33" s="30"/>
      <c r="B33" s="31"/>
      <c r="C33" s="31"/>
      <c r="D33" s="32"/>
      <c r="E33" s="33"/>
      <c r="F33" s="33"/>
      <c r="G33" s="34"/>
      <c r="H33" s="35" t="n">
        <v>0</v>
      </c>
      <c r="I33" s="36" t="n">
        <v>0</v>
      </c>
      <c r="J33" s="37"/>
      <c r="K33" s="38"/>
      <c r="L33" s="38"/>
      <c r="M33" s="39"/>
      <c r="N33" s="40" t="n">
        <v>0</v>
      </c>
      <c r="O33" s="41" t="n">
        <v>0</v>
      </c>
      <c r="P33" s="42"/>
      <c r="Q33" s="35" t="n">
        <v>0</v>
      </c>
      <c r="R33" s="35"/>
      <c r="S33" s="36" t="n">
        <v>0</v>
      </c>
      <c r="T33" s="36" t="n">
        <v>0</v>
      </c>
      <c r="U33" s="37"/>
      <c r="V33" s="38"/>
      <c r="W33" s="38"/>
      <c r="X33" s="39"/>
      <c r="Y33" s="43" t="e">
        <f aca="false"/>
        <v>#VALUE!</v>
      </c>
      <c r="Z33" s="43" t="e">
        <f aca="false"/>
        <v>#VALUE!</v>
      </c>
      <c r="AA33" s="43" t="e">
        <f aca="false"/>
        <v>#VALUE!</v>
      </c>
      <c r="AB33" s="43" t="e">
        <f aca="false"/>
        <v>#VALUE!</v>
      </c>
      <c r="AC33" s="43" t="e">
        <f aca="false"/>
        <v>#VALUE!</v>
      </c>
      <c r="AD33" s="43" t="e">
        <f aca="false"/>
        <v>#VALUE!</v>
      </c>
      <c r="AE33" s="44" t="e">
        <f aca="false"/>
        <v>#VALUE!</v>
      </c>
      <c r="AF33" s="45" t="e">
        <f aca="false"/>
        <v>#VALUE!</v>
      </c>
      <c r="AG33" s="36"/>
    </row>
    <row r="34" customFormat="false" ht="12.75" hidden="false" customHeight="false" outlineLevel="0" collapsed="false">
      <c r="A34" s="30"/>
      <c r="B34" s="31"/>
      <c r="C34" s="31"/>
      <c r="D34" s="32"/>
      <c r="E34" s="33"/>
      <c r="F34" s="33"/>
      <c r="G34" s="34"/>
      <c r="H34" s="35" t="n">
        <v>0</v>
      </c>
      <c r="I34" s="36" t="n">
        <v>0</v>
      </c>
      <c r="J34" s="37"/>
      <c r="K34" s="38"/>
      <c r="L34" s="38"/>
      <c r="M34" s="39"/>
      <c r="N34" s="40" t="n">
        <v>0</v>
      </c>
      <c r="O34" s="41" t="n">
        <v>0</v>
      </c>
      <c r="P34" s="42"/>
      <c r="Q34" s="35" t="n">
        <v>0</v>
      </c>
      <c r="R34" s="35"/>
      <c r="S34" s="36" t="n">
        <v>0</v>
      </c>
      <c r="T34" s="36" t="n">
        <v>0</v>
      </c>
      <c r="U34" s="37"/>
      <c r="V34" s="38"/>
      <c r="W34" s="38"/>
      <c r="X34" s="39"/>
      <c r="Y34" s="43" t="e">
        <f aca="false"/>
        <v>#VALUE!</v>
      </c>
      <c r="Z34" s="43" t="e">
        <f aca="false"/>
        <v>#VALUE!</v>
      </c>
      <c r="AA34" s="43" t="e">
        <f aca="false"/>
        <v>#VALUE!</v>
      </c>
      <c r="AB34" s="43" t="e">
        <f aca="false"/>
        <v>#VALUE!</v>
      </c>
      <c r="AC34" s="43" t="e">
        <f aca="false"/>
        <v>#VALUE!</v>
      </c>
      <c r="AD34" s="43" t="e">
        <f aca="false"/>
        <v>#VALUE!</v>
      </c>
      <c r="AE34" s="44" t="e">
        <f aca="false"/>
        <v>#VALUE!</v>
      </c>
      <c r="AF34" s="45" t="e">
        <f aca="false"/>
        <v>#VALUE!</v>
      </c>
      <c r="AG34" s="36"/>
    </row>
    <row r="35" customFormat="false" ht="12.75" hidden="false" customHeight="false" outlineLevel="0" collapsed="false">
      <c r="A35" s="30"/>
      <c r="B35" s="31"/>
      <c r="C35" s="31"/>
      <c r="D35" s="32"/>
      <c r="E35" s="33"/>
      <c r="F35" s="33"/>
      <c r="G35" s="34"/>
      <c r="H35" s="35" t="n">
        <v>0</v>
      </c>
      <c r="I35" s="36" t="n">
        <v>0</v>
      </c>
      <c r="J35" s="37"/>
      <c r="K35" s="38"/>
      <c r="L35" s="38"/>
      <c r="M35" s="39"/>
      <c r="N35" s="40" t="n">
        <v>0</v>
      </c>
      <c r="O35" s="41" t="n">
        <v>0</v>
      </c>
      <c r="P35" s="42"/>
      <c r="Q35" s="35" t="n">
        <v>0</v>
      </c>
      <c r="R35" s="35"/>
      <c r="S35" s="36" t="n">
        <v>0</v>
      </c>
      <c r="T35" s="36" t="n">
        <v>0</v>
      </c>
      <c r="U35" s="37"/>
      <c r="V35" s="38"/>
      <c r="W35" s="38"/>
      <c r="X35" s="39"/>
      <c r="Y35" s="43" t="e">
        <f aca="false"/>
        <v>#VALUE!</v>
      </c>
      <c r="Z35" s="43" t="e">
        <f aca="false"/>
        <v>#VALUE!</v>
      </c>
      <c r="AA35" s="43" t="e">
        <f aca="false"/>
        <v>#VALUE!</v>
      </c>
      <c r="AB35" s="43" t="e">
        <f aca="false"/>
        <v>#VALUE!</v>
      </c>
      <c r="AC35" s="43" t="e">
        <f aca="false"/>
        <v>#VALUE!</v>
      </c>
      <c r="AD35" s="43" t="e">
        <f aca="false"/>
        <v>#VALUE!</v>
      </c>
      <c r="AE35" s="44" t="e">
        <f aca="false"/>
        <v>#VALUE!</v>
      </c>
      <c r="AF35" s="45" t="e">
        <f aca="false"/>
        <v>#VALUE!</v>
      </c>
      <c r="AG35" s="36"/>
    </row>
    <row r="36" customFormat="false" ht="12.75" hidden="false" customHeight="false" outlineLevel="0" collapsed="false">
      <c r="A36" s="30"/>
      <c r="B36" s="31"/>
      <c r="C36" s="31"/>
      <c r="D36" s="32"/>
      <c r="E36" s="33"/>
      <c r="F36" s="33"/>
      <c r="G36" s="34"/>
      <c r="H36" s="35" t="n">
        <v>0</v>
      </c>
      <c r="I36" s="36" t="n">
        <v>0</v>
      </c>
      <c r="J36" s="37"/>
      <c r="K36" s="38"/>
      <c r="L36" s="38"/>
      <c r="M36" s="39"/>
      <c r="N36" s="40" t="n">
        <v>0</v>
      </c>
      <c r="O36" s="41" t="n">
        <v>0</v>
      </c>
      <c r="P36" s="42"/>
      <c r="Q36" s="35" t="n">
        <v>0</v>
      </c>
      <c r="R36" s="35"/>
      <c r="S36" s="36" t="n">
        <v>0</v>
      </c>
      <c r="T36" s="36" t="n">
        <v>0</v>
      </c>
      <c r="U36" s="37"/>
      <c r="V36" s="38"/>
      <c r="W36" s="38"/>
      <c r="X36" s="39"/>
      <c r="Y36" s="43" t="e">
        <f aca="false"/>
        <v>#VALUE!</v>
      </c>
      <c r="Z36" s="43" t="e">
        <f aca="false"/>
        <v>#VALUE!</v>
      </c>
      <c r="AA36" s="43" t="e">
        <f aca="false"/>
        <v>#VALUE!</v>
      </c>
      <c r="AB36" s="43" t="e">
        <f aca="false"/>
        <v>#VALUE!</v>
      </c>
      <c r="AC36" s="43" t="e">
        <f aca="false"/>
        <v>#VALUE!</v>
      </c>
      <c r="AD36" s="43" t="e">
        <f aca="false"/>
        <v>#VALUE!</v>
      </c>
      <c r="AE36" s="44" t="e">
        <f aca="false"/>
        <v>#VALUE!</v>
      </c>
      <c r="AF36" s="45" t="e">
        <f aca="false"/>
        <v>#VALUE!</v>
      </c>
      <c r="AG36" s="36"/>
    </row>
    <row r="37" customFormat="false" ht="12.75" hidden="false" customHeight="false" outlineLevel="0" collapsed="false">
      <c r="A37" s="30"/>
      <c r="B37" s="31"/>
      <c r="C37" s="31"/>
      <c r="D37" s="32"/>
      <c r="E37" s="33"/>
      <c r="F37" s="33"/>
      <c r="G37" s="34"/>
      <c r="H37" s="35" t="n">
        <v>0</v>
      </c>
      <c r="I37" s="36" t="n">
        <v>0</v>
      </c>
      <c r="J37" s="37"/>
      <c r="K37" s="38"/>
      <c r="L37" s="38"/>
      <c r="M37" s="39"/>
      <c r="N37" s="40" t="n">
        <v>0</v>
      </c>
      <c r="O37" s="41" t="n">
        <v>0</v>
      </c>
      <c r="P37" s="42"/>
      <c r="Q37" s="35" t="n">
        <v>0</v>
      </c>
      <c r="R37" s="35"/>
      <c r="S37" s="36" t="n">
        <v>0</v>
      </c>
      <c r="T37" s="36" t="n">
        <v>0</v>
      </c>
      <c r="U37" s="37"/>
      <c r="V37" s="38"/>
      <c r="W37" s="38"/>
      <c r="X37" s="39"/>
      <c r="Y37" s="43" t="e">
        <f aca="false"/>
        <v>#VALUE!</v>
      </c>
      <c r="Z37" s="43" t="e">
        <f aca="false"/>
        <v>#VALUE!</v>
      </c>
      <c r="AA37" s="43" t="e">
        <f aca="false"/>
        <v>#VALUE!</v>
      </c>
      <c r="AB37" s="43" t="e">
        <f aca="false"/>
        <v>#VALUE!</v>
      </c>
      <c r="AC37" s="43" t="e">
        <f aca="false"/>
        <v>#VALUE!</v>
      </c>
      <c r="AD37" s="43" t="e">
        <f aca="false"/>
        <v>#VALUE!</v>
      </c>
      <c r="AE37" s="44" t="e">
        <f aca="false"/>
        <v>#VALUE!</v>
      </c>
      <c r="AF37" s="45" t="e">
        <f aca="false"/>
        <v>#VALUE!</v>
      </c>
      <c r="AG37" s="36"/>
    </row>
    <row r="38" customFormat="false" ht="12.75" hidden="false" customHeight="false" outlineLevel="0" collapsed="false">
      <c r="A38" s="30"/>
      <c r="B38" s="31"/>
      <c r="C38" s="31"/>
      <c r="D38" s="32"/>
      <c r="E38" s="33"/>
      <c r="F38" s="33"/>
      <c r="G38" s="34"/>
      <c r="H38" s="35" t="n">
        <v>0</v>
      </c>
      <c r="I38" s="36" t="n">
        <v>0</v>
      </c>
      <c r="J38" s="37"/>
      <c r="K38" s="38"/>
      <c r="L38" s="38"/>
      <c r="M38" s="39"/>
      <c r="N38" s="40" t="n">
        <v>0</v>
      </c>
      <c r="O38" s="41" t="n">
        <v>0</v>
      </c>
      <c r="P38" s="42"/>
      <c r="Q38" s="35" t="n">
        <v>0</v>
      </c>
      <c r="R38" s="35"/>
      <c r="S38" s="36" t="n">
        <v>0</v>
      </c>
      <c r="T38" s="36" t="n">
        <v>0</v>
      </c>
      <c r="U38" s="37"/>
      <c r="V38" s="38"/>
      <c r="W38" s="38"/>
      <c r="X38" s="39"/>
      <c r="Y38" s="43" t="e">
        <f aca="false"/>
        <v>#VALUE!</v>
      </c>
      <c r="Z38" s="43" t="e">
        <f aca="false"/>
        <v>#VALUE!</v>
      </c>
      <c r="AA38" s="43" t="e">
        <f aca="false"/>
        <v>#VALUE!</v>
      </c>
      <c r="AB38" s="43" t="e">
        <f aca="false"/>
        <v>#VALUE!</v>
      </c>
      <c r="AC38" s="43" t="e">
        <f aca="false"/>
        <v>#VALUE!</v>
      </c>
      <c r="AD38" s="43" t="e">
        <f aca="false"/>
        <v>#VALUE!</v>
      </c>
      <c r="AE38" s="44" t="e">
        <f aca="false"/>
        <v>#VALUE!</v>
      </c>
      <c r="AF38" s="45" t="e">
        <f aca="false"/>
        <v>#VALUE!</v>
      </c>
      <c r="AG38" s="36"/>
    </row>
    <row r="39" customFormat="false" ht="12.75" hidden="false" customHeight="false" outlineLevel="0" collapsed="false">
      <c r="A39" s="30"/>
      <c r="B39" s="31"/>
      <c r="C39" s="31"/>
      <c r="D39" s="32"/>
      <c r="E39" s="33"/>
      <c r="F39" s="33"/>
      <c r="G39" s="34"/>
      <c r="H39" s="35" t="n">
        <v>0</v>
      </c>
      <c r="I39" s="36" t="n">
        <v>0</v>
      </c>
      <c r="J39" s="37"/>
      <c r="K39" s="38"/>
      <c r="L39" s="38"/>
      <c r="M39" s="39"/>
      <c r="N39" s="40" t="n">
        <v>0</v>
      </c>
      <c r="O39" s="41" t="n">
        <v>0</v>
      </c>
      <c r="P39" s="42"/>
      <c r="Q39" s="35" t="n">
        <v>0</v>
      </c>
      <c r="R39" s="35"/>
      <c r="S39" s="36" t="n">
        <v>0</v>
      </c>
      <c r="T39" s="36" t="n">
        <v>0</v>
      </c>
      <c r="U39" s="37"/>
      <c r="V39" s="38"/>
      <c r="W39" s="38"/>
      <c r="X39" s="39"/>
      <c r="Y39" s="43" t="e">
        <f aca="false"/>
        <v>#VALUE!</v>
      </c>
      <c r="Z39" s="43" t="e">
        <f aca="false"/>
        <v>#VALUE!</v>
      </c>
      <c r="AA39" s="43" t="e">
        <f aca="false"/>
        <v>#VALUE!</v>
      </c>
      <c r="AB39" s="43" t="e">
        <f aca="false"/>
        <v>#VALUE!</v>
      </c>
      <c r="AC39" s="43" t="e">
        <f aca="false"/>
        <v>#VALUE!</v>
      </c>
      <c r="AD39" s="43" t="e">
        <f aca="false"/>
        <v>#VALUE!</v>
      </c>
      <c r="AE39" s="44" t="e">
        <f aca="false"/>
        <v>#VALUE!</v>
      </c>
      <c r="AF39" s="45" t="e">
        <f aca="false"/>
        <v>#VALUE!</v>
      </c>
      <c r="AG39" s="36"/>
    </row>
    <row r="40" customFormat="false" ht="12.75" hidden="false" customHeight="false" outlineLevel="0" collapsed="false">
      <c r="A40" s="30"/>
      <c r="B40" s="31"/>
      <c r="C40" s="31"/>
      <c r="D40" s="32"/>
      <c r="E40" s="33"/>
      <c r="F40" s="33"/>
      <c r="G40" s="34"/>
      <c r="H40" s="35" t="n">
        <v>0</v>
      </c>
      <c r="I40" s="36" t="n">
        <v>0</v>
      </c>
      <c r="J40" s="37"/>
      <c r="K40" s="38"/>
      <c r="L40" s="38"/>
      <c r="M40" s="39"/>
      <c r="N40" s="40" t="n">
        <v>0</v>
      </c>
      <c r="O40" s="41" t="n">
        <v>0</v>
      </c>
      <c r="P40" s="42"/>
      <c r="Q40" s="35" t="n">
        <v>0</v>
      </c>
      <c r="R40" s="35"/>
      <c r="S40" s="36" t="n">
        <v>0</v>
      </c>
      <c r="T40" s="36" t="n">
        <v>0</v>
      </c>
      <c r="U40" s="37"/>
      <c r="V40" s="38"/>
      <c r="W40" s="38"/>
      <c r="X40" s="39"/>
      <c r="Y40" s="43" t="e">
        <f aca="false"/>
        <v>#VALUE!</v>
      </c>
      <c r="Z40" s="43" t="e">
        <f aca="false"/>
        <v>#VALUE!</v>
      </c>
      <c r="AA40" s="43" t="e">
        <f aca="false"/>
        <v>#VALUE!</v>
      </c>
      <c r="AB40" s="43" t="e">
        <f aca="false"/>
        <v>#VALUE!</v>
      </c>
      <c r="AC40" s="43" t="e">
        <f aca="false"/>
        <v>#VALUE!</v>
      </c>
      <c r="AD40" s="43" t="e">
        <f aca="false"/>
        <v>#VALUE!</v>
      </c>
      <c r="AE40" s="44" t="e">
        <f aca="false"/>
        <v>#VALUE!</v>
      </c>
      <c r="AF40" s="45" t="e">
        <f aca="false"/>
        <v>#VALUE!</v>
      </c>
      <c r="AG40" s="36"/>
    </row>
    <row r="41" customFormat="false" ht="12.75" hidden="false" customHeight="false" outlineLevel="0" collapsed="false">
      <c r="A41" s="30"/>
      <c r="B41" s="31"/>
      <c r="C41" s="31"/>
      <c r="D41" s="32"/>
      <c r="E41" s="33"/>
      <c r="F41" s="33"/>
      <c r="G41" s="34"/>
      <c r="H41" s="35" t="n">
        <v>0</v>
      </c>
      <c r="I41" s="36" t="n">
        <v>0</v>
      </c>
      <c r="J41" s="37"/>
      <c r="K41" s="38"/>
      <c r="L41" s="38"/>
      <c r="M41" s="39"/>
      <c r="N41" s="40" t="n">
        <v>0</v>
      </c>
      <c r="O41" s="41" t="n">
        <v>0</v>
      </c>
      <c r="P41" s="42"/>
      <c r="Q41" s="35" t="n">
        <v>0</v>
      </c>
      <c r="R41" s="35"/>
      <c r="S41" s="36" t="n">
        <v>0</v>
      </c>
      <c r="T41" s="36" t="n">
        <v>0</v>
      </c>
      <c r="U41" s="37"/>
      <c r="V41" s="38"/>
      <c r="W41" s="38"/>
      <c r="X41" s="39"/>
      <c r="Y41" s="43" t="e">
        <f aca="false"/>
        <v>#VALUE!</v>
      </c>
      <c r="Z41" s="43" t="e">
        <f aca="false"/>
        <v>#VALUE!</v>
      </c>
      <c r="AA41" s="43" t="e">
        <f aca="false"/>
        <v>#VALUE!</v>
      </c>
      <c r="AB41" s="43" t="e">
        <f aca="false"/>
        <v>#VALUE!</v>
      </c>
      <c r="AC41" s="43" t="e">
        <f aca="false"/>
        <v>#VALUE!</v>
      </c>
      <c r="AD41" s="43" t="e">
        <f aca="false"/>
        <v>#VALUE!</v>
      </c>
      <c r="AE41" s="44" t="e">
        <f aca="false"/>
        <v>#VALUE!</v>
      </c>
      <c r="AF41" s="45" t="e">
        <f aca="false"/>
        <v>#VALUE!</v>
      </c>
      <c r="AG41" s="36"/>
    </row>
    <row r="42" customFormat="false" ht="12.75" hidden="false" customHeight="false" outlineLevel="0" collapsed="false">
      <c r="A42" s="30"/>
      <c r="B42" s="31"/>
      <c r="C42" s="31"/>
      <c r="D42" s="32"/>
      <c r="E42" s="33"/>
      <c r="F42" s="33"/>
      <c r="G42" s="34"/>
      <c r="H42" s="35" t="n">
        <v>0</v>
      </c>
      <c r="I42" s="36" t="n">
        <v>0</v>
      </c>
      <c r="J42" s="37"/>
      <c r="K42" s="38"/>
      <c r="L42" s="38"/>
      <c r="M42" s="39"/>
      <c r="N42" s="40" t="n">
        <v>0</v>
      </c>
      <c r="O42" s="41" t="n">
        <v>0</v>
      </c>
      <c r="P42" s="42"/>
      <c r="Q42" s="35" t="n">
        <v>0</v>
      </c>
      <c r="R42" s="35"/>
      <c r="S42" s="36" t="n">
        <v>0</v>
      </c>
      <c r="T42" s="36" t="n">
        <v>0</v>
      </c>
      <c r="U42" s="37"/>
      <c r="V42" s="38"/>
      <c r="W42" s="38"/>
      <c r="X42" s="39"/>
      <c r="Y42" s="43" t="e">
        <f aca="false"/>
        <v>#VALUE!</v>
      </c>
      <c r="Z42" s="43" t="e">
        <f aca="false"/>
        <v>#VALUE!</v>
      </c>
      <c r="AA42" s="43" t="e">
        <f aca="false"/>
        <v>#VALUE!</v>
      </c>
      <c r="AB42" s="43" t="e">
        <f aca="false"/>
        <v>#VALUE!</v>
      </c>
      <c r="AC42" s="43" t="e">
        <f aca="false"/>
        <v>#VALUE!</v>
      </c>
      <c r="AD42" s="43" t="e">
        <f aca="false"/>
        <v>#VALUE!</v>
      </c>
      <c r="AE42" s="44" t="e">
        <f aca="false"/>
        <v>#VALUE!</v>
      </c>
      <c r="AF42" s="45" t="e">
        <f aca="false"/>
        <v>#VALUE!</v>
      </c>
      <c r="AG42" s="36"/>
    </row>
    <row r="43" customFormat="false" ht="12.75" hidden="false" customHeight="false" outlineLevel="0" collapsed="false">
      <c r="A43" s="30"/>
      <c r="B43" s="31"/>
      <c r="C43" s="31"/>
      <c r="D43" s="32"/>
      <c r="E43" s="33"/>
      <c r="F43" s="33"/>
      <c r="G43" s="34"/>
      <c r="H43" s="35" t="n">
        <v>0</v>
      </c>
      <c r="I43" s="36" t="n">
        <v>0</v>
      </c>
      <c r="J43" s="37"/>
      <c r="K43" s="38"/>
      <c r="L43" s="38"/>
      <c r="M43" s="39"/>
      <c r="N43" s="40" t="n">
        <v>0</v>
      </c>
      <c r="O43" s="41" t="n">
        <v>0</v>
      </c>
      <c r="P43" s="42"/>
      <c r="Q43" s="35" t="n">
        <v>0</v>
      </c>
      <c r="R43" s="35"/>
      <c r="S43" s="36" t="n">
        <v>0</v>
      </c>
      <c r="T43" s="36" t="n">
        <v>0</v>
      </c>
      <c r="U43" s="37"/>
      <c r="V43" s="38"/>
      <c r="W43" s="38"/>
      <c r="X43" s="39"/>
      <c r="Y43" s="43" t="e">
        <f aca="false"/>
        <v>#VALUE!</v>
      </c>
      <c r="Z43" s="43" t="e">
        <f aca="false"/>
        <v>#VALUE!</v>
      </c>
      <c r="AA43" s="43" t="e">
        <f aca="false"/>
        <v>#VALUE!</v>
      </c>
      <c r="AB43" s="43" t="e">
        <f aca="false"/>
        <v>#VALUE!</v>
      </c>
      <c r="AC43" s="43" t="e">
        <f aca="false"/>
        <v>#VALUE!</v>
      </c>
      <c r="AD43" s="43" t="e">
        <f aca="false"/>
        <v>#VALUE!</v>
      </c>
      <c r="AE43" s="44" t="e">
        <f aca="false"/>
        <v>#VALUE!</v>
      </c>
      <c r="AF43" s="45" t="e">
        <f aca="false"/>
        <v>#VALUE!</v>
      </c>
      <c r="AG43" s="36"/>
    </row>
    <row r="44" customFormat="false" ht="12.75" hidden="false" customHeight="false" outlineLevel="0" collapsed="false">
      <c r="A44" s="30"/>
      <c r="B44" s="31"/>
      <c r="C44" s="31"/>
      <c r="D44" s="32"/>
      <c r="E44" s="33"/>
      <c r="F44" s="33"/>
      <c r="G44" s="34"/>
      <c r="H44" s="35" t="n">
        <v>0</v>
      </c>
      <c r="I44" s="36" t="n">
        <v>0</v>
      </c>
      <c r="J44" s="37"/>
      <c r="K44" s="38"/>
      <c r="L44" s="38"/>
      <c r="M44" s="39"/>
      <c r="N44" s="40" t="n">
        <v>0</v>
      </c>
      <c r="O44" s="41" t="n">
        <v>0</v>
      </c>
      <c r="P44" s="42"/>
      <c r="Q44" s="35" t="n">
        <v>0</v>
      </c>
      <c r="R44" s="35"/>
      <c r="S44" s="36" t="n">
        <v>0</v>
      </c>
      <c r="T44" s="36" t="n">
        <v>0</v>
      </c>
      <c r="U44" s="37"/>
      <c r="V44" s="38"/>
      <c r="W44" s="38"/>
      <c r="X44" s="39"/>
      <c r="Y44" s="43" t="e">
        <f aca="false"/>
        <v>#VALUE!</v>
      </c>
      <c r="Z44" s="43" t="e">
        <f aca="false"/>
        <v>#VALUE!</v>
      </c>
      <c r="AA44" s="43" t="e">
        <f aca="false"/>
        <v>#VALUE!</v>
      </c>
      <c r="AB44" s="43" t="e">
        <f aca="false"/>
        <v>#VALUE!</v>
      </c>
      <c r="AC44" s="43" t="e">
        <f aca="false"/>
        <v>#VALUE!</v>
      </c>
      <c r="AD44" s="43" t="e">
        <f aca="false"/>
        <v>#VALUE!</v>
      </c>
      <c r="AE44" s="44" t="e">
        <f aca="false"/>
        <v>#VALUE!</v>
      </c>
      <c r="AF44" s="45" t="e">
        <f aca="false"/>
        <v>#VALUE!</v>
      </c>
      <c r="AG44" s="36"/>
    </row>
    <row r="45" customFormat="false" ht="12.75" hidden="false" customHeight="false" outlineLevel="0" collapsed="false">
      <c r="A45" s="30"/>
      <c r="B45" s="31"/>
      <c r="C45" s="31"/>
      <c r="D45" s="32"/>
      <c r="E45" s="33"/>
      <c r="F45" s="33"/>
      <c r="G45" s="34"/>
      <c r="H45" s="35" t="n">
        <v>0</v>
      </c>
      <c r="I45" s="36" t="n">
        <v>0</v>
      </c>
      <c r="J45" s="37"/>
      <c r="K45" s="38"/>
      <c r="L45" s="38"/>
      <c r="M45" s="39"/>
      <c r="N45" s="40" t="n">
        <v>0</v>
      </c>
      <c r="O45" s="41" t="n">
        <v>0</v>
      </c>
      <c r="P45" s="42"/>
      <c r="Q45" s="35" t="n">
        <v>0</v>
      </c>
      <c r="R45" s="35"/>
      <c r="S45" s="36" t="n">
        <v>0</v>
      </c>
      <c r="T45" s="36" t="n">
        <v>0</v>
      </c>
      <c r="U45" s="37"/>
      <c r="V45" s="38"/>
      <c r="W45" s="38"/>
      <c r="X45" s="39"/>
      <c r="Y45" s="43" t="e">
        <f aca="false"/>
        <v>#VALUE!</v>
      </c>
      <c r="Z45" s="43" t="e">
        <f aca="false"/>
        <v>#VALUE!</v>
      </c>
      <c r="AA45" s="43" t="e">
        <f aca="false"/>
        <v>#VALUE!</v>
      </c>
      <c r="AB45" s="43" t="e">
        <f aca="false"/>
        <v>#VALUE!</v>
      </c>
      <c r="AC45" s="43" t="e">
        <f aca="false"/>
        <v>#VALUE!</v>
      </c>
      <c r="AD45" s="43" t="e">
        <f aca="false"/>
        <v>#VALUE!</v>
      </c>
      <c r="AE45" s="44" t="e">
        <f aca="false"/>
        <v>#VALUE!</v>
      </c>
      <c r="AF45" s="45" t="e">
        <f aca="false"/>
        <v>#VALUE!</v>
      </c>
      <c r="AG45" s="36"/>
    </row>
    <row r="46" customFormat="false" ht="13.5" hidden="false" customHeight="false" outlineLevel="0" collapsed="false">
      <c r="A46" s="58"/>
      <c r="B46" s="59"/>
      <c r="C46" s="59"/>
      <c r="D46" s="60"/>
      <c r="E46" s="61"/>
      <c r="F46" s="61"/>
      <c r="G46" s="62"/>
      <c r="H46" s="63" t="n">
        <v>0</v>
      </c>
      <c r="I46" s="64" t="n">
        <v>0</v>
      </c>
      <c r="J46" s="65"/>
      <c r="K46" s="66"/>
      <c r="L46" s="66"/>
      <c r="M46" s="67"/>
      <c r="N46" s="68" t="n">
        <v>0</v>
      </c>
      <c r="O46" s="69" t="n">
        <v>0</v>
      </c>
      <c r="P46" s="70"/>
      <c r="Q46" s="63" t="n">
        <v>0</v>
      </c>
      <c r="R46" s="35"/>
      <c r="S46" s="64" t="n">
        <v>0</v>
      </c>
      <c r="T46" s="64" t="n">
        <v>0</v>
      </c>
      <c r="U46" s="65"/>
      <c r="V46" s="66"/>
      <c r="W46" s="66"/>
      <c r="X46" s="67"/>
      <c r="Y46" s="43" t="e">
        <f aca="false"/>
        <v>#VALUE!</v>
      </c>
      <c r="Z46" s="43" t="e">
        <f aca="false"/>
        <v>#VALUE!</v>
      </c>
      <c r="AA46" s="43" t="e">
        <f aca="false"/>
        <v>#VALUE!</v>
      </c>
      <c r="AB46" s="43" t="e">
        <f aca="false"/>
        <v>#VALUE!</v>
      </c>
      <c r="AC46" s="43" t="e">
        <f aca="false"/>
        <v>#VALUE!</v>
      </c>
      <c r="AD46" s="43" t="e">
        <f aca="false"/>
        <v>#VALUE!</v>
      </c>
      <c r="AE46" s="44"/>
      <c r="AF46" s="45" t="e">
        <f aca="false"/>
        <v>#VALUE!</v>
      </c>
      <c r="AG46" s="36"/>
    </row>
    <row r="47" customFormat="false" ht="13.5" hidden="false" customHeight="false" outlineLevel="0" collapsed="false">
      <c r="A47" s="71"/>
      <c r="B47" s="72"/>
      <c r="C47" s="73"/>
      <c r="D47" s="73"/>
      <c r="E47" s="73"/>
      <c r="F47" s="73"/>
      <c r="G47" s="73"/>
      <c r="H47" s="74"/>
      <c r="I47" s="74"/>
      <c r="J47" s="74"/>
      <c r="K47" s="75"/>
      <c r="L47" s="75"/>
      <c r="M47" s="75"/>
      <c r="N47" s="76"/>
      <c r="O47" s="76"/>
      <c r="P47" s="76"/>
      <c r="Q47" s="74"/>
      <c r="R47" s="74"/>
      <c r="S47" s="74"/>
      <c r="T47" s="74"/>
      <c r="U47" s="77"/>
      <c r="V47" s="75"/>
      <c r="W47" s="75"/>
      <c r="X47" s="78"/>
      <c r="AE47" s="79"/>
      <c r="AG47" s="80"/>
    </row>
    <row r="48" customFormat="false" ht="13.5" hidden="false" customHeight="false" outlineLevel="0" collapsed="false">
      <c r="A48" s="81"/>
      <c r="B48" s="81" t="s">
        <v>71</v>
      </c>
      <c r="C48" s="82"/>
      <c r="D48" s="83" t="n">
        <f aca="false">SUM(D7:D47)</f>
        <v>52039</v>
      </c>
      <c r="E48" s="83" t="n">
        <f aca="false">SUM(E7:E47)</f>
        <v>51011</v>
      </c>
      <c r="F48" s="83" t="n">
        <f aca="false">SUM(F7:F47)</f>
        <v>32.95</v>
      </c>
      <c r="G48" s="83" t="n">
        <f aca="false">SUM(G7:G47)</f>
        <v>1700</v>
      </c>
      <c r="H48" s="83" t="n">
        <f aca="false">SUM(H7:H47)</f>
        <v>889641</v>
      </c>
      <c r="I48" s="83" t="n">
        <f aca="false">SUM(I7:I47)</f>
        <v>1716275.30471022</v>
      </c>
      <c r="J48" s="83" t="n">
        <f aca="false">SUM(J7:J47)</f>
        <v>-22656.3754634803</v>
      </c>
      <c r="K48" s="83" t="n">
        <f aca="false">SUM(K7:K47)</f>
        <v>901.044534972868</v>
      </c>
      <c r="L48" s="83" t="n">
        <f aca="false">SUM(L7:L47)</f>
        <v>0.171627530471022</v>
      </c>
      <c r="M48" s="83" t="n">
        <f aca="false">SUM(M7:M47)</f>
        <v>1.71627530471022</v>
      </c>
      <c r="N48" s="83" t="n">
        <f aca="false">SUM(N7:N47)</f>
        <v>11395</v>
      </c>
      <c r="O48" s="83" t="n">
        <f aca="false">SUM(O7:O47)</f>
        <v>14705.1306844441</v>
      </c>
      <c r="P48" s="83" t="n">
        <f aca="false">SUM(P7:P47)</f>
        <v>1754.54056684474</v>
      </c>
      <c r="Q48" s="83" t="n">
        <f aca="false">SUM(Q7:Q47)</f>
        <v>2961849.99847412</v>
      </c>
      <c r="R48" s="83" t="n">
        <f aca="false">SUM(R7:R47)</f>
        <v>181650</v>
      </c>
      <c r="S48" s="83" t="n">
        <f aca="false">SUM(S7:S47)</f>
        <v>4628181.08231447</v>
      </c>
      <c r="T48" s="83" t="n">
        <f aca="false">SUM(T7:T47)</f>
        <v>4435667.15172321</v>
      </c>
      <c r="U48" s="83" t="n">
        <f aca="false">SUM(U7:U47)</f>
        <v>51473.7224233598</v>
      </c>
      <c r="V48" s="83" t="n">
        <f aca="false">SUM(V7:V47)</f>
        <v>388.445862281498</v>
      </c>
      <c r="W48" s="83" t="n">
        <f aca="false">SUM(W7:W47)</f>
        <v>0.369596443655089</v>
      </c>
      <c r="X48" s="83" t="n">
        <f aca="false">SUM(X7:X47)</f>
        <v>1.40446648588934</v>
      </c>
      <c r="Y48" s="80" t="n">
        <f aca="false">I48/D48</f>
        <v>32.9805589021738</v>
      </c>
      <c r="Z48" s="80"/>
      <c r="AA48" s="80" t="n">
        <f aca="false">O48/D48</f>
        <v>0.282579040420533</v>
      </c>
      <c r="AB48" s="80"/>
      <c r="AC48" s="80" t="n">
        <f aca="false">S48/E48</f>
        <v>90.7290796556522</v>
      </c>
      <c r="AD48" s="80"/>
      <c r="AE48" s="79" t="n">
        <f aca="false">K48+V48</f>
        <v>1289.49039725437</v>
      </c>
      <c r="AF48" s="80" t="n">
        <f aca="false">(K48/D48)+(V48/E48)</f>
        <v>0.0249297365198656</v>
      </c>
      <c r="AG48" s="80"/>
    </row>
    <row r="49" customFormat="false" ht="12.75" hidden="false" customHeight="false" outlineLevel="0" collapsed="false">
      <c r="A49" s="84" t="s">
        <v>212</v>
      </c>
    </row>
  </sheetData>
  <mergeCells count="57">
    <mergeCell ref="A1:X1"/>
    <mergeCell ref="A2:X2"/>
    <mergeCell ref="A4:C4"/>
    <mergeCell ref="H4:M4"/>
    <mergeCell ref="N4:P4"/>
    <mergeCell ref="Q4:X4"/>
    <mergeCell ref="Y4:AF4"/>
    <mergeCell ref="H5:J5"/>
    <mergeCell ref="K5:M5"/>
    <mergeCell ref="N5:P5"/>
    <mergeCell ref="Q5:U5"/>
    <mergeCell ref="V5:X5"/>
    <mergeCell ref="Y5:Z5"/>
    <mergeCell ref="AA5:AB5"/>
    <mergeCell ref="AC5:AD5"/>
    <mergeCell ref="AE5:A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4:06:54Z</dcterms:created>
  <dc:creator>admsb</dc:creator>
  <dc:description/>
  <dc:language>en-US</dc:language>
  <cp:lastModifiedBy>thwj</cp:lastModifiedBy>
  <dcterms:modified xsi:type="dcterms:W3CDTF">2011-10-03T14:09:34Z</dcterms:modified>
  <cp:revision>0</cp:revision>
  <dc:subject/>
  <dc:title/>
</cp:coreProperties>
</file>