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koler 09" sheetId="1" state="visible" r:id="rId2"/>
    <sheet name="Skoler 10" sheetId="2" state="visible" r:id="rId3"/>
    <sheet name="Skoler 11" sheetId="3" state="visible" r:id="rId4"/>
    <sheet name="adm 09" sheetId="4" state="visible" r:id="rId5"/>
    <sheet name="adm 10" sheetId="5" state="visible" r:id="rId6"/>
    <sheet name="adm 11" sheetId="6" state="visible" r:id="rId7"/>
    <sheet name="dagins 09" sheetId="7" state="visible" r:id="rId8"/>
    <sheet name="dagins 10" sheetId="8" state="visible" r:id="rId9"/>
    <sheet name="dagins 11" sheetId="9" state="visible" r:id="rId10"/>
    <sheet name="Andre 09" sheetId="10" state="visible" r:id="rId11"/>
    <sheet name="Andre 10" sheetId="11" state="visible" r:id="rId12"/>
    <sheet name="Andre 11" sheetId="12" state="visible" r:id="rId13"/>
    <sheet name="Haller 09" sheetId="13" state="visible" r:id="rId14"/>
    <sheet name="Haller 10" sheetId="14" state="visible" r:id="rId15"/>
    <sheet name="Haller 11" sheetId="15" state="visible" r:id="rId16"/>
    <sheet name="Ejendomme i alt" sheetId="16" state="visible" r:id="rId17"/>
    <sheet name="Kollektiv trafik" sheetId="17" state="visible" r:id="rId18"/>
    <sheet name="kørsel" sheetId="18" state="visible" r:id="rId19"/>
    <sheet name="Kørsel skraldebiler" sheetId="19" state="visible" r:id="rId20"/>
    <sheet name="Transport i alt" sheetId="20" state="visible" r:id="rId21"/>
    <sheet name="Vejbelysning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5" name="_xlnm.Print_Area" vbProcedure="false">'Ejendomme i alt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04">
  <si>
    <t xml:space="preserve">Årsrapport</t>
  </si>
  <si>
    <t xml:space="preserve">Skoler - 2009</t>
  </si>
  <si>
    <t xml:space="preserve">ADVARSEL! Der er en eller flere foldere der ikke er vist</t>
  </si>
  <si>
    <t xml:space="preserve">Folder</t>
  </si>
  <si>
    <t xml:space="preserve">El</t>
  </si>
  <si>
    <t xml:space="preserve">Vand</t>
  </si>
  <si>
    <t xml:space="preserve">Varme</t>
  </si>
  <si>
    <t xml:space="preserve">Nøgletal</t>
  </si>
  <si>
    <t xml:space="preserve">[ kWh ]</t>
  </si>
  <si>
    <t xml:space="preserve">[ ton ]</t>
  </si>
  <si>
    <r>
      <rPr>
        <sz val="10"/>
        <rFont val="Arial"/>
        <family val="2"/>
      </rPr>
      <t xml:space="preserve">[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]</t>
    </r>
  </si>
  <si>
    <t xml:space="preserve">EL</t>
  </si>
  <si>
    <t xml:space="preserve">VAND</t>
  </si>
  <si>
    <t xml:space="preserve">Emmision</t>
  </si>
  <si>
    <t xml:space="preserve">Ejendom nr.</t>
  </si>
  <si>
    <t xml:space="preserve">Bygning</t>
  </si>
  <si>
    <t xml:space="preserve">Areal</t>
  </si>
  <si>
    <t xml:space="preserve">Opvarmet areal</t>
  </si>
  <si>
    <t xml:space="preserve">Kælder areal</t>
  </si>
  <si>
    <t xml:space="preserve">Antal brugere</t>
  </si>
  <si>
    <t xml:space="preserve">Budget</t>
  </si>
  <si>
    <t xml:space="preserve">Forbrug</t>
  </si>
  <si>
    <t xml:space="preserve">Overskud</t>
  </si>
  <si>
    <t xml:space="preserve">CO2</t>
  </si>
  <si>
    <t xml:space="preserve">SO2</t>
  </si>
  <si>
    <t xml:space="preserve">NOx</t>
  </si>
  <si>
    <t xml:space="preserve">EM Beregnet varmeforbrug</t>
  </si>
  <si>
    <t xml:space="preserve">Graddagekorr. forbrug</t>
  </si>
  <si>
    <t xml:space="preserve">El pr     M2</t>
  </si>
  <si>
    <t xml:space="preserve">El pr bruger</t>
  </si>
  <si>
    <t xml:space="preserve">vand pr m2 </t>
  </si>
  <si>
    <t xml:space="preserve">Vand pr elev</t>
  </si>
  <si>
    <t xml:space="preserve">varme pr m2</t>
  </si>
  <si>
    <t xml:space="preserve">varme pr elev</t>
  </si>
  <si>
    <t xml:space="preserve">total     co2 </t>
  </si>
  <si>
    <t xml:space="preserve">co2 pr   m2</t>
  </si>
  <si>
    <t xml:space="preserve">Arnborg Skole</t>
  </si>
  <si>
    <t xml:space="preserve">Aulum Byskole</t>
  </si>
  <si>
    <t xml:space="preserve">Brændgårdskolen</t>
  </si>
  <si>
    <t xml:space="preserve">Engbjergskolen</t>
  </si>
  <si>
    <t xml:space="preserve">Fasterholt Skole og Tusindfryd</t>
  </si>
  <si>
    <t xml:space="preserve">Feldborg Skole</t>
  </si>
  <si>
    <t xml:space="preserve">Gjellerup Skole</t>
  </si>
  <si>
    <t xml:space="preserve">Gullestrup Skole</t>
  </si>
  <si>
    <t xml:space="preserve">Haderup Skole</t>
  </si>
  <si>
    <t xml:space="preserve">Hammerum Skole</t>
  </si>
  <si>
    <t xml:space="preserve">Herning Ungdomsskole " Skolen på Bjergevej"</t>
  </si>
  <si>
    <t xml:space="preserve">Herningholmskolen</t>
  </si>
  <si>
    <t xml:space="preserve">Hodsager Skole</t>
  </si>
  <si>
    <t xml:space="preserve">Højgårdskolen</t>
  </si>
  <si>
    <t xml:space="preserve">Holtbjergskolen og Åmoseskolen</t>
  </si>
  <si>
    <t xml:space="preserve">Ilskov Skole</t>
  </si>
  <si>
    <t xml:space="preserve">Kibæk Skole</t>
  </si>
  <si>
    <t xml:space="preserve">Kildebakkeskolen</t>
  </si>
  <si>
    <t xml:space="preserve">Kølkær Skole</t>
  </si>
  <si>
    <t xml:space="preserve">Lind Skole</t>
  </si>
  <si>
    <t xml:space="preserve">Løvbakke Naturskole</t>
  </si>
  <si>
    <t xml:space="preserve">Lundgårdskolen</t>
  </si>
  <si>
    <t xml:space="preserve">Nøvling Skole og hal</t>
  </si>
  <si>
    <t xml:space="preserve">Ørnhøj skole og SFO</t>
  </si>
  <si>
    <t xml:space="preserve">Ørre Naturskolen og miljøskolen</t>
  </si>
  <si>
    <t xml:space="preserve">Sdr. Felding Skole</t>
  </si>
  <si>
    <t xml:space="preserve">Simmelkær Skole</t>
  </si>
  <si>
    <t xml:space="preserve">Sinding-Ørre Midpunkt</t>
  </si>
  <si>
    <t xml:space="preserve">Skalmejeskolen og Skalmejegården</t>
  </si>
  <si>
    <t xml:space="preserve">Skarrild skole og kurlturcenter</t>
  </si>
  <si>
    <t xml:space="preserve">Snejbjerg Skole</t>
  </si>
  <si>
    <t xml:space="preserve">Sønderagerskolen</t>
  </si>
  <si>
    <t xml:space="preserve">Sunds Skole</t>
  </si>
  <si>
    <t xml:space="preserve">Timring Skole</t>
  </si>
  <si>
    <t xml:space="preserve">Tjørring skole</t>
  </si>
  <si>
    <t xml:space="preserve">Vestervangskolen</t>
  </si>
  <si>
    <t xml:space="preserve">Vildbjerg skole</t>
  </si>
  <si>
    <t xml:space="preserve">Vind Skole</t>
  </si>
  <si>
    <t xml:space="preserve">Vinding Skole og SFO</t>
  </si>
  <si>
    <t xml:space="preserve">Total</t>
  </si>
  <si>
    <t xml:space="preserve">Udskrevet d. 3-03-11</t>
  </si>
  <si>
    <t xml:space="preserve">Skoler - 2010</t>
  </si>
  <si>
    <t xml:space="preserve">Skoler - 2011</t>
  </si>
  <si>
    <t xml:space="preserve">Udskrevet d. 14-03-12</t>
  </si>
  <si>
    <t xml:space="preserve">Administration - 2009</t>
  </si>
  <si>
    <t xml:space="preserve">Bethaniagade 6, Gymnastiksalen </t>
  </si>
  <si>
    <t xml:space="preserve">EDB Serverrum</t>
  </si>
  <si>
    <t xml:space="preserve">Enghavevej 17</t>
  </si>
  <si>
    <t xml:space="preserve">Gl. Åskov Rådhus</t>
  </si>
  <si>
    <t xml:space="preserve">Gl. Aulum Haderup Rådhus</t>
  </si>
  <si>
    <t xml:space="preserve">Herning Gl.  Musikskole</t>
  </si>
  <si>
    <t xml:space="preserve">Jobcenteret Nørregade 44</t>
  </si>
  <si>
    <t xml:space="preserve">Rådhus Bygning A</t>
  </si>
  <si>
    <t xml:space="preserve">Rådhus Bygning B</t>
  </si>
  <si>
    <t xml:space="preserve">Rådhus Bygning C</t>
  </si>
  <si>
    <t xml:space="preserve">Rådhus Bygning D</t>
  </si>
  <si>
    <t xml:space="preserve">Skolegade 12</t>
  </si>
  <si>
    <t xml:space="preserve">Søndergade 16</t>
  </si>
  <si>
    <t xml:space="preserve">Teknisk Service</t>
  </si>
  <si>
    <t xml:space="preserve">Torvet 12+14</t>
  </si>
  <si>
    <t xml:space="preserve">Administration - 2010</t>
  </si>
  <si>
    <t xml:space="preserve">Administration - 2011</t>
  </si>
  <si>
    <t xml:space="preserve">Daginstitutioner 2009</t>
  </si>
  <si>
    <t xml:space="preserve">Arnborg Børnecenter</t>
  </si>
  <si>
    <t xml:space="preserve">Bakkebo</t>
  </si>
  <si>
    <t xml:space="preserve">Børne- og ungdomsgården</t>
  </si>
  <si>
    <t xml:space="preserve">Børnegården</t>
  </si>
  <si>
    <t xml:space="preserve">Børnehaven Asylet</t>
  </si>
  <si>
    <t xml:space="preserve">Børnehaven Bulderby</t>
  </si>
  <si>
    <t xml:space="preserve">Børnehaven Lindely</t>
  </si>
  <si>
    <t xml:space="preserve">Børnehaven Solsikken</t>
  </si>
  <si>
    <t xml:space="preserve">Børnehaven St Blicher</t>
  </si>
  <si>
    <t xml:space="preserve">Børnehuset Bytoften</t>
  </si>
  <si>
    <t xml:space="preserve">Børnehuset Gullestrup</t>
  </si>
  <si>
    <t xml:space="preserve">Børnehuset Røde Kors</t>
  </si>
  <si>
    <t xml:space="preserve">Børneuniverset afd. Mairehønen</t>
  </si>
  <si>
    <t xml:space="preserve">Børneuniverset afd. skovhytten</t>
  </si>
  <si>
    <t xml:space="preserve">Børneuniverset afd. Snejbjerg legestue</t>
  </si>
  <si>
    <t xml:space="preserve">Børneuniverset Søndergaard</t>
  </si>
  <si>
    <t xml:space="preserve">Brønsgård D.I.I.</t>
  </si>
  <si>
    <t xml:space="preserve">Daginstitution Agerskov</t>
  </si>
  <si>
    <t xml:space="preserve">Daginstitution Troldhytten</t>
  </si>
  <si>
    <t xml:space="preserve">DII Meldgård </t>
  </si>
  <si>
    <t xml:space="preserve">Engblommen</t>
  </si>
  <si>
    <t xml:space="preserve">FDF Samvirkets Børnecenter</t>
  </si>
  <si>
    <t xml:space="preserve">Fredshegn</t>
  </si>
  <si>
    <t xml:space="preserve">Fristedet Haderup</t>
  </si>
  <si>
    <t xml:space="preserve">Fristedet Sdr. Felding</t>
  </si>
  <si>
    <t xml:space="preserve">Fritidscenter Brændgaard </t>
  </si>
  <si>
    <t xml:space="preserve">Fritidsgården</t>
  </si>
  <si>
    <t xml:space="preserve">Fritidsklubben Holmen</t>
  </si>
  <si>
    <t xml:space="preserve">Hammerum Fritidscenter</t>
  </si>
  <si>
    <t xml:space="preserve">Hedens Børnecenter (Haunstrup gl. Skole)</t>
  </si>
  <si>
    <t xml:space="preserve">Hjørnegården</t>
  </si>
  <si>
    <t xml:space="preserve">Hobbitten</t>
  </si>
  <si>
    <t xml:space="preserve">Højgaard Fritidscenter</t>
  </si>
  <si>
    <t xml:space="preserve">Holmegården</t>
  </si>
  <si>
    <t xml:space="preserve">Holtbjerg Børnehus</t>
  </si>
  <si>
    <t xml:space="preserve">Holtbjerg Fritidscenter</t>
  </si>
  <si>
    <t xml:space="preserve">Holtbjerg Vuggestue</t>
  </si>
  <si>
    <t xml:space="preserve">Åkanden - Høgild Beboerhus</t>
  </si>
  <si>
    <t xml:space="preserve">Kaldalen </t>
  </si>
  <si>
    <t xml:space="preserve">Kålormen</t>
  </si>
  <si>
    <t xml:space="preserve">Kernehuset</t>
  </si>
  <si>
    <t xml:space="preserve">Kibæk Skole SFO Børneuniverset</t>
  </si>
  <si>
    <t xml:space="preserve">Klokkekilde D.I.I.</t>
  </si>
  <si>
    <t xml:space="preserve">Kløverhuset</t>
  </si>
  <si>
    <t xml:space="preserve">Koustrupgård</t>
  </si>
  <si>
    <t xml:space="preserve">Krudthuset og Rulleskøjtehal</t>
  </si>
  <si>
    <t xml:space="preserve">Lille Pugdal Vej 1</t>
  </si>
  <si>
    <t xml:space="preserve">Lind Børnehus, Lind</t>
  </si>
  <si>
    <t xml:space="preserve">Lind Fritidscenter</t>
  </si>
  <si>
    <t xml:space="preserve">Lindbjerg Daginstitution</t>
  </si>
  <si>
    <t xml:space="preserve">Lions Club Børnehave</t>
  </si>
  <si>
    <t xml:space="preserve">Midgaarden</t>
  </si>
  <si>
    <t xml:space="preserve">Nørgaard Daginstitution</t>
  </si>
  <si>
    <t xml:space="preserve">Ørnhøj Børnehave</t>
  </si>
  <si>
    <t xml:space="preserve">Paletten</t>
  </si>
  <si>
    <t xml:space="preserve">Puff</t>
  </si>
  <si>
    <t xml:space="preserve">Qualsholm Daginstitution</t>
  </si>
  <si>
    <t xml:space="preserve">Regnbuen Hodsager</t>
  </si>
  <si>
    <t xml:space="preserve">Regnbuen Porsvænget 6-8</t>
  </si>
  <si>
    <t xml:space="preserve">Skovbo</t>
  </si>
  <si>
    <t xml:space="preserve">Skovmyren</t>
  </si>
  <si>
    <t xml:space="preserve">Søbørnehaven</t>
  </si>
  <si>
    <t xml:space="preserve">Stakroge Børneistitution</t>
  </si>
  <si>
    <t xml:space="preserve">Sunds Kirkes Børnecenter</t>
  </si>
  <si>
    <t xml:space="preserve">Sunds Legestue</t>
  </si>
  <si>
    <t xml:space="preserve">Timring Børnehave</t>
  </si>
  <si>
    <t xml:space="preserve">Tjørring Børnehave</t>
  </si>
  <si>
    <t xml:space="preserve">Toftegården</t>
  </si>
  <si>
    <t xml:space="preserve">Trælundvej 5</t>
  </si>
  <si>
    <t xml:space="preserve">Trætoppen</t>
  </si>
  <si>
    <t xml:space="preserve">Trekløveren D.I.I.</t>
  </si>
  <si>
    <t xml:space="preserve">Troldhytten - Simmelkær</t>
  </si>
  <si>
    <t xml:space="preserve">Vibereden Børnehave</t>
  </si>
  <si>
    <t xml:space="preserve">Vinding Børnehave</t>
  </si>
  <si>
    <t xml:space="preserve">Vindstyrken</t>
  </si>
  <si>
    <t xml:space="preserve">Vuggestuen Mælkevejen</t>
  </si>
  <si>
    <t xml:space="preserve">Daginstitutioner 2010</t>
  </si>
  <si>
    <t xml:space="preserve">Daginstitutioner 2011</t>
  </si>
  <si>
    <t xml:space="preserve">Andre - 2009</t>
  </si>
  <si>
    <t xml:space="preserve">Alhuset, kibæk</t>
  </si>
  <si>
    <t xml:space="preserve">Aulum Kulturhus</t>
  </si>
  <si>
    <t xml:space="preserve">Blicher Museet</t>
  </si>
  <si>
    <t xml:space="preserve">CHP &amp; EA museum</t>
  </si>
  <si>
    <t xml:space="preserve">Danmarks Fotomuseum</t>
  </si>
  <si>
    <t xml:space="preserve">Hammerum Bibliotek</t>
  </si>
  <si>
    <t xml:space="preserve">Herning Billedskole og husflid</t>
  </si>
  <si>
    <t xml:space="preserve">Herning Centralbibliotek</t>
  </si>
  <si>
    <t xml:space="preserve">Herning Museum</t>
  </si>
  <si>
    <t xml:space="preserve">Herning Stadion</t>
  </si>
  <si>
    <t xml:space="preserve">Herning Svømmehal</t>
  </si>
  <si>
    <t xml:space="preserve">Nørregade 7A: Kulturellen</t>
  </si>
  <si>
    <t xml:space="preserve">Nørregade 7B: Rockstjernen</t>
  </si>
  <si>
    <t xml:space="preserve">Nørregade 7C: Musikskolen</t>
  </si>
  <si>
    <t xml:space="preserve">Nørregade 7D: Nordre Bygning</t>
  </si>
  <si>
    <t xml:space="preserve">Rulleskøjtehal, Aulum</t>
  </si>
  <si>
    <t xml:space="preserve">Snejbjerg Svømmehal</t>
  </si>
  <si>
    <t xml:space="preserve">Sunds bibliotek</t>
  </si>
  <si>
    <t xml:space="preserve">Vildbjerg bilbliotek</t>
  </si>
  <si>
    <t xml:space="preserve">Vildbjerg GL Skole</t>
  </si>
  <si>
    <t xml:space="preserve">Agerbo Brændgårdsvej</t>
  </si>
  <si>
    <t xml:space="preserve">Agerbo Hauge</t>
  </si>
  <si>
    <t xml:space="preserve">Aktivcentret Brorsonsvej 12</t>
  </si>
  <si>
    <t xml:space="preserve">Børn - og ungecentret Toften</t>
  </si>
  <si>
    <t xml:space="preserve">Brahmsvej 2, 4 og 6</t>
  </si>
  <si>
    <t xml:space="preserve">Center for kommunikation</t>
  </si>
  <si>
    <t xml:space="preserve">Familiebehandlingscenter Nordlys</t>
  </si>
  <si>
    <t xml:space="preserve">Hedebocenter Lykkevej 18</t>
  </si>
  <si>
    <t xml:space="preserve">Hedebocenter Mejeriet</t>
  </si>
  <si>
    <t xml:space="preserve">Hedebocenter Olufsgade 15</t>
  </si>
  <si>
    <t xml:space="preserve">Hedebocenter Olufsgade 19</t>
  </si>
  <si>
    <t xml:space="preserve">Hjælpemiddelhuset wedellsborgvej 8</t>
  </si>
  <si>
    <t xml:space="preserve">Mosaikken</t>
  </si>
  <si>
    <t xml:space="preserve">Munkgård Integrerede inst.</t>
  </si>
  <si>
    <t xml:space="preserve">Rehabiliseringsc. Brændgårdvej</t>
  </si>
  <si>
    <t xml:space="preserve">Rosenholm</t>
  </si>
  <si>
    <t xml:space="preserve">Skiftesporet</t>
  </si>
  <si>
    <t xml:space="preserve">Skovlyset</t>
  </si>
  <si>
    <t xml:space="preserve">Tietgensgade </t>
  </si>
  <si>
    <t xml:space="preserve">Tjørringhus</t>
  </si>
  <si>
    <t xml:space="preserve">Tre Birke</t>
  </si>
  <si>
    <t xml:space="preserve">Ungdomscenter Knudmose</t>
  </si>
  <si>
    <t xml:space="preserve">Aulum tandklinik</t>
  </si>
  <si>
    <t xml:space="preserve">Hammerum Tandklinik</t>
  </si>
  <si>
    <t xml:space="preserve">Lind Tandklinik</t>
  </si>
  <si>
    <t xml:space="preserve">Snejbjerg Tandklinik</t>
  </si>
  <si>
    <t xml:space="preserve">Sønder Felding Tandklinik</t>
  </si>
  <si>
    <t xml:space="preserve">Sunds Tandklinik</t>
  </si>
  <si>
    <t xml:space="preserve">Aktivitetecenter i Vildbjerg</t>
  </si>
  <si>
    <t xml:space="preserve">CEB Godsbanevej tidliger Fyrrevej 5</t>
  </si>
  <si>
    <t xml:space="preserve">CEB Kibæk</t>
  </si>
  <si>
    <t xml:space="preserve">Fyrrevej 8 (Birkelund)</t>
  </si>
  <si>
    <t xml:space="preserve">Gudhjemvej 2, projektenheden</t>
  </si>
  <si>
    <t xml:space="preserve">Produktionsskolen i Herning</t>
  </si>
  <si>
    <t xml:space="preserve">Reva Herning</t>
  </si>
  <si>
    <t xml:space="preserve">Banegårdens P-kælder</t>
  </si>
  <si>
    <t xml:space="preserve">Dalgashus p-kælder</t>
  </si>
  <si>
    <t xml:space="preserve">Kibæk gl. Banegård</t>
  </si>
  <si>
    <t xml:space="preserve">Nørregades P-kælder DGI</t>
  </si>
  <si>
    <t xml:space="preserve">Torvet</t>
  </si>
  <si>
    <t xml:space="preserve">Udskrevet d. 16-05-10</t>
  </si>
  <si>
    <t xml:space="preserve">kulturelle - 2010</t>
  </si>
  <si>
    <t xml:space="preserve">Udskrevet d. 21-02-11</t>
  </si>
  <si>
    <t xml:space="preserve">kulturelle - 2011</t>
  </si>
  <si>
    <t xml:space="preserve">Haller - 2009</t>
  </si>
  <si>
    <t xml:space="preserve">Arnborghallen</t>
  </si>
  <si>
    <t xml:space="preserve">Aulum Fritidscenteret</t>
  </si>
  <si>
    <t xml:space="preserve">Aulum Hal og svømmebad</t>
  </si>
  <si>
    <t xml:space="preserve">Feldborg Hallen</t>
  </si>
  <si>
    <t xml:space="preserve">Gullestrup Hallen</t>
  </si>
  <si>
    <t xml:space="preserve">Haderup  Kultur og Idrætscenter</t>
  </si>
  <si>
    <t xml:space="preserve">Hammerum Hallen</t>
  </si>
  <si>
    <t xml:space="preserve">Herning Isstadion</t>
  </si>
  <si>
    <t xml:space="preserve">Hodsager Multicenter</t>
  </si>
  <si>
    <t xml:space="preserve">Ilskov Hallen</t>
  </si>
  <si>
    <t xml:space="preserve">Kibæk krydsfelt</t>
  </si>
  <si>
    <t xml:space="preserve">Kølkær Hallen</t>
  </si>
  <si>
    <t xml:space="preserve">Lind Hallen</t>
  </si>
  <si>
    <t xml:space="preserve">NordVest Hallen</t>
  </si>
  <si>
    <t xml:space="preserve">Ørnhøj Hallen</t>
  </si>
  <si>
    <t xml:space="preserve">Sdr. Felding Hallen</t>
  </si>
  <si>
    <t xml:space="preserve">Snejbjerg Hallen</t>
  </si>
  <si>
    <t xml:space="preserve">Sørvad Kultur- og Idrætscenter</t>
  </si>
  <si>
    <t xml:space="preserve">Sportscenter Holing</t>
  </si>
  <si>
    <t xml:space="preserve">Sunds Hallen</t>
  </si>
  <si>
    <t xml:space="preserve">Timring sportscenter</t>
  </si>
  <si>
    <t xml:space="preserve">Vilbjerg gl. Skolehal</t>
  </si>
  <si>
    <t xml:space="preserve">Vildbjerg Sports- og kulturcenter</t>
  </si>
  <si>
    <t xml:space="preserve">Udskrevet d. 1-03-11</t>
  </si>
  <si>
    <t xml:space="preserve">Haller - 2010</t>
  </si>
  <si>
    <t xml:space="preserve">Haller - 2011</t>
  </si>
  <si>
    <t xml:space="preserve">Mangler</t>
  </si>
  <si>
    <t xml:space="preserve">Total kommunen</t>
  </si>
  <si>
    <t xml:space="preserve">I forhold til 2007</t>
  </si>
  <si>
    <t xml:space="preserve">I forhold til 2010</t>
  </si>
  <si>
    <t xml:space="preserve">Opgørelse forbrug af diesel i bybusser i 2011</t>
  </si>
  <si>
    <t xml:space="preserve">kilometer</t>
  </si>
  <si>
    <t xml:space="preserve">Dieselforbrug</t>
  </si>
  <si>
    <t xml:space="preserve">CO 2 udledning ton</t>
  </si>
  <si>
    <t xml:space="preserve">gCO2/km</t>
  </si>
  <si>
    <t xml:space="preserve">Erhvervsmæssig kørsel i Herning Kommune</t>
  </si>
  <si>
    <t xml:space="preserve">Kørte km</t>
  </si>
  <si>
    <t xml:space="preserve">Forbrug liter</t>
  </si>
  <si>
    <t xml:space="preserve">co2 udledning (ton)</t>
  </si>
  <si>
    <t xml:space="preserve">Iflg. Kommunens egen opgørelse bilpark</t>
  </si>
  <si>
    <t xml:space="preserve">I alt</t>
  </si>
  <si>
    <t xml:space="preserve">* Iflg. DN anslås 77% af kørsel i Benzinbiler</t>
  </si>
  <si>
    <t xml:space="preserve">Opgørelse brændstofforbrug indsamling af husholdningsaffald</t>
  </si>
  <si>
    <t xml:space="preserve">Antal</t>
  </si>
  <si>
    <t xml:space="preserve">Euro norm nr.</t>
  </si>
  <si>
    <t xml:space="preserve">km</t>
  </si>
  <si>
    <t xml:space="preserve">Dieselforbrug liter</t>
  </si>
  <si>
    <t xml:space="preserve">Udledning pr. liter* g</t>
  </si>
  <si>
    <t xml:space="preserve">Udledning i alt ton</t>
  </si>
  <si>
    <t xml:space="preserve">Udledning pr. km</t>
  </si>
  <si>
    <t xml:space="preserve">Skraldebiler</t>
  </si>
  <si>
    <t xml:space="preserve">* iflg. DN</t>
  </si>
  <si>
    <t xml:space="preserve">Samlet opgørelse CO2 udledning transport</t>
  </si>
  <si>
    <t xml:space="preserve">Kollektiv trafik</t>
  </si>
  <si>
    <t xml:space="preserve">Kørsel</t>
  </si>
  <si>
    <t xml:space="preserve">Indsamling husholdningsaffald</t>
  </si>
  <si>
    <t xml:space="preserve">Opgørelse vejbelysning Herning Kommune</t>
  </si>
  <si>
    <t xml:space="preserve">KWh</t>
  </si>
  <si>
    <t xml:space="preserve">Forbrug pr. GWt*</t>
  </si>
  <si>
    <t xml:space="preserve">Elforbrug</t>
  </si>
  <si>
    <t xml:space="preserve">Fastprisaftale og ikke konkret forbru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#,##0.0"/>
    <numFmt numFmtId="168" formatCode="#,##0.00"/>
    <numFmt numFmtId="169" formatCode="#,##0.0000"/>
    <numFmt numFmtId="170" formatCode="0.00"/>
    <numFmt numFmtId="171" formatCode="_(* #,##0.00_);_(* \(#,##0.00\);_(* \-??_);_(@_)"/>
    <numFmt numFmtId="172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FF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1"/>
      <color rgb="FF99CC00"/>
      <name val="Calibri"/>
      <family val="2"/>
    </font>
    <font>
      <sz val="18"/>
      <color rgb="FFFFFFFF"/>
      <name val="Arial"/>
      <family val="2"/>
    </font>
    <font>
      <sz val="22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8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3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5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2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2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2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2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ormal 2" xfId="54"/>
    <cellStyle name="Note 1" xfId="55"/>
    <cellStyle name="Title" xfId="56"/>
    <cellStyle name="Warning Text" xfId="57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5</xdr:row>
      <xdr:rowOff>9720</xdr:rowOff>
    </xdr:from>
    <xdr:to>
      <xdr:col>8</xdr:col>
      <xdr:colOff>121320</xdr:colOff>
      <xdr:row>5</xdr:row>
      <xdr:rowOff>162360</xdr:rowOff>
    </xdr:to>
    <xdr:pic>
      <xdr:nvPicPr>
        <xdr:cNvPr id="0" name="Picture 1" descr="CTYPE_electricity"/>
        <xdr:cNvPicPr/>
      </xdr:nvPicPr>
      <xdr:blipFill>
        <a:blip r:embed="rId1"/>
        <a:stretch/>
      </xdr:blipFill>
      <xdr:spPr>
        <a:xfrm>
          <a:off x="5110920" y="828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3520</xdr:colOff>
      <xdr:row>5</xdr:row>
      <xdr:rowOff>9720</xdr:rowOff>
    </xdr:from>
    <xdr:to>
      <xdr:col>14</xdr:col>
      <xdr:colOff>131400</xdr:colOff>
      <xdr:row>5</xdr:row>
      <xdr:rowOff>152640</xdr:rowOff>
    </xdr:to>
    <xdr:pic>
      <xdr:nvPicPr>
        <xdr:cNvPr id="1" name="Picture 2" descr="CTYPE_water"/>
        <xdr:cNvPicPr/>
      </xdr:nvPicPr>
      <xdr:blipFill>
        <a:blip r:embed="rId2"/>
        <a:stretch/>
      </xdr:blipFill>
      <xdr:spPr>
        <a:xfrm>
          <a:off x="9195480" y="828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5</xdr:row>
      <xdr:rowOff>0</xdr:rowOff>
    </xdr:from>
    <xdr:to>
      <xdr:col>18</xdr:col>
      <xdr:colOff>402840</xdr:colOff>
      <xdr:row>5</xdr:row>
      <xdr:rowOff>162360</xdr:rowOff>
    </xdr:to>
    <xdr:pic>
      <xdr:nvPicPr>
        <xdr:cNvPr id="2" name="Picture 3" descr="CTYPE_heat"/>
        <xdr:cNvPicPr/>
      </xdr:nvPicPr>
      <xdr:blipFill>
        <a:blip r:embed="rId3"/>
        <a:stretch/>
      </xdr:blipFill>
      <xdr:spPr>
        <a:xfrm>
          <a:off x="12022560" y="8190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9</xdr:row>
      <xdr:rowOff>9720</xdr:rowOff>
    </xdr:from>
    <xdr:to>
      <xdr:col>8</xdr:col>
      <xdr:colOff>121320</xdr:colOff>
      <xdr:row>19</xdr:row>
      <xdr:rowOff>162360</xdr:rowOff>
    </xdr:to>
    <xdr:pic>
      <xdr:nvPicPr>
        <xdr:cNvPr id="3" name="Picture 1" descr="CTYPE_electricity"/>
        <xdr:cNvPicPr/>
      </xdr:nvPicPr>
      <xdr:blipFill>
        <a:blip r:embed="rId4"/>
        <a:stretch/>
      </xdr:blipFill>
      <xdr:spPr>
        <a:xfrm>
          <a:off x="5110920" y="3819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3520</xdr:colOff>
      <xdr:row>19</xdr:row>
      <xdr:rowOff>9720</xdr:rowOff>
    </xdr:from>
    <xdr:to>
      <xdr:col>14</xdr:col>
      <xdr:colOff>131400</xdr:colOff>
      <xdr:row>19</xdr:row>
      <xdr:rowOff>152640</xdr:rowOff>
    </xdr:to>
    <xdr:pic>
      <xdr:nvPicPr>
        <xdr:cNvPr id="4" name="Picture 2" descr="CTYPE_water"/>
        <xdr:cNvPicPr/>
      </xdr:nvPicPr>
      <xdr:blipFill>
        <a:blip r:embed="rId5"/>
        <a:stretch/>
      </xdr:blipFill>
      <xdr:spPr>
        <a:xfrm>
          <a:off x="9195480" y="381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19</xdr:row>
      <xdr:rowOff>0</xdr:rowOff>
    </xdr:from>
    <xdr:to>
      <xdr:col>18</xdr:col>
      <xdr:colOff>402840</xdr:colOff>
      <xdr:row>19</xdr:row>
      <xdr:rowOff>162360</xdr:rowOff>
    </xdr:to>
    <xdr:pic>
      <xdr:nvPicPr>
        <xdr:cNvPr id="5" name="Picture 3" descr="CTYPE_heat"/>
        <xdr:cNvPicPr/>
      </xdr:nvPicPr>
      <xdr:blipFill>
        <a:blip r:embed="rId6"/>
        <a:stretch/>
      </xdr:blipFill>
      <xdr:spPr>
        <a:xfrm>
          <a:off x="12022560" y="380988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32</xdr:row>
      <xdr:rowOff>9720</xdr:rowOff>
    </xdr:from>
    <xdr:to>
      <xdr:col>8</xdr:col>
      <xdr:colOff>121320</xdr:colOff>
      <xdr:row>32</xdr:row>
      <xdr:rowOff>162360</xdr:rowOff>
    </xdr:to>
    <xdr:pic>
      <xdr:nvPicPr>
        <xdr:cNvPr id="6" name="Picture 1" descr="CTYPE_electricity"/>
        <xdr:cNvPicPr/>
      </xdr:nvPicPr>
      <xdr:blipFill>
        <a:blip r:embed="rId7"/>
        <a:stretch/>
      </xdr:blipFill>
      <xdr:spPr>
        <a:xfrm>
          <a:off x="5110920" y="6648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3520</xdr:colOff>
      <xdr:row>32</xdr:row>
      <xdr:rowOff>9720</xdr:rowOff>
    </xdr:from>
    <xdr:to>
      <xdr:col>14</xdr:col>
      <xdr:colOff>131400</xdr:colOff>
      <xdr:row>32</xdr:row>
      <xdr:rowOff>152640</xdr:rowOff>
    </xdr:to>
    <xdr:pic>
      <xdr:nvPicPr>
        <xdr:cNvPr id="7" name="Picture 2" descr="CTYPE_water"/>
        <xdr:cNvPicPr/>
      </xdr:nvPicPr>
      <xdr:blipFill>
        <a:blip r:embed="rId8"/>
        <a:stretch/>
      </xdr:blipFill>
      <xdr:spPr>
        <a:xfrm>
          <a:off x="9195480" y="6648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32</xdr:row>
      <xdr:rowOff>0</xdr:rowOff>
    </xdr:from>
    <xdr:to>
      <xdr:col>18</xdr:col>
      <xdr:colOff>402840</xdr:colOff>
      <xdr:row>32</xdr:row>
      <xdr:rowOff>162360</xdr:rowOff>
    </xdr:to>
    <xdr:pic>
      <xdr:nvPicPr>
        <xdr:cNvPr id="8" name="Picture 3" descr="CTYPE_heat"/>
        <xdr:cNvPicPr/>
      </xdr:nvPicPr>
      <xdr:blipFill>
        <a:blip r:embed="rId9"/>
        <a:stretch/>
      </xdr:blipFill>
      <xdr:spPr>
        <a:xfrm>
          <a:off x="12022560" y="66387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Application%20Data/Omega%20SoftTec/Omega%20EMS/Excel/Egne%20rapporter/Herning/Dem%20vi%20bruger/HER_Folder%20Report%20Year%20super%20vers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dveksling/Alle/Gr&#248;nt%20Regnskab/Gr&#248;nt%20regnskab%202011/Skoler,%20institutioner%20og%20administration,%20Energi,&#216;kologi,%20Gr&#248;nt%20flag,%20kommunal%20transport/N&#248;gletal%202011-b477-47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n/Gr&#248;nt%20regnskab/DN/2009/Herning%20Kommun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S_YearlyReport"/>
      <sheetName val="Data"/>
      <sheetName val="Changelog"/>
    </sheetNames>
    <sheetDataSet>
      <sheetData sheetId="0"/>
      <sheetData sheetId="1">
        <row r="52">
          <cell r="U52" t="str">
            <v>[ kWh ]</v>
          </cell>
        </row>
        <row r="58">
          <cell r="H58" t="str">
            <v>Bygning</v>
          </cell>
        </row>
        <row r="59">
          <cell r="H59" t="str">
            <v>Ejendom nr.</v>
          </cell>
        </row>
        <row r="60">
          <cell r="H60" t="str">
            <v>Forbrug</v>
          </cell>
        </row>
        <row r="61">
          <cell r="H61" t="str">
            <v>Budget</v>
          </cell>
        </row>
        <row r="62">
          <cell r="H62" t="str">
            <v>Overskud</v>
          </cell>
        </row>
        <row r="63">
          <cell r="H63" t="str">
            <v>Graddagekorr. forbrug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oler 06"/>
      <sheetName val="Skoler 07"/>
      <sheetName val="Skoler 08"/>
      <sheetName val="Skoler 09"/>
      <sheetName val="Skoler 10"/>
      <sheetName val="Skoler 11"/>
      <sheetName val="adm.06"/>
      <sheetName val="adm. 07"/>
      <sheetName val="adm 08"/>
      <sheetName val="adm 09"/>
      <sheetName val="adm 10"/>
      <sheetName val="adm 11"/>
      <sheetName val="dagins 06"/>
      <sheetName val="dagins 07"/>
      <sheetName val="dagins 08"/>
      <sheetName val="dagins 09"/>
      <sheetName val="dagins 10"/>
      <sheetName val="dagins 11"/>
      <sheetName val="Andre 06"/>
      <sheetName val="Andre 07"/>
      <sheetName val="andre 08"/>
      <sheetName val="Andre 09"/>
      <sheetName val="Skoler"/>
      <sheetName val="Andre 10"/>
      <sheetName val="Andre 11"/>
      <sheetName val="Haller 06"/>
      <sheetName val="Haller 07"/>
      <sheetName val="Haller 08"/>
      <sheetName val="Haller 09"/>
      <sheetName val="Haller 10"/>
      <sheetName val="Haller 11"/>
      <sheetName val="Mangler06"/>
      <sheetName val="SUMMA"/>
      <sheetName val="Mangler07"/>
      <sheetName val="Mangler08"/>
      <sheetName val="Mangler09"/>
      <sheetName val="Mangler 10"/>
      <sheetName val="Mangler 11"/>
      <sheetName val="summ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63">
          <cell r="A63" t="str">
            <v>SAMMENLAGT</v>
          </cell>
        </row>
        <row r="68">
          <cell r="B68" t="str">
            <v>Total</v>
          </cell>
        </row>
        <row r="68">
          <cell r="D68">
            <v>447066</v>
          </cell>
          <cell r="E68">
            <v>428986</v>
          </cell>
          <cell r="F68">
            <v>33713</v>
          </cell>
          <cell r="G68">
            <v>15417</v>
          </cell>
          <cell r="H68">
            <v>12492502.2</v>
          </cell>
          <cell r="I68">
            <v>15872862.284784</v>
          </cell>
          <cell r="J68">
            <v>-188296.745001661</v>
          </cell>
          <cell r="K68">
            <v>7847.44630138602</v>
          </cell>
          <cell r="L68">
            <v>1.5872862284784</v>
          </cell>
          <cell r="M68">
            <v>15.872862284784</v>
          </cell>
          <cell r="N68">
            <v>114653.76</v>
          </cell>
          <cell r="O68">
            <v>136362.8958077</v>
          </cell>
          <cell r="P68">
            <v>432.075997465646</v>
          </cell>
          <cell r="Q68">
            <v>35730850.135979</v>
          </cell>
          <cell r="R68">
            <v>0</v>
          </cell>
          <cell r="S68">
            <v>45769336.5358857</v>
          </cell>
          <cell r="T68">
            <v>39551505.0304476</v>
          </cell>
          <cell r="U68">
            <v>1503327.74007215</v>
          </cell>
          <cell r="V68">
            <v>2711.52371397078</v>
          </cell>
          <cell r="W68">
            <v>3.37200075806604</v>
          </cell>
          <cell r="X68">
            <v>13.008750566142</v>
          </cell>
        </row>
        <row r="69">
          <cell r="B69" t="str">
            <v>Total</v>
          </cell>
        </row>
        <row r="69">
          <cell r="D69">
            <v>451878</v>
          </cell>
          <cell r="E69">
            <v>433582</v>
          </cell>
          <cell r="F69">
            <v>36739</v>
          </cell>
          <cell r="G69">
            <v>15417</v>
          </cell>
          <cell r="H69">
            <v>12980042.2</v>
          </cell>
          <cell r="I69">
            <v>16208414.8165577</v>
          </cell>
          <cell r="J69">
            <v>-288792.597826774</v>
          </cell>
          <cell r="K69">
            <v>8121.60543726955</v>
          </cell>
          <cell r="L69">
            <v>1.62084148165577</v>
          </cell>
          <cell r="M69">
            <v>16.2084148165577</v>
          </cell>
          <cell r="N69">
            <v>118585.72</v>
          </cell>
          <cell r="O69">
            <v>141146.561975183</v>
          </cell>
          <cell r="P69">
            <v>-2300.52445602964</v>
          </cell>
          <cell r="Q69">
            <v>36638522.411863</v>
          </cell>
          <cell r="R69">
            <v>0</v>
          </cell>
          <cell r="S69">
            <v>46548195.7062344</v>
          </cell>
          <cell r="T69">
            <v>40873598.0341179</v>
          </cell>
          <cell r="U69">
            <v>263233.476411595</v>
          </cell>
          <cell r="V69">
            <v>2770.91270917125</v>
          </cell>
          <cell r="W69">
            <v>3.4633605316994</v>
          </cell>
          <cell r="X69">
            <v>13.3653833457036</v>
          </cell>
        </row>
        <row r="70">
          <cell r="B70" t="str">
            <v>Total</v>
          </cell>
        </row>
        <row r="70">
          <cell r="D70">
            <v>459283</v>
          </cell>
          <cell r="E70">
            <v>435987</v>
          </cell>
          <cell r="F70">
            <v>34101</v>
          </cell>
          <cell r="G70">
            <v>15417</v>
          </cell>
          <cell r="H70">
            <v>13421863.08</v>
          </cell>
          <cell r="I70">
            <v>16212820.2026277</v>
          </cell>
          <cell r="J70">
            <v>155006.050241361</v>
          </cell>
          <cell r="K70">
            <v>7972.25918100452</v>
          </cell>
          <cell r="L70">
            <v>1.62128202026277</v>
          </cell>
          <cell r="M70">
            <v>16.2128202026277</v>
          </cell>
          <cell r="N70">
            <v>118282.28</v>
          </cell>
          <cell r="O70">
            <v>144816.296767411</v>
          </cell>
          <cell r="P70">
            <v>-6544.81555629833</v>
          </cell>
          <cell r="Q70">
            <v>37518982.4161019</v>
          </cell>
          <cell r="R70">
            <v>22092292</v>
          </cell>
          <cell r="S70">
            <v>46007114.8351996</v>
          </cell>
          <cell r="T70">
            <v>42217260.3174893</v>
          </cell>
          <cell r="U70">
            <v>-427018.24144025</v>
          </cell>
          <cell r="V70">
            <v>2831.40082720344</v>
          </cell>
          <cell r="W70">
            <v>3.63498274495619</v>
          </cell>
          <cell r="X70">
            <v>14.0267427703589</v>
          </cell>
        </row>
        <row r="71">
          <cell r="D71">
            <v>458953</v>
          </cell>
          <cell r="E71">
            <v>435657</v>
          </cell>
          <cell r="F71">
            <v>34101</v>
          </cell>
          <cell r="G71">
            <v>15417</v>
          </cell>
          <cell r="H71">
            <v>13324804.4086022</v>
          </cell>
          <cell r="I71">
            <v>16304576.4037843</v>
          </cell>
          <cell r="J71">
            <v>-497326.973669837</v>
          </cell>
          <cell r="K71">
            <v>7822.15571111599</v>
          </cell>
          <cell r="L71">
            <v>1.63045764037843</v>
          </cell>
          <cell r="M71">
            <v>16.3045764037843</v>
          </cell>
          <cell r="N71">
            <v>116693.151935484</v>
          </cell>
          <cell r="O71">
            <v>137343.194895579</v>
          </cell>
          <cell r="P71">
            <v>-2459.11840141222</v>
          </cell>
          <cell r="Q71">
            <v>38230504.1624215</v>
          </cell>
          <cell r="R71">
            <v>22092292</v>
          </cell>
          <cell r="S71">
            <v>44310421.6119752</v>
          </cell>
          <cell r="T71">
            <v>49847626.2859653</v>
          </cell>
          <cell r="U71">
            <v>-7725816.13113944</v>
          </cell>
          <cell r="V71">
            <v>3337.70331582099</v>
          </cell>
          <cell r="W71">
            <v>4.29364644592235</v>
          </cell>
          <cell r="X71">
            <v>16.5292548263635</v>
          </cell>
        </row>
        <row r="72">
          <cell r="D72">
            <v>462223</v>
          </cell>
          <cell r="E72">
            <v>438935</v>
          </cell>
          <cell r="F72">
            <v>34101</v>
          </cell>
          <cell r="G72">
            <v>15417</v>
          </cell>
          <cell r="H72">
            <v>14378477</v>
          </cell>
          <cell r="I72">
            <v>15696876.7831613</v>
          </cell>
          <cell r="J72">
            <v>324929.240530292</v>
          </cell>
          <cell r="K72">
            <v>7528.27232204504</v>
          </cell>
          <cell r="L72">
            <v>1.56968767831613</v>
          </cell>
          <cell r="M72">
            <v>15.6968767831613</v>
          </cell>
          <cell r="N72">
            <v>125202.08</v>
          </cell>
          <cell r="O72">
            <v>130323.679425354</v>
          </cell>
          <cell r="P72">
            <v>2775.73037928801</v>
          </cell>
          <cell r="Q72">
            <v>40901897.0931117</v>
          </cell>
          <cell r="R72">
            <v>22092292</v>
          </cell>
          <cell r="S72">
            <v>47210996.6114295</v>
          </cell>
          <cell r="T72">
            <v>41775007.6144074</v>
          </cell>
          <cell r="U72">
            <v>90379.2816160457</v>
          </cell>
          <cell r="V72">
            <v>2811.81179449408</v>
          </cell>
          <cell r="W72">
            <v>3.55212677125012</v>
          </cell>
          <cell r="X72">
            <v>13.6458814202004</v>
          </cell>
        </row>
      </sheetData>
      <sheetData sheetId="33">
        <row r="48">
          <cell r="B48" t="str">
            <v>Total</v>
          </cell>
        </row>
        <row r="48">
          <cell r="D48">
            <v>56805</v>
          </cell>
          <cell r="E48">
            <v>56852</v>
          </cell>
          <cell r="F48">
            <v>5789</v>
          </cell>
          <cell r="G48">
            <v>120</v>
          </cell>
          <cell r="H48">
            <v>1097369</v>
          </cell>
          <cell r="I48">
            <v>2306023.61565303</v>
          </cell>
          <cell r="J48">
            <v>38330.9602401539</v>
          </cell>
          <cell r="K48">
            <v>1142.35591360266</v>
          </cell>
          <cell r="L48">
            <v>0.230602361565303</v>
          </cell>
          <cell r="M48">
            <v>2.30602361565303</v>
          </cell>
          <cell r="N48">
            <v>41029.12</v>
          </cell>
          <cell r="O48">
            <v>41399.3188606392</v>
          </cell>
          <cell r="P48">
            <v>10000.2738171686</v>
          </cell>
          <cell r="Q48">
            <v>507464426.114626</v>
          </cell>
          <cell r="R48">
            <v>0</v>
          </cell>
          <cell r="S48">
            <v>7908137.50447842</v>
          </cell>
          <cell r="T48">
            <v>6969918.01602098</v>
          </cell>
          <cell r="U48">
            <v>502231486.313807</v>
          </cell>
          <cell r="V48">
            <v>463.044750937704</v>
          </cell>
          <cell r="W48">
            <v>0.626920195494453</v>
          </cell>
          <cell r="X48">
            <v>2.37767866113073</v>
          </cell>
        </row>
      </sheetData>
      <sheetData sheetId="34">
        <row r="48">
          <cell r="B48" t="str">
            <v>Total</v>
          </cell>
        </row>
        <row r="48">
          <cell r="D48">
            <v>56805</v>
          </cell>
          <cell r="E48">
            <v>56852</v>
          </cell>
          <cell r="F48">
            <v>5789</v>
          </cell>
          <cell r="G48">
            <v>120</v>
          </cell>
          <cell r="H48">
            <v>1354016</v>
          </cell>
          <cell r="I48">
            <v>2406545.97237784</v>
          </cell>
          <cell r="J48">
            <v>108029.260651242</v>
          </cell>
          <cell r="K48">
            <v>1205.77037462756</v>
          </cell>
          <cell r="L48">
            <v>0.240654597237784</v>
          </cell>
          <cell r="M48">
            <v>2.40654597237784</v>
          </cell>
          <cell r="N48">
            <v>23702.3681868743</v>
          </cell>
          <cell r="O48">
            <v>38180.6196262224</v>
          </cell>
          <cell r="P48">
            <v>-3721.12352565412</v>
          </cell>
          <cell r="Q48">
            <v>4936602.43183047</v>
          </cell>
          <cell r="R48">
            <v>0</v>
          </cell>
          <cell r="S48">
            <v>7473336.40122708</v>
          </cell>
          <cell r="T48">
            <v>6622912.48934158</v>
          </cell>
          <cell r="U48">
            <v>-79960.3532163053</v>
          </cell>
          <cell r="V48">
            <v>426.768130695934</v>
          </cell>
          <cell r="W48">
            <v>0.595872077575387</v>
          </cell>
          <cell r="X48">
            <v>2.26195731861606</v>
          </cell>
        </row>
      </sheetData>
      <sheetData sheetId="35">
        <row r="48">
          <cell r="B48" t="str">
            <v>Total</v>
          </cell>
        </row>
        <row r="48">
          <cell r="D48">
            <v>60459</v>
          </cell>
          <cell r="E48">
            <v>60426</v>
          </cell>
          <cell r="F48">
            <v>5789</v>
          </cell>
          <cell r="G48">
            <v>120</v>
          </cell>
          <cell r="H48">
            <v>1465091.04486317</v>
          </cell>
          <cell r="I48">
            <v>2525328.83856122</v>
          </cell>
          <cell r="J48">
            <v>-121672.093470409</v>
          </cell>
          <cell r="K48">
            <v>1237.41934333089</v>
          </cell>
          <cell r="L48">
            <v>0.252532883856122</v>
          </cell>
          <cell r="M48">
            <v>2.52532883856122</v>
          </cell>
          <cell r="N48">
            <v>22273</v>
          </cell>
          <cell r="O48">
            <v>37077.6352990935</v>
          </cell>
          <cell r="P48">
            <v>-1945.17056211537</v>
          </cell>
          <cell r="Q48">
            <v>4867016.44795951</v>
          </cell>
          <cell r="R48">
            <v>4231341</v>
          </cell>
          <cell r="S48">
            <v>7794416.30381935</v>
          </cell>
          <cell r="T48">
            <v>7157882.46123809</v>
          </cell>
          <cell r="U48">
            <v>173151.037348517</v>
          </cell>
          <cell r="V48">
            <v>488.011127672784</v>
          </cell>
          <cell r="W48">
            <v>0.643746215297553</v>
          </cell>
          <cell r="X48">
            <v>2.44049186107865</v>
          </cell>
        </row>
      </sheetData>
      <sheetData sheetId="36">
        <row r="48">
          <cell r="B48" t="str">
            <v>Total</v>
          </cell>
        </row>
        <row r="48">
          <cell r="D48">
            <v>60459</v>
          </cell>
          <cell r="E48">
            <v>60426</v>
          </cell>
          <cell r="F48">
            <v>5789</v>
          </cell>
          <cell r="G48">
            <v>120</v>
          </cell>
          <cell r="H48">
            <v>1600066</v>
          </cell>
          <cell r="I48">
            <v>2634334.5624334</v>
          </cell>
          <cell r="J48">
            <v>-59254.0490380194</v>
          </cell>
          <cell r="K48">
            <v>1256.57758628073</v>
          </cell>
          <cell r="L48">
            <v>0.26343345624334</v>
          </cell>
          <cell r="M48">
            <v>2.6343345624334</v>
          </cell>
          <cell r="N48">
            <v>24223</v>
          </cell>
          <cell r="O48">
            <v>36126.2100229712</v>
          </cell>
          <cell r="P48">
            <v>-1576.88082470648</v>
          </cell>
          <cell r="Q48">
            <v>5170016.44795951</v>
          </cell>
          <cell r="R48">
            <v>4231341</v>
          </cell>
          <cell r="S48">
            <v>7971709.3987574</v>
          </cell>
          <cell r="T48">
            <v>8872852.74721129</v>
          </cell>
          <cell r="U48">
            <v>-1215936.17539431</v>
          </cell>
          <cell r="V48">
            <v>586.883706872023</v>
          </cell>
          <cell r="W48">
            <v>0.798175217221766</v>
          </cell>
          <cell r="X48">
            <v>3.02833485310481</v>
          </cell>
        </row>
      </sheetData>
      <sheetData sheetId="37">
        <row r="48">
          <cell r="B48" t="str">
            <v>Total</v>
          </cell>
        </row>
        <row r="48">
          <cell r="D48">
            <v>60459</v>
          </cell>
          <cell r="E48">
            <v>60426</v>
          </cell>
          <cell r="F48">
            <v>5789</v>
          </cell>
          <cell r="G48">
            <v>120</v>
          </cell>
          <cell r="H48">
            <v>2201466</v>
          </cell>
          <cell r="I48">
            <v>2363799.54920782</v>
          </cell>
          <cell r="J48">
            <v>27891.7402862965</v>
          </cell>
          <cell r="K48">
            <v>1127.53238497213</v>
          </cell>
          <cell r="L48">
            <v>0.236379954920782</v>
          </cell>
          <cell r="M48">
            <v>2.36379954920782</v>
          </cell>
          <cell r="N48">
            <v>31433</v>
          </cell>
          <cell r="O48">
            <v>33112.7151698468</v>
          </cell>
          <cell r="P48">
            <v>-366.508832825419</v>
          </cell>
          <cell r="Q48">
            <v>6908666.44795951</v>
          </cell>
          <cell r="R48">
            <v>4231341</v>
          </cell>
          <cell r="S48">
            <v>8700622.18606421</v>
          </cell>
          <cell r="T48">
            <v>7690676.03195036</v>
          </cell>
          <cell r="U48">
            <v>-350647.612524909</v>
          </cell>
          <cell r="V48">
            <v>504.380091387128</v>
          </cell>
          <cell r="W48">
            <v>0.691813119954099</v>
          </cell>
          <cell r="X48">
            <v>2.6245780915998</v>
          </cell>
        </row>
      </sheetData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oler 09"/>
      <sheetName val="adm 09"/>
      <sheetName val="dagins 09"/>
      <sheetName val="Andre 09"/>
      <sheetName val="Skoler"/>
      <sheetName val="I alt bygninger"/>
      <sheetName val="emmissionsfaktorer"/>
      <sheetName val="Kollektiv trafik"/>
      <sheetName val="kørsel"/>
      <sheetName val="Kørsel skraldebiler"/>
      <sheetName val="Transport i alt"/>
      <sheetName val="Vejbelys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D3">
            <v>563.496257</v>
          </cell>
        </row>
      </sheetData>
      <sheetData sheetId="9"/>
      <sheetData sheetId="10"/>
      <sheetData sheetId="1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true" outlineLevel="0" max="13" min="12" style="1" width="9.06"/>
    <col collapsed="false" customWidth="false" hidden="false" outlineLevel="0" max="16" min="14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32" min="31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36</v>
      </c>
      <c r="C7" s="32"/>
      <c r="D7" s="33" t="n">
        <v>1966</v>
      </c>
      <c r="E7" s="34" t="n">
        <v>1919</v>
      </c>
      <c r="F7" s="34" t="n">
        <v>602</v>
      </c>
      <c r="G7" s="35" t="n">
        <v>118</v>
      </c>
      <c r="H7" s="36" t="n">
        <v>22600</v>
      </c>
      <c r="I7" s="37" t="n">
        <v>21882.0224719101</v>
      </c>
      <c r="J7" s="38" t="n">
        <v>717.977528089887</v>
      </c>
      <c r="K7" s="39" t="n">
        <v>10.722191011236</v>
      </c>
      <c r="L7" s="39" t="n">
        <v>0.00218820224719101</v>
      </c>
      <c r="M7" s="40" t="n">
        <v>0.0218820224719101</v>
      </c>
      <c r="N7" s="41" t="n">
        <v>230</v>
      </c>
      <c r="O7" s="42" t="n">
        <v>196.644943820225</v>
      </c>
      <c r="P7" s="43" t="n">
        <v>33.3550561797753</v>
      </c>
      <c r="Q7" s="36" t="n">
        <v>195000</v>
      </c>
      <c r="R7" s="36" t="n">
        <v>223980</v>
      </c>
      <c r="S7" s="37" t="n">
        <v>198497.692467671</v>
      </c>
      <c r="T7" s="37" t="n">
        <v>183180.47752809</v>
      </c>
      <c r="U7" s="38" t="n">
        <v>11819.5224719101</v>
      </c>
      <c r="V7" s="39" t="n">
        <v>5.64195870786517</v>
      </c>
      <c r="W7" s="39" t="n">
        <v>0.0164862429775281</v>
      </c>
      <c r="X7" s="40" t="n">
        <v>0.0626477233146068</v>
      </c>
      <c r="Y7" s="44" t="n">
        <v>11.1302250620092</v>
      </c>
      <c r="Z7" s="44" t="n">
        <v>185.440868406018</v>
      </c>
      <c r="AA7" s="44" t="n">
        <v>0.10002286053928</v>
      </c>
      <c r="AB7" s="44" t="n">
        <v>1.66648257474767</v>
      </c>
      <c r="AC7" s="44" t="n">
        <v>103.438088831512</v>
      </c>
      <c r="AD7" s="44" t="n">
        <v>1682.18383447179</v>
      </c>
      <c r="AE7" s="45" t="n">
        <v>16.3641497191011</v>
      </c>
      <c r="AF7" s="46" t="n">
        <v>0.00832357564552448</v>
      </c>
      <c r="AG7" s="37"/>
    </row>
    <row r="8" customFormat="false" ht="12.75" hidden="false" customHeight="false" outlineLevel="0" collapsed="false">
      <c r="A8" s="31"/>
      <c r="B8" s="32" t="s">
        <v>37</v>
      </c>
      <c r="C8" s="32"/>
      <c r="D8" s="33" t="n">
        <v>12452</v>
      </c>
      <c r="E8" s="34" t="n">
        <v>6226</v>
      </c>
      <c r="F8" s="34" t="n">
        <v>0</v>
      </c>
      <c r="G8" s="35" t="n">
        <v>500</v>
      </c>
      <c r="H8" s="36" t="n">
        <v>110000</v>
      </c>
      <c r="I8" s="37" t="n">
        <v>107688.24</v>
      </c>
      <c r="J8" s="38" t="n">
        <v>2311.75999999999</v>
      </c>
      <c r="K8" s="39" t="n">
        <v>52.7672376</v>
      </c>
      <c r="L8" s="39" t="n">
        <v>0.010768824</v>
      </c>
      <c r="M8" s="40" t="n">
        <v>0.10768824</v>
      </c>
      <c r="N8" s="41" t="n">
        <v>1033</v>
      </c>
      <c r="O8" s="42" t="n">
        <v>843.016587206993</v>
      </c>
      <c r="P8" s="43" t="n">
        <v>189.983412793007</v>
      </c>
      <c r="Q8" s="36" t="n">
        <v>593000</v>
      </c>
      <c r="R8" s="36" t="n">
        <v>550930</v>
      </c>
      <c r="S8" s="37" t="n">
        <v>582064.055494279</v>
      </c>
      <c r="T8" s="37" t="n">
        <v>537310.190742948</v>
      </c>
      <c r="U8" s="38" t="n">
        <v>55689.809257052</v>
      </c>
      <c r="V8" s="39" t="n">
        <v>71.999565559555</v>
      </c>
      <c r="W8" s="39" t="n">
        <v>0.0483579171668653</v>
      </c>
      <c r="X8" s="40" t="n">
        <v>0.183760085234088</v>
      </c>
      <c r="Y8" s="44" t="n">
        <v>8.64826855123675</v>
      </c>
      <c r="Z8" s="44" t="n">
        <v>215.37648</v>
      </c>
      <c r="AA8" s="44" t="n">
        <v>0.0677012999684382</v>
      </c>
      <c r="AB8" s="44" t="n">
        <v>1.68603317441399</v>
      </c>
      <c r="AC8" s="44" t="n">
        <v>93.4892475898296</v>
      </c>
      <c r="AD8" s="44" t="n">
        <v>1164.12811098856</v>
      </c>
      <c r="AE8" s="45" t="n">
        <v>124.766803159555</v>
      </c>
      <c r="AF8" s="46" t="n">
        <v>0.0100198203629582</v>
      </c>
      <c r="AG8" s="37"/>
    </row>
    <row r="9" customFormat="false" ht="12.75" hidden="false" customHeight="false" outlineLevel="0" collapsed="false">
      <c r="A9" s="31"/>
      <c r="B9" s="32" t="s">
        <v>38</v>
      </c>
      <c r="C9" s="32"/>
      <c r="D9" s="33" t="n">
        <v>9350</v>
      </c>
      <c r="E9" s="34" t="n">
        <v>9350</v>
      </c>
      <c r="F9" s="34"/>
      <c r="G9" s="35" t="n">
        <v>0</v>
      </c>
      <c r="H9" s="36" t="n">
        <v>256250</v>
      </c>
      <c r="I9" s="37" t="n">
        <v>263379.012402601</v>
      </c>
      <c r="J9" s="38" t="n">
        <v>-7129.01240260073</v>
      </c>
      <c r="K9" s="39" t="n">
        <v>129.055716077274</v>
      </c>
      <c r="L9" s="39" t="n">
        <v>0.0263379012402601</v>
      </c>
      <c r="M9" s="40" t="n">
        <v>0.263379012402601</v>
      </c>
      <c r="N9" s="41" t="n">
        <v>1085</v>
      </c>
      <c r="O9" s="42" t="n">
        <v>1727.307446548</v>
      </c>
      <c r="P9" s="43" t="n">
        <v>-642.307446548001</v>
      </c>
      <c r="Q9" s="36" t="n">
        <v>951500</v>
      </c>
      <c r="R9" s="36" t="n">
        <v>0</v>
      </c>
      <c r="S9" s="37" t="n">
        <v>1859239.3443578</v>
      </c>
      <c r="T9" s="37" t="n">
        <v>1698180.37011215</v>
      </c>
      <c r="U9" s="38" t="n">
        <v>-746680.370112152</v>
      </c>
      <c r="V9" s="39" t="n">
        <v>90.0035596159441</v>
      </c>
      <c r="W9" s="39" t="n">
        <v>0.152836233310094</v>
      </c>
      <c r="X9" s="40" t="n">
        <v>0.580777686578356</v>
      </c>
      <c r="Y9" s="44" t="n">
        <v>28.168878331829</v>
      </c>
      <c r="Z9" s="44" t="e">
        <f aca="false"/>
        <v>#DIV/0!</v>
      </c>
      <c r="AA9" s="44" t="n">
        <v>0.184738764336685</v>
      </c>
      <c r="AB9" s="44" t="e">
        <f aca="false"/>
        <v>#DIV/0!</v>
      </c>
      <c r="AC9" s="44" t="n">
        <v>198.849127738803</v>
      </c>
      <c r="AD9" s="44" t="e">
        <f aca="false"/>
        <v>#DIV/0!</v>
      </c>
      <c r="AE9" s="45" t="n">
        <v>219.059275693218</v>
      </c>
      <c r="AF9" s="46" t="n">
        <v>0.0234287995393816</v>
      </c>
      <c r="AG9" s="37"/>
    </row>
    <row r="10" customFormat="false" ht="12.75" hidden="false" customHeight="false" outlineLevel="0" collapsed="false">
      <c r="A10" s="31"/>
      <c r="B10" s="32" t="s">
        <v>39</v>
      </c>
      <c r="C10" s="32"/>
      <c r="D10" s="33" t="n">
        <v>3516</v>
      </c>
      <c r="E10" s="34" t="n">
        <v>3516</v>
      </c>
      <c r="F10" s="34" t="n">
        <v>216</v>
      </c>
      <c r="G10" s="35" t="n">
        <v>263</v>
      </c>
      <c r="H10" s="36" t="n">
        <v>57500</v>
      </c>
      <c r="I10" s="37" t="n">
        <v>55586.4628005249</v>
      </c>
      <c r="J10" s="38" t="n">
        <v>1913.53719947515</v>
      </c>
      <c r="K10" s="39" t="n">
        <v>27.2373667722572</v>
      </c>
      <c r="L10" s="39" t="n">
        <v>0.00555864628005249</v>
      </c>
      <c r="M10" s="40" t="n">
        <v>0.0555864628005249</v>
      </c>
      <c r="N10" s="41" t="n">
        <v>1000</v>
      </c>
      <c r="O10" s="42" t="n">
        <v>881.512837202575</v>
      </c>
      <c r="P10" s="43" t="n">
        <v>118.487162797425</v>
      </c>
      <c r="Q10" s="36" t="n">
        <v>408000</v>
      </c>
      <c r="R10" s="36" t="n">
        <v>0</v>
      </c>
      <c r="S10" s="37" t="n">
        <v>413333.615996061</v>
      </c>
      <c r="T10" s="37" t="n">
        <v>375570.403537592</v>
      </c>
      <c r="U10" s="38" t="n">
        <v>32429.5964624079</v>
      </c>
      <c r="V10" s="39" t="n">
        <v>19.9052313874924</v>
      </c>
      <c r="W10" s="39" t="n">
        <v>0.0338013363183833</v>
      </c>
      <c r="X10" s="40" t="n">
        <v>0.128445078009857</v>
      </c>
      <c r="Y10" s="44" t="n">
        <v>15.8095741753484</v>
      </c>
      <c r="Z10" s="44" t="n">
        <v>211.355371865114</v>
      </c>
      <c r="AA10" s="44" t="n">
        <v>0.250714686348855</v>
      </c>
      <c r="AB10" s="44" t="n">
        <v>3.35175983727215</v>
      </c>
      <c r="AC10" s="44" t="n">
        <v>117.557911261678</v>
      </c>
      <c r="AD10" s="44" t="n">
        <v>1571.61070720936</v>
      </c>
      <c r="AE10" s="45" t="n">
        <v>47.1425981597496</v>
      </c>
      <c r="AF10" s="46" t="n">
        <v>0.0134080199544225</v>
      </c>
      <c r="AG10" s="37"/>
    </row>
    <row r="11" customFormat="false" ht="12.75" hidden="false" customHeight="false" outlineLevel="0" collapsed="false">
      <c r="A11" s="31"/>
      <c r="B11" s="32" t="s">
        <v>40</v>
      </c>
      <c r="C11" s="32"/>
      <c r="D11" s="33" t="n">
        <v>1318</v>
      </c>
      <c r="E11" s="34" t="n">
        <v>1318</v>
      </c>
      <c r="F11" s="34" t="n">
        <v>269</v>
      </c>
      <c r="G11" s="35" t="n">
        <v>60</v>
      </c>
      <c r="H11" s="36" t="n">
        <v>31000</v>
      </c>
      <c r="I11" s="37" t="n">
        <v>28571.4348581154</v>
      </c>
      <c r="J11" s="38" t="n">
        <v>2428.56514188462</v>
      </c>
      <c r="K11" s="39" t="n">
        <v>14.0000030804765</v>
      </c>
      <c r="L11" s="39" t="n">
        <v>0.00285714348581154</v>
      </c>
      <c r="M11" s="40" t="n">
        <v>0.0285714348581154</v>
      </c>
      <c r="N11" s="41" t="n">
        <v>260</v>
      </c>
      <c r="O11" s="42" t="n">
        <v>215.706635754229</v>
      </c>
      <c r="P11" s="43" t="n">
        <v>44.2933642457712</v>
      </c>
      <c r="Q11" s="36" t="n">
        <v>190000</v>
      </c>
      <c r="R11" s="36" t="n">
        <v>0</v>
      </c>
      <c r="S11" s="37" t="n">
        <v>193943.337220362</v>
      </c>
      <c r="T11" s="37" t="n">
        <v>178967.16702847</v>
      </c>
      <c r="U11" s="38" t="n">
        <v>11032.8329715304</v>
      </c>
      <c r="V11" s="39" t="n">
        <v>9.43156970240035</v>
      </c>
      <c r="W11" s="39" t="n">
        <v>0.0161070450325623</v>
      </c>
      <c r="X11" s="40" t="n">
        <v>0.0612067711237366</v>
      </c>
      <c r="Y11" s="44" t="n">
        <v>21.6778716677658</v>
      </c>
      <c r="Z11" s="44" t="n">
        <v>476.19058096859</v>
      </c>
      <c r="AA11" s="44" t="n">
        <v>0.163662090860568</v>
      </c>
      <c r="AB11" s="44" t="n">
        <v>3.59511059590381</v>
      </c>
      <c r="AC11" s="44" t="n">
        <v>147.149724749895</v>
      </c>
      <c r="AD11" s="44" t="n">
        <v>3232.3889536727</v>
      </c>
      <c r="AE11" s="45" t="n">
        <v>23.4315727828769</v>
      </c>
      <c r="AF11" s="46" t="n">
        <v>0.0177781280598459</v>
      </c>
      <c r="AG11" s="37"/>
    </row>
    <row r="12" customFormat="false" ht="12.75" hidden="false" customHeight="false" outlineLevel="0" collapsed="false">
      <c r="A12" s="31"/>
      <c r="B12" s="32" t="s">
        <v>41</v>
      </c>
      <c r="C12" s="32"/>
      <c r="D12" s="33" t="n">
        <v>1741</v>
      </c>
      <c r="E12" s="34" t="n">
        <v>1637</v>
      </c>
      <c r="F12" s="34" t="n">
        <v>0</v>
      </c>
      <c r="G12" s="35" t="n">
        <v>100</v>
      </c>
      <c r="H12" s="36" t="n">
        <v>22610</v>
      </c>
      <c r="I12" s="37" t="n">
        <v>23968.2047511739</v>
      </c>
      <c r="J12" s="38" t="n">
        <v>-1358.20475117387</v>
      </c>
      <c r="K12" s="39" t="n">
        <v>11.7444203280752</v>
      </c>
      <c r="L12" s="39" t="n">
        <v>0.00239682047511739</v>
      </c>
      <c r="M12" s="40" t="n">
        <v>0.0239682047511739</v>
      </c>
      <c r="N12" s="41" t="n">
        <v>185</v>
      </c>
      <c r="O12" s="42" t="n">
        <v>207.659688688192</v>
      </c>
      <c r="P12" s="43" t="n">
        <v>-22.6596886881923</v>
      </c>
      <c r="Q12" s="36" t="n">
        <v>160000</v>
      </c>
      <c r="R12" s="36" t="n">
        <v>206020</v>
      </c>
      <c r="S12" s="37" t="n">
        <v>197608.075210006</v>
      </c>
      <c r="T12" s="37" t="n">
        <v>179644.56778877</v>
      </c>
      <c r="U12" s="38" t="n">
        <v>-19644.5677887697</v>
      </c>
      <c r="V12" s="39" t="n">
        <v>24.0723720836951</v>
      </c>
      <c r="W12" s="39" t="n">
        <v>0.0161680111009893</v>
      </c>
      <c r="X12" s="40" t="n">
        <v>0.0614384421837592</v>
      </c>
      <c r="Y12" s="44" t="n">
        <v>13.7669182947581</v>
      </c>
      <c r="Z12" s="44" t="n">
        <v>239.682047511739</v>
      </c>
      <c r="AA12" s="44" t="n">
        <v>0.119276099189082</v>
      </c>
      <c r="AB12" s="44" t="n">
        <v>2.07659688688192</v>
      </c>
      <c r="AC12" s="44" t="n">
        <v>120.71354624924</v>
      </c>
      <c r="AD12" s="44" t="n">
        <v>1976.08075210006</v>
      </c>
      <c r="AE12" s="45" t="n">
        <v>35.8167924117703</v>
      </c>
      <c r="AF12" s="46" t="n">
        <v>0.0205725401561001</v>
      </c>
      <c r="AG12" s="37"/>
    </row>
    <row r="13" customFormat="false" ht="12.75" hidden="false" customHeight="false" outlineLevel="0" collapsed="false">
      <c r="A13" s="31"/>
      <c r="B13" s="32" t="s">
        <v>42</v>
      </c>
      <c r="C13" s="32"/>
      <c r="D13" s="33" t="n">
        <v>13912</v>
      </c>
      <c r="E13" s="34" t="n">
        <v>13912</v>
      </c>
      <c r="F13" s="34" t="n">
        <v>1303</v>
      </c>
      <c r="G13" s="35" t="n">
        <v>655</v>
      </c>
      <c r="H13" s="36" t="n">
        <v>290000</v>
      </c>
      <c r="I13" s="37" t="n">
        <v>266733</v>
      </c>
      <c r="J13" s="38" t="n">
        <v>23267</v>
      </c>
      <c r="K13" s="39" t="n">
        <v>130.69917</v>
      </c>
      <c r="L13" s="39" t="n">
        <v>0.0266733</v>
      </c>
      <c r="M13" s="40" t="n">
        <v>0.266733</v>
      </c>
      <c r="N13" s="41" t="n">
        <v>2170</v>
      </c>
      <c r="O13" s="42" t="n">
        <v>2060.79286236297</v>
      </c>
      <c r="P13" s="43" t="n">
        <v>109.207137637028</v>
      </c>
      <c r="Q13" s="36" t="n">
        <v>1266000</v>
      </c>
      <c r="R13" s="36" t="n">
        <v>1402770</v>
      </c>
      <c r="S13" s="37" t="n">
        <v>1431655.08742533</v>
      </c>
      <c r="T13" s="37" t="n">
        <v>1324905.94884287</v>
      </c>
      <c r="U13" s="38" t="n">
        <v>-58905.9488428745</v>
      </c>
      <c r="V13" s="39" t="n">
        <v>70.2200152886724</v>
      </c>
      <c r="W13" s="39" t="n">
        <v>0.119241535395859</v>
      </c>
      <c r="X13" s="40" t="n">
        <v>0.453117834504263</v>
      </c>
      <c r="Y13" s="44" t="n">
        <v>19.1728723404255</v>
      </c>
      <c r="Z13" s="44" t="n">
        <v>407.225954198473</v>
      </c>
      <c r="AA13" s="44" t="n">
        <v>0.148130596777097</v>
      </c>
      <c r="AB13" s="44" t="n">
        <v>3.14624864482897</v>
      </c>
      <c r="AC13" s="44" t="n">
        <v>102.907927503258</v>
      </c>
      <c r="AD13" s="44" t="n">
        <v>2185.73295790126</v>
      </c>
      <c r="AE13" s="45" t="n">
        <v>200.919185288672</v>
      </c>
      <c r="AF13" s="46" t="n">
        <v>0.0144421496038436</v>
      </c>
      <c r="AG13" s="37"/>
    </row>
    <row r="14" customFormat="false" ht="12.75" hidden="false" customHeight="false" outlineLevel="0" collapsed="false">
      <c r="A14" s="31"/>
      <c r="B14" s="32" t="s">
        <v>43</v>
      </c>
      <c r="C14" s="32"/>
      <c r="D14" s="33" t="n">
        <v>2682</v>
      </c>
      <c r="E14" s="34" t="n">
        <v>2682</v>
      </c>
      <c r="F14" s="34"/>
      <c r="G14" s="35" t="n">
        <v>249</v>
      </c>
      <c r="H14" s="36" t="n">
        <v>51500</v>
      </c>
      <c r="I14" s="37" t="n">
        <v>48737.9049869392</v>
      </c>
      <c r="J14" s="38" t="n">
        <v>2762.0950130608</v>
      </c>
      <c r="K14" s="39" t="n">
        <v>23.8815734436002</v>
      </c>
      <c r="L14" s="39" t="n">
        <v>0.00487379049869392</v>
      </c>
      <c r="M14" s="40" t="n">
        <v>0.0487379049869392</v>
      </c>
      <c r="N14" s="41" t="n">
        <v>396</v>
      </c>
      <c r="O14" s="42" t="n">
        <v>405.446743986786</v>
      </c>
      <c r="P14" s="43" t="n">
        <v>-9.44674398678581</v>
      </c>
      <c r="Q14" s="36" t="n">
        <v>208500</v>
      </c>
      <c r="R14" s="36" t="n">
        <v>0</v>
      </c>
      <c r="S14" s="37" t="n">
        <v>180189.697788166</v>
      </c>
      <c r="T14" s="37" t="n">
        <v>167145.085182447</v>
      </c>
      <c r="U14" s="38" t="n">
        <v>41354.9148175531</v>
      </c>
      <c r="V14" s="39" t="n">
        <v>8.85868951466969</v>
      </c>
      <c r="W14" s="39" t="n">
        <v>0.0150430576664202</v>
      </c>
      <c r="X14" s="40" t="n">
        <v>0.0571636191323969</v>
      </c>
      <c r="Y14" s="44" t="n">
        <v>18.1722240816328</v>
      </c>
      <c r="Z14" s="44" t="n">
        <v>195.734558180479</v>
      </c>
      <c r="AA14" s="44" t="n">
        <v>0.15117328261998</v>
      </c>
      <c r="AB14" s="44" t="n">
        <v>1.62830017665376</v>
      </c>
      <c r="AC14" s="44" t="n">
        <v>67.1848239329477</v>
      </c>
      <c r="AD14" s="44" t="n">
        <v>723.65340477175</v>
      </c>
      <c r="AE14" s="45" t="n">
        <v>32.7402629582699</v>
      </c>
      <c r="AF14" s="46" t="n">
        <v>0.0122074060247091</v>
      </c>
      <c r="AG14" s="37"/>
    </row>
    <row r="15" customFormat="false" ht="12.75" hidden="false" customHeight="false" outlineLevel="0" collapsed="false">
      <c r="A15" s="31"/>
      <c r="B15" s="32" t="s">
        <v>44</v>
      </c>
      <c r="C15" s="32"/>
      <c r="D15" s="33" t="n">
        <v>3465</v>
      </c>
      <c r="E15" s="34" t="n">
        <v>3465</v>
      </c>
      <c r="F15" s="34" t="n">
        <v>345</v>
      </c>
      <c r="G15" s="35" t="n">
        <v>250</v>
      </c>
      <c r="H15" s="36" t="n">
        <v>33650</v>
      </c>
      <c r="I15" s="37" t="n">
        <v>31997.5455479836</v>
      </c>
      <c r="J15" s="38" t="n">
        <v>1652.45445201643</v>
      </c>
      <c r="K15" s="39" t="n">
        <v>15.678797318512</v>
      </c>
      <c r="L15" s="39" t="n">
        <v>0.00319975455479836</v>
      </c>
      <c r="M15" s="40" t="n">
        <v>0.0319975455479836</v>
      </c>
      <c r="N15" s="41" t="n">
        <v>313</v>
      </c>
      <c r="O15" s="42" t="n">
        <v>571.620651162053</v>
      </c>
      <c r="P15" s="43" t="n">
        <v>-258.620651162053</v>
      </c>
      <c r="Q15" s="36" t="n">
        <v>280000</v>
      </c>
      <c r="R15" s="36" t="n">
        <v>378900</v>
      </c>
      <c r="S15" s="37" t="n">
        <v>324931.759234201</v>
      </c>
      <c r="T15" s="37" t="n">
        <v>304450.538069712</v>
      </c>
      <c r="U15" s="38" t="n">
        <v>-24450.5380697122</v>
      </c>
      <c r="V15" s="39" t="n">
        <v>40.7963721013414</v>
      </c>
      <c r="W15" s="39" t="n">
        <v>0.0274005484262741</v>
      </c>
      <c r="X15" s="40" t="n">
        <v>0.104122084019842</v>
      </c>
      <c r="Y15" s="44" t="n">
        <v>9.23450087964894</v>
      </c>
      <c r="Z15" s="44" t="n">
        <v>127.990182191934</v>
      </c>
      <c r="AA15" s="44" t="n">
        <v>0.164969884895253</v>
      </c>
      <c r="AB15" s="44" t="n">
        <v>2.28648260464821</v>
      </c>
      <c r="AC15" s="44" t="n">
        <v>93.7753994903898</v>
      </c>
      <c r="AD15" s="44" t="n">
        <v>1299.7270369368</v>
      </c>
      <c r="AE15" s="45" t="n">
        <v>56.4751694198534</v>
      </c>
      <c r="AF15" s="46" t="n">
        <v>0.0162987501933199</v>
      </c>
      <c r="AG15" s="37"/>
    </row>
    <row r="16" customFormat="false" ht="12.75" hidden="false" customHeight="false" outlineLevel="0" collapsed="false">
      <c r="A16" s="31"/>
      <c r="B16" s="32" t="s">
        <v>45</v>
      </c>
      <c r="C16" s="32"/>
      <c r="D16" s="33" t="n">
        <v>7303</v>
      </c>
      <c r="E16" s="34" t="n">
        <v>7303</v>
      </c>
      <c r="F16" s="34" t="n">
        <v>1110</v>
      </c>
      <c r="G16" s="35" t="n">
        <v>438</v>
      </c>
      <c r="H16" s="36" t="n">
        <v>101800</v>
      </c>
      <c r="I16" s="37" t="n">
        <v>121817.452539746</v>
      </c>
      <c r="J16" s="38" t="n">
        <v>-20017.4525397458</v>
      </c>
      <c r="K16" s="39" t="n">
        <v>59.6905517444754</v>
      </c>
      <c r="L16" s="39" t="n">
        <v>0.0121817452539746</v>
      </c>
      <c r="M16" s="40" t="n">
        <v>0.121817452539746</v>
      </c>
      <c r="N16" s="41" t="n">
        <v>1079</v>
      </c>
      <c r="O16" s="42" t="n">
        <v>1025.48644481429</v>
      </c>
      <c r="P16" s="43" t="n">
        <v>53.5135551857079</v>
      </c>
      <c r="Q16" s="36" t="n">
        <v>716000</v>
      </c>
      <c r="R16" s="36" t="n">
        <v>726130</v>
      </c>
      <c r="S16" s="37" t="n">
        <v>767796.959376201</v>
      </c>
      <c r="T16" s="37" t="n">
        <v>699572.806524255</v>
      </c>
      <c r="U16" s="38" t="n">
        <v>16427.1934757447</v>
      </c>
      <c r="V16" s="39" t="n">
        <v>37.0773587457855</v>
      </c>
      <c r="W16" s="39" t="n">
        <v>0.062961552587183</v>
      </c>
      <c r="X16" s="40" t="n">
        <v>0.239253899831295</v>
      </c>
      <c r="Y16" s="44" t="n">
        <v>16.6804672791655</v>
      </c>
      <c r="Z16" s="44" t="n">
        <v>278.122037761977</v>
      </c>
      <c r="AA16" s="44" t="n">
        <v>0.140419888376598</v>
      </c>
      <c r="AB16" s="44" t="n">
        <v>2.34129325300067</v>
      </c>
      <c r="AC16" s="44" t="n">
        <v>105.13445972562</v>
      </c>
      <c r="AD16" s="44" t="n">
        <v>1752.96109446621</v>
      </c>
      <c r="AE16" s="45" t="n">
        <v>96.767910490261</v>
      </c>
      <c r="AF16" s="46" t="n">
        <v>0.0132504327660223</v>
      </c>
      <c r="AG16" s="37"/>
    </row>
    <row r="17" customFormat="false" ht="12.75" hidden="false" customHeight="false" outlineLevel="0" collapsed="false">
      <c r="A17" s="31"/>
      <c r="B17" s="32" t="s">
        <v>46</v>
      </c>
      <c r="C17" s="32"/>
      <c r="D17" s="33" t="n">
        <v>899</v>
      </c>
      <c r="E17" s="34" t="n">
        <v>847</v>
      </c>
      <c r="F17" s="34" t="n">
        <v>0</v>
      </c>
      <c r="G17" s="35" t="n">
        <v>0</v>
      </c>
      <c r="H17" s="36" t="n">
        <v>0</v>
      </c>
      <c r="I17" s="37" t="n">
        <v>9471.44552041122</v>
      </c>
      <c r="J17" s="38"/>
      <c r="K17" s="39" t="n">
        <v>4.6410083050015</v>
      </c>
      <c r="L17" s="39" t="n">
        <v>0.000947144552041122</v>
      </c>
      <c r="M17" s="40" t="n">
        <v>0.00947144552041122</v>
      </c>
      <c r="N17" s="41" t="n">
        <v>0</v>
      </c>
      <c r="O17" s="42" t="n">
        <v>197.564996159142</v>
      </c>
      <c r="P17" s="43"/>
      <c r="Q17" s="36" t="n">
        <v>0</v>
      </c>
      <c r="R17" s="36" t="n">
        <v>92290</v>
      </c>
      <c r="S17" s="37" t="n">
        <v>78573.931241706</v>
      </c>
      <c r="T17" s="37" t="n">
        <v>70704.6568888888</v>
      </c>
      <c r="U17" s="38"/>
      <c r="V17" s="39" t="n">
        <v>0.0212113970666666</v>
      </c>
      <c r="W17" s="39" t="n">
        <v>0.00636341911999999</v>
      </c>
      <c r="X17" s="40" t="n">
        <v>0.024180992656</v>
      </c>
      <c r="Y17" s="44" t="n">
        <v>10.535534505463</v>
      </c>
      <c r="Z17" s="44" t="e">
        <f aca="false"/>
        <v>#DIV/0!</v>
      </c>
      <c r="AA17" s="44" t="n">
        <v>0.219760841111392</v>
      </c>
      <c r="AB17" s="44" t="e">
        <f aca="false"/>
        <v>#DIV/0!</v>
      </c>
      <c r="AC17" s="44" t="n">
        <v>92.7673332251547</v>
      </c>
      <c r="AD17" s="44" t="e">
        <f aca="false"/>
        <v>#DIV/0!</v>
      </c>
      <c r="AE17" s="45" t="n">
        <v>4.66221970206817</v>
      </c>
      <c r="AF17" s="46" t="n">
        <v>0.00518600634267872</v>
      </c>
      <c r="AG17" s="37"/>
    </row>
    <row r="18" customFormat="false" ht="12.75" hidden="false" customHeight="false" outlineLevel="0" collapsed="false">
      <c r="A18" s="31"/>
      <c r="B18" s="32" t="s">
        <v>47</v>
      </c>
      <c r="C18" s="32"/>
      <c r="D18" s="33" t="n">
        <v>6728</v>
      </c>
      <c r="E18" s="34" t="n">
        <v>6728</v>
      </c>
      <c r="F18" s="34"/>
      <c r="G18" s="35" t="n">
        <v>400</v>
      </c>
      <c r="H18" s="36" t="n">
        <v>219300</v>
      </c>
      <c r="I18" s="37" t="n">
        <v>248220.197287855</v>
      </c>
      <c r="J18" s="38" t="n">
        <v>-28920.197287855</v>
      </c>
      <c r="K18" s="39" t="n">
        <v>121.627896671049</v>
      </c>
      <c r="L18" s="39" t="n">
        <v>0.0248220197287855</v>
      </c>
      <c r="M18" s="40" t="n">
        <v>0.248220197287855</v>
      </c>
      <c r="N18" s="41" t="n">
        <v>1983</v>
      </c>
      <c r="O18" s="42" t="n">
        <v>1768.92553276123</v>
      </c>
      <c r="P18" s="43" t="n">
        <v>214.074467238773</v>
      </c>
      <c r="Q18" s="36" t="n">
        <v>790000</v>
      </c>
      <c r="R18" s="36" t="n">
        <v>0</v>
      </c>
      <c r="S18" s="37" t="n">
        <v>929981.557345842</v>
      </c>
      <c r="T18" s="37" t="n">
        <v>852101.441839872</v>
      </c>
      <c r="U18" s="38" t="n">
        <v>-62101.4418398724</v>
      </c>
      <c r="V18" s="39" t="n">
        <v>45.1613764175132</v>
      </c>
      <c r="W18" s="39" t="n">
        <v>0.0766891297655885</v>
      </c>
      <c r="X18" s="40" t="n">
        <v>0.291418693109236</v>
      </c>
      <c r="Y18" s="44" t="n">
        <v>36.8936083959356</v>
      </c>
      <c r="Z18" s="44" t="n">
        <v>620.550493219638</v>
      </c>
      <c r="AA18" s="44" t="n">
        <v>0.262919966224915</v>
      </c>
      <c r="AB18" s="44" t="n">
        <v>4.42231383190307</v>
      </c>
      <c r="AC18" s="44" t="n">
        <v>138.225558464007</v>
      </c>
      <c r="AD18" s="44" t="n">
        <v>2324.9538933646</v>
      </c>
      <c r="AE18" s="45" t="n">
        <v>166.789273088562</v>
      </c>
      <c r="AF18" s="46" t="n">
        <v>0.0247903200191085</v>
      </c>
      <c r="AG18" s="37"/>
    </row>
    <row r="19" customFormat="false" ht="12.75" hidden="false" customHeight="false" outlineLevel="0" collapsed="false">
      <c r="A19" s="31"/>
      <c r="B19" s="32" t="s">
        <v>48</v>
      </c>
      <c r="C19" s="32"/>
      <c r="D19" s="33" t="n">
        <v>1056</v>
      </c>
      <c r="E19" s="34" t="n">
        <v>1056</v>
      </c>
      <c r="F19" s="34" t="n">
        <v>155</v>
      </c>
      <c r="G19" s="35" t="n">
        <v>100</v>
      </c>
      <c r="H19" s="36" t="n">
        <v>21000</v>
      </c>
      <c r="I19" s="37" t="n">
        <v>19877.0742062732</v>
      </c>
      <c r="J19" s="38" t="n">
        <v>1122.92579372676</v>
      </c>
      <c r="K19" s="39" t="n">
        <v>9.73976636107389</v>
      </c>
      <c r="L19" s="39" t="n">
        <v>0.00198770742062732</v>
      </c>
      <c r="M19" s="40" t="n">
        <v>0.0198770742062732</v>
      </c>
      <c r="N19" s="41" t="n">
        <v>153</v>
      </c>
      <c r="O19" s="42" t="n">
        <v>141.77751886735</v>
      </c>
      <c r="P19" s="43" t="n">
        <v>11.2224811326498</v>
      </c>
      <c r="Q19" s="36" t="n">
        <v>81000</v>
      </c>
      <c r="R19" s="36" t="n">
        <v>102021</v>
      </c>
      <c r="S19" s="37" t="n">
        <v>94776.3580832713</v>
      </c>
      <c r="T19" s="37" t="n">
        <v>87798.992595647</v>
      </c>
      <c r="U19" s="38" t="n">
        <v>-6798.99259564697</v>
      </c>
      <c r="V19" s="39" t="n">
        <v>3.1080843378859</v>
      </c>
      <c r="W19" s="39" t="n">
        <v>0.00790190933360823</v>
      </c>
      <c r="X19" s="40" t="n">
        <v>0.0300272554677113</v>
      </c>
      <c r="Y19" s="44" t="n">
        <v>18.8229869377588</v>
      </c>
      <c r="Z19" s="44" t="n">
        <v>198.770742062732</v>
      </c>
      <c r="AA19" s="44" t="n">
        <v>0.13425901407893</v>
      </c>
      <c r="AB19" s="44" t="n">
        <v>1.4177751886735</v>
      </c>
      <c r="AC19" s="44" t="n">
        <v>89.7503390940069</v>
      </c>
      <c r="AD19" s="44" t="n">
        <v>947.763580832713</v>
      </c>
      <c r="AE19" s="45" t="n">
        <v>12.8478506989598</v>
      </c>
      <c r="AF19" s="46" t="n">
        <v>0.0121665252831059</v>
      </c>
      <c r="AG19" s="37"/>
    </row>
    <row r="20" customFormat="false" ht="12.75" hidden="false" customHeight="false" outlineLevel="0" collapsed="false">
      <c r="A20" s="31"/>
      <c r="B20" s="32" t="s">
        <v>49</v>
      </c>
      <c r="C20" s="32"/>
      <c r="D20" s="33" t="n">
        <v>3989</v>
      </c>
      <c r="E20" s="34" t="n">
        <v>3989</v>
      </c>
      <c r="F20" s="34" t="n">
        <v>216</v>
      </c>
      <c r="G20" s="35" t="n">
        <v>450</v>
      </c>
      <c r="H20" s="36" t="n">
        <v>74750</v>
      </c>
      <c r="I20" s="37" t="n">
        <v>82766.1951740497</v>
      </c>
      <c r="J20" s="38" t="n">
        <v>-8016.19517404969</v>
      </c>
      <c r="K20" s="39" t="n">
        <v>40.5554356352844</v>
      </c>
      <c r="L20" s="39" t="n">
        <v>0.00827661951740497</v>
      </c>
      <c r="M20" s="40" t="n">
        <v>0.0827661951740497</v>
      </c>
      <c r="N20" s="41" t="n">
        <v>590</v>
      </c>
      <c r="O20" s="42" t="n">
        <v>573.409577102775</v>
      </c>
      <c r="P20" s="43" t="n">
        <v>16.5904228972254</v>
      </c>
      <c r="Q20" s="36" t="n">
        <v>433000</v>
      </c>
      <c r="R20" s="36" t="n">
        <v>0</v>
      </c>
      <c r="S20" s="37" t="n">
        <v>444698.481782086</v>
      </c>
      <c r="T20" s="37" t="n">
        <v>407859.078118404</v>
      </c>
      <c r="U20" s="38" t="n">
        <v>25140.921881596</v>
      </c>
      <c r="V20" s="39" t="n">
        <v>21.6165311402754</v>
      </c>
      <c r="W20" s="39" t="n">
        <v>0.0367073170306564</v>
      </c>
      <c r="X20" s="40" t="n">
        <v>0.139487804716494</v>
      </c>
      <c r="Y20" s="44" t="n">
        <v>20.7486074640385</v>
      </c>
      <c r="Z20" s="44" t="n">
        <v>183.924878164555</v>
      </c>
      <c r="AA20" s="44" t="n">
        <v>0.143747700451936</v>
      </c>
      <c r="AB20" s="44" t="n">
        <v>1.27424350467283</v>
      </c>
      <c r="AC20" s="44" t="n">
        <v>111.481193728274</v>
      </c>
      <c r="AD20" s="44" t="n">
        <v>988.218848404636</v>
      </c>
      <c r="AE20" s="45" t="n">
        <v>62.1719667755598</v>
      </c>
      <c r="AF20" s="46" t="n">
        <v>0.0155858527890599</v>
      </c>
      <c r="AG20" s="37"/>
    </row>
    <row r="21" customFormat="false" ht="12.75" hidden="false" customHeight="false" outlineLevel="0" collapsed="false">
      <c r="A21" s="31"/>
      <c r="B21" s="32" t="s">
        <v>50</v>
      </c>
      <c r="C21" s="32"/>
      <c r="D21" s="33" t="n">
        <v>17437</v>
      </c>
      <c r="E21" s="34" t="n">
        <v>17437</v>
      </c>
      <c r="F21" s="34"/>
      <c r="G21" s="35" t="n">
        <v>228</v>
      </c>
      <c r="H21" s="36" t="n">
        <v>439500</v>
      </c>
      <c r="I21" s="37" t="n">
        <v>459235</v>
      </c>
      <c r="J21" s="38" t="n">
        <v>-19735</v>
      </c>
      <c r="K21" s="39" t="n">
        <v>225.02515</v>
      </c>
      <c r="L21" s="39" t="n">
        <v>0.0459235</v>
      </c>
      <c r="M21" s="40" t="n">
        <v>0.459235</v>
      </c>
      <c r="N21" s="41" t="n">
        <v>5250</v>
      </c>
      <c r="O21" s="42" t="n">
        <v>4891.48353880081</v>
      </c>
      <c r="P21" s="43" t="n">
        <v>358.516461199192</v>
      </c>
      <c r="Q21" s="36" t="n">
        <v>1860000</v>
      </c>
      <c r="R21" s="36" t="n">
        <v>0</v>
      </c>
      <c r="S21" s="37" t="n">
        <v>1915237.07123574</v>
      </c>
      <c r="T21" s="37" t="n">
        <v>1755818.48793111</v>
      </c>
      <c r="U21" s="38" t="n">
        <v>104181.512068892</v>
      </c>
      <c r="V21" s="39" t="n">
        <v>93.0583798603487</v>
      </c>
      <c r="W21" s="39" t="n">
        <v>0.1580236639138</v>
      </c>
      <c r="X21" s="40" t="n">
        <v>0.600489922872439</v>
      </c>
      <c r="Y21" s="44" t="n">
        <v>26.3368125250903</v>
      </c>
      <c r="Z21" s="44" t="n">
        <v>2014.18859649123</v>
      </c>
      <c r="AA21" s="44" t="n">
        <v>0.280523228697643</v>
      </c>
      <c r="AB21" s="44" t="n">
        <v>21.453875170179</v>
      </c>
      <c r="AC21" s="44" t="n">
        <v>109.837533476844</v>
      </c>
      <c r="AD21" s="44" t="n">
        <v>8400.16259313919</v>
      </c>
      <c r="AE21" s="45" t="n">
        <v>318.083529860349</v>
      </c>
      <c r="AF21" s="46" t="n">
        <v>0.0182418724471153</v>
      </c>
      <c r="AG21" s="37"/>
    </row>
    <row r="22" customFormat="false" ht="12.75" hidden="false" customHeight="false" outlineLevel="0" collapsed="false">
      <c r="A22" s="31"/>
      <c r="B22" s="32" t="s">
        <v>51</v>
      </c>
      <c r="C22" s="32"/>
      <c r="D22" s="33" t="n">
        <v>3527</v>
      </c>
      <c r="E22" s="34" t="n">
        <v>3527</v>
      </c>
      <c r="F22" s="34"/>
      <c r="G22" s="35" t="n">
        <v>100</v>
      </c>
      <c r="H22" s="36" t="n">
        <v>26100</v>
      </c>
      <c r="I22" s="37" t="n">
        <v>27286.0943430824</v>
      </c>
      <c r="J22" s="38" t="n">
        <v>-1186.09434308242</v>
      </c>
      <c r="K22" s="39" t="n">
        <v>13.3701862281104</v>
      </c>
      <c r="L22" s="39" t="n">
        <v>0.00272860943430824</v>
      </c>
      <c r="M22" s="40" t="n">
        <v>0.0272860943430824</v>
      </c>
      <c r="N22" s="41" t="n">
        <v>234</v>
      </c>
      <c r="O22" s="42" t="n">
        <v>270.191618750737</v>
      </c>
      <c r="P22" s="43" t="n">
        <v>-36.1916187507367</v>
      </c>
      <c r="Q22" s="36" t="n">
        <v>172000</v>
      </c>
      <c r="R22" s="36" t="n">
        <v>181020</v>
      </c>
      <c r="S22" s="37" t="n">
        <v>174819.013454084</v>
      </c>
      <c r="T22" s="37" t="n">
        <v>160554.229932285</v>
      </c>
      <c r="U22" s="38" t="n">
        <v>11445.7700677153</v>
      </c>
      <c r="V22" s="39" t="n">
        <v>8.50937418641109</v>
      </c>
      <c r="W22" s="39" t="n">
        <v>0.0144498806939056</v>
      </c>
      <c r="X22" s="40" t="n">
        <v>0.0549095466368414</v>
      </c>
      <c r="Y22" s="44" t="n">
        <v>7.73634656736105</v>
      </c>
      <c r="Z22" s="44" t="n">
        <v>272.860943430824</v>
      </c>
      <c r="AA22" s="44" t="n">
        <v>0.0766066398499395</v>
      </c>
      <c r="AB22" s="44" t="n">
        <v>2.70191618750737</v>
      </c>
      <c r="AC22" s="44" t="n">
        <v>49.5659238599614</v>
      </c>
      <c r="AD22" s="44" t="n">
        <v>1748.19013454084</v>
      </c>
      <c r="AE22" s="45" t="n">
        <v>21.8795604145215</v>
      </c>
      <c r="AF22" s="46" t="n">
        <v>0.00620344780678239</v>
      </c>
      <c r="AG22" s="37"/>
    </row>
    <row r="23" customFormat="false" ht="12.75" hidden="false" customHeight="false" outlineLevel="0" collapsed="false">
      <c r="A23" s="31"/>
      <c r="B23" s="32" t="s">
        <v>52</v>
      </c>
      <c r="C23" s="32"/>
      <c r="D23" s="33" t="n">
        <v>9523</v>
      </c>
      <c r="E23" s="34" t="n">
        <v>9523</v>
      </c>
      <c r="F23" s="34" t="n">
        <v>1100</v>
      </c>
      <c r="G23" s="35" t="n">
        <v>0</v>
      </c>
      <c r="H23" s="36" t="n">
        <v>169500</v>
      </c>
      <c r="I23" s="37" t="n">
        <v>141882.743566192</v>
      </c>
      <c r="J23" s="38" t="n">
        <v>27617.2564338078</v>
      </c>
      <c r="K23" s="39" t="n">
        <v>69.5225443474342</v>
      </c>
      <c r="L23" s="39" t="n">
        <v>0.0141882743566192</v>
      </c>
      <c r="M23" s="40" t="n">
        <v>0.141882743566192</v>
      </c>
      <c r="N23" s="41" t="n">
        <v>1031</v>
      </c>
      <c r="O23" s="42" t="n">
        <v>1052.81018218904</v>
      </c>
      <c r="P23" s="43" t="n">
        <v>-21.8101821890396</v>
      </c>
      <c r="Q23" s="36" t="n">
        <v>723000</v>
      </c>
      <c r="R23" s="36" t="n">
        <v>877630</v>
      </c>
      <c r="S23" s="37" t="n">
        <v>735473.028696586</v>
      </c>
      <c r="T23" s="37" t="n">
        <v>671122.606159347</v>
      </c>
      <c r="U23" s="38" t="n">
        <v>51877.3938406528</v>
      </c>
      <c r="V23" s="39" t="n">
        <v>0.201336781847804</v>
      </c>
      <c r="W23" s="39" t="n">
        <v>0.0604010345543413</v>
      </c>
      <c r="X23" s="40" t="n">
        <v>0.229523931306497</v>
      </c>
      <c r="Y23" s="44" t="n">
        <v>14.8989544855815</v>
      </c>
      <c r="Z23" s="44" t="e">
        <f aca="false"/>
        <v>#DIV/0!</v>
      </c>
      <c r="AA23" s="44" t="n">
        <v>0.110554466259481</v>
      </c>
      <c r="AB23" s="44" t="e">
        <f aca="false"/>
        <v>#DIV/0!</v>
      </c>
      <c r="AC23" s="44" t="n">
        <v>77.2312326679184</v>
      </c>
      <c r="AD23" s="44" t="e">
        <f aca="false"/>
        <v>#DIV/0!</v>
      </c>
      <c r="AE23" s="45" t="n">
        <v>69.723881129282</v>
      </c>
      <c r="AF23" s="46" t="n">
        <v>0.00732162985711247</v>
      </c>
      <c r="AG23" s="37"/>
    </row>
    <row r="24" customFormat="false" ht="12.75" hidden="false" customHeight="false" outlineLevel="0" collapsed="false">
      <c r="A24" s="31"/>
      <c r="B24" s="32" t="s">
        <v>53</v>
      </c>
      <c r="C24" s="32"/>
      <c r="D24" s="33" t="n">
        <v>1990</v>
      </c>
      <c r="E24" s="34" t="n">
        <v>1990</v>
      </c>
      <c r="F24" s="34" t="n">
        <v>0</v>
      </c>
      <c r="G24" s="35" t="n">
        <v>672</v>
      </c>
      <c r="H24" s="36" t="n">
        <v>54850</v>
      </c>
      <c r="I24" s="37" t="n">
        <v>51493.6200774923</v>
      </c>
      <c r="J24" s="38" t="n">
        <v>3356.3799225077</v>
      </c>
      <c r="K24" s="39" t="n">
        <v>25.2318738379712</v>
      </c>
      <c r="L24" s="39" t="n">
        <v>0.00514936200774923</v>
      </c>
      <c r="M24" s="40" t="n">
        <v>0.0514936200774923</v>
      </c>
      <c r="N24" s="41" t="n">
        <v>443</v>
      </c>
      <c r="O24" s="42" t="n">
        <v>422.123223683022</v>
      </c>
      <c r="P24" s="43" t="n">
        <v>20.876776316978</v>
      </c>
      <c r="Q24" s="36" t="n">
        <v>176000</v>
      </c>
      <c r="R24" s="36" t="n">
        <v>202190</v>
      </c>
      <c r="S24" s="37" t="n">
        <v>194037.598748659</v>
      </c>
      <c r="T24" s="37" t="n">
        <v>174168.045466609</v>
      </c>
      <c r="U24" s="38" t="n">
        <v>1831.95453339122</v>
      </c>
      <c r="V24" s="39" t="n">
        <v>23.3385180925256</v>
      </c>
      <c r="W24" s="39" t="n">
        <v>0.0156751240919948</v>
      </c>
      <c r="X24" s="40" t="n">
        <v>0.0595654715495802</v>
      </c>
      <c r="Y24" s="44" t="n">
        <v>25.8761909937147</v>
      </c>
      <c r="Z24" s="44" t="n">
        <v>76.6274108296016</v>
      </c>
      <c r="AA24" s="44" t="n">
        <v>0.212122222956293</v>
      </c>
      <c r="AB24" s="44" t="n">
        <v>0.628159559052116</v>
      </c>
      <c r="AC24" s="44" t="n">
        <v>97.5063310294771</v>
      </c>
      <c r="AD24" s="44" t="n">
        <v>288.746426709315</v>
      </c>
      <c r="AE24" s="45" t="n">
        <v>48.5703919304968</v>
      </c>
      <c r="AF24" s="46" t="n">
        <v>0.0244072321258778</v>
      </c>
      <c r="AG24" s="37"/>
    </row>
    <row r="25" customFormat="false" ht="12.75" hidden="false" customHeight="false" outlineLevel="0" collapsed="false">
      <c r="A25" s="31"/>
      <c r="B25" s="32" t="s">
        <v>54</v>
      </c>
      <c r="C25" s="32"/>
      <c r="D25" s="33" t="n">
        <v>4273</v>
      </c>
      <c r="E25" s="34" t="n">
        <v>4273</v>
      </c>
      <c r="F25" s="34"/>
      <c r="G25" s="35" t="n">
        <v>183</v>
      </c>
      <c r="H25" s="36" t="n">
        <v>77250</v>
      </c>
      <c r="I25" s="37" t="n">
        <v>100474.784261247</v>
      </c>
      <c r="J25" s="38" t="n">
        <v>-23224.7842612468</v>
      </c>
      <c r="K25" s="39" t="n">
        <v>49.2326442880109</v>
      </c>
      <c r="L25" s="39" t="n">
        <v>0.0100474784261247</v>
      </c>
      <c r="M25" s="40" t="n">
        <v>0.100474784261247</v>
      </c>
      <c r="N25" s="41" t="n">
        <v>605</v>
      </c>
      <c r="O25" s="42" t="n">
        <v>458.893009742892</v>
      </c>
      <c r="P25" s="43" t="n">
        <v>146.106990257108</v>
      </c>
      <c r="Q25" s="36" t="n">
        <v>463850</v>
      </c>
      <c r="R25" s="36" t="n">
        <v>442980</v>
      </c>
      <c r="S25" s="37" t="n">
        <v>620597.710826478</v>
      </c>
      <c r="T25" s="37" t="n">
        <v>566965.22612808</v>
      </c>
      <c r="U25" s="38" t="n">
        <v>-103115.22612808</v>
      </c>
      <c r="V25" s="39" t="n">
        <v>55.2791095474878</v>
      </c>
      <c r="W25" s="39" t="n">
        <v>0.0510268703515272</v>
      </c>
      <c r="X25" s="40" t="n">
        <v>0.193902107335804</v>
      </c>
      <c r="Y25" s="44" t="n">
        <v>23.513874154282</v>
      </c>
      <c r="Z25" s="44" t="n">
        <v>549.042536946704</v>
      </c>
      <c r="AA25" s="44" t="n">
        <v>0.107393636728971</v>
      </c>
      <c r="AB25" s="44" t="n">
        <v>2.50761207509777</v>
      </c>
      <c r="AC25" s="44" t="n">
        <v>145.237002299667</v>
      </c>
      <c r="AD25" s="44" t="n">
        <v>3391.24432145617</v>
      </c>
      <c r="AE25" s="45" t="n">
        <v>104.511753835499</v>
      </c>
      <c r="AF25" s="46" t="n">
        <v>0.0244586365166157</v>
      </c>
      <c r="AG25" s="37"/>
    </row>
    <row r="26" customFormat="false" ht="12.75" hidden="false" customHeight="false" outlineLevel="0" collapsed="false">
      <c r="A26" s="47"/>
      <c r="B26" s="32" t="s">
        <v>55</v>
      </c>
      <c r="C26" s="32"/>
      <c r="D26" s="48" t="n">
        <v>9463</v>
      </c>
      <c r="E26" s="49" t="n">
        <v>8831</v>
      </c>
      <c r="F26" s="49"/>
      <c r="G26" s="50" t="n">
        <v>697</v>
      </c>
      <c r="H26" s="51" t="n">
        <v>153009</v>
      </c>
      <c r="I26" s="52" t="n">
        <v>146615.509616516</v>
      </c>
      <c r="J26" s="53" t="n">
        <v>6393.49038348356</v>
      </c>
      <c r="K26" s="54" t="n">
        <v>71.8415997120931</v>
      </c>
      <c r="L26" s="54" t="n">
        <v>0.0146615509616516</v>
      </c>
      <c r="M26" s="55" t="n">
        <v>0.146615509616516</v>
      </c>
      <c r="N26" s="56" t="n">
        <v>1556</v>
      </c>
      <c r="O26" s="57" t="n">
        <v>1486.89360031316</v>
      </c>
      <c r="P26" s="58" t="n">
        <v>69.1063996868404</v>
      </c>
      <c r="Q26" s="36" t="n">
        <v>849000</v>
      </c>
      <c r="R26" s="36" t="n">
        <v>0</v>
      </c>
      <c r="S26" s="37" t="n">
        <v>936813.133826309</v>
      </c>
      <c r="T26" s="37" t="n">
        <v>857916.571102434</v>
      </c>
      <c r="U26" s="53" t="n">
        <v>-8916.57110243361</v>
      </c>
      <c r="V26" s="54" t="n">
        <v>45.469578268429</v>
      </c>
      <c r="W26" s="54" t="n">
        <v>0.077212491399219</v>
      </c>
      <c r="X26" s="55" t="n">
        <v>0.293407467317032</v>
      </c>
      <c r="Y26" s="44" t="n">
        <v>15.4935548574994</v>
      </c>
      <c r="Z26" s="44" t="n">
        <v>210.352237613367</v>
      </c>
      <c r="AA26" s="44" t="n">
        <v>0.157127084467205</v>
      </c>
      <c r="AB26" s="44" t="n">
        <v>2.13327632756551</v>
      </c>
      <c r="AC26" s="44" t="n">
        <v>106.082338786809</v>
      </c>
      <c r="AD26" s="44" t="n">
        <v>1344.06475441364</v>
      </c>
      <c r="AE26" s="45" t="n">
        <v>117.311177980522</v>
      </c>
      <c r="AF26" s="46" t="n">
        <v>0.0123968274311024</v>
      </c>
      <c r="AG26" s="37"/>
    </row>
    <row r="27" customFormat="false" ht="12.75" hidden="false" customHeight="false" outlineLevel="0" collapsed="false">
      <c r="A27" s="31"/>
      <c r="B27" s="32" t="s">
        <v>56</v>
      </c>
      <c r="C27" s="32"/>
      <c r="D27" s="33" t="n">
        <v>300</v>
      </c>
      <c r="E27" s="34" t="n">
        <v>300</v>
      </c>
      <c r="F27" s="34"/>
      <c r="G27" s="35" t="n">
        <v>0</v>
      </c>
      <c r="H27" s="36" t="n">
        <v>0</v>
      </c>
      <c r="I27" s="37" t="n">
        <v>11052</v>
      </c>
      <c r="J27" s="38"/>
      <c r="K27" s="39" t="n">
        <v>5.8023</v>
      </c>
      <c r="L27" s="39" t="n">
        <v>0.0011052</v>
      </c>
      <c r="M27" s="40" t="n">
        <v>0.011052</v>
      </c>
      <c r="N27" s="41" t="n">
        <v>0</v>
      </c>
      <c r="O27" s="42" t="n">
        <v>49</v>
      </c>
      <c r="P27" s="43"/>
      <c r="Q27" s="36" t="n">
        <v>0</v>
      </c>
      <c r="R27" s="36" t="n">
        <v>0</v>
      </c>
      <c r="S27" s="37" t="n">
        <v>0</v>
      </c>
      <c r="T27" s="37" t="n">
        <v>0</v>
      </c>
      <c r="U27" s="38"/>
      <c r="V27" s="39" t="n">
        <v>0</v>
      </c>
      <c r="W27" s="39" t="n">
        <v>0</v>
      </c>
      <c r="X27" s="40" t="n">
        <v>0</v>
      </c>
      <c r="Y27" s="44" t="n">
        <v>36.84</v>
      </c>
      <c r="Z27" s="44" t="e">
        <f aca="false"/>
        <v>#DIV/0!</v>
      </c>
      <c r="AA27" s="44" t="n">
        <v>0.163333333333333</v>
      </c>
      <c r="AB27" s="44" t="e">
        <f aca="false"/>
        <v>#DIV/0!</v>
      </c>
      <c r="AC27" s="44" t="n">
        <v>0</v>
      </c>
      <c r="AD27" s="44" t="e">
        <f aca="false"/>
        <v>#DIV/0!</v>
      </c>
      <c r="AE27" s="45" t="n">
        <v>5.8023</v>
      </c>
      <c r="AF27" s="46" t="n">
        <v>0.019341</v>
      </c>
      <c r="AG27" s="37"/>
    </row>
    <row r="28" customFormat="false" ht="12.75" hidden="false" customHeight="false" outlineLevel="0" collapsed="false">
      <c r="A28" s="31"/>
      <c r="B28" s="32" t="s">
        <v>57</v>
      </c>
      <c r="C28" s="32"/>
      <c r="D28" s="33" t="n">
        <v>11319</v>
      </c>
      <c r="E28" s="34" t="n">
        <v>11319</v>
      </c>
      <c r="F28" s="34" t="n">
        <v>1646</v>
      </c>
      <c r="G28" s="35" t="n">
        <v>226</v>
      </c>
      <c r="H28" s="36" t="n">
        <v>280000</v>
      </c>
      <c r="I28" s="37" t="n">
        <v>289721</v>
      </c>
      <c r="J28" s="38" t="n">
        <v>-9721</v>
      </c>
      <c r="K28" s="39" t="n">
        <v>141.96329</v>
      </c>
      <c r="L28" s="39" t="n">
        <v>0.0289721</v>
      </c>
      <c r="M28" s="40" t="n">
        <v>0.289721</v>
      </c>
      <c r="N28" s="41" t="n">
        <v>2011</v>
      </c>
      <c r="O28" s="42" t="n">
        <v>2036.63182371047</v>
      </c>
      <c r="P28" s="43" t="n">
        <v>-25.6318237104742</v>
      </c>
      <c r="Q28" s="36" t="n">
        <v>879700</v>
      </c>
      <c r="R28" s="36" t="n">
        <v>925490</v>
      </c>
      <c r="S28" s="37" t="n">
        <v>891332.302407861</v>
      </c>
      <c r="T28" s="37" t="n">
        <v>819639.778304388</v>
      </c>
      <c r="U28" s="38" t="n">
        <v>60060.2216956125</v>
      </c>
      <c r="V28" s="39" t="n">
        <v>43.4409082501325</v>
      </c>
      <c r="W28" s="39" t="n">
        <v>0.0737675800473949</v>
      </c>
      <c r="X28" s="40" t="n">
        <v>0.280316804180101</v>
      </c>
      <c r="Y28" s="44" t="n">
        <v>25.5959890449686</v>
      </c>
      <c r="Z28" s="44" t="n">
        <v>1281.95132743363</v>
      </c>
      <c r="AA28" s="44" t="n">
        <v>0.179930366967972</v>
      </c>
      <c r="AB28" s="44" t="n">
        <v>9.01164523765697</v>
      </c>
      <c r="AC28" s="44" t="n">
        <v>78.746559096021</v>
      </c>
      <c r="AD28" s="44" t="n">
        <v>3943.94824074275</v>
      </c>
      <c r="AE28" s="45" t="n">
        <v>185.404198250133</v>
      </c>
      <c r="AF28" s="46" t="n">
        <v>0.0163799097314367</v>
      </c>
      <c r="AG28" s="37"/>
    </row>
    <row r="29" customFormat="false" ht="12.75" hidden="false" customHeight="false" outlineLevel="0" collapsed="false">
      <c r="A29" s="31"/>
      <c r="B29" s="32" t="s">
        <v>58</v>
      </c>
      <c r="C29" s="32"/>
      <c r="D29" s="33" t="n">
        <v>5726</v>
      </c>
      <c r="E29" s="34" t="n">
        <v>5726</v>
      </c>
      <c r="F29" s="34"/>
      <c r="G29" s="35" t="n">
        <v>115</v>
      </c>
      <c r="H29" s="36" t="n">
        <v>73220</v>
      </c>
      <c r="I29" s="37" t="n">
        <v>80454.9731805492</v>
      </c>
      <c r="J29" s="38" t="n">
        <v>-7234.97318054923</v>
      </c>
      <c r="K29" s="39" t="n">
        <v>39.4229368584691</v>
      </c>
      <c r="L29" s="39" t="n">
        <v>0.00804549731805492</v>
      </c>
      <c r="M29" s="40" t="n">
        <v>0.0804549731805492</v>
      </c>
      <c r="N29" s="41" t="n">
        <v>765</v>
      </c>
      <c r="O29" s="42" t="n">
        <v>821.58812049235</v>
      </c>
      <c r="P29" s="43" t="n">
        <v>-56.5881204923495</v>
      </c>
      <c r="Q29" s="36" t="n">
        <v>392370.392370392</v>
      </c>
      <c r="R29" s="36" t="n">
        <v>0</v>
      </c>
      <c r="S29" s="37" t="n">
        <v>357014.006382092</v>
      </c>
      <c r="T29" s="37" t="n">
        <v>325973.566221546</v>
      </c>
      <c r="U29" s="38" t="n">
        <v>66396.8261488466</v>
      </c>
      <c r="V29" s="39" t="n">
        <v>66.5281749415195</v>
      </c>
      <c r="W29" s="39" t="n">
        <v>0.0003585709228437</v>
      </c>
      <c r="X29" s="40" t="n">
        <v>0.0717141845687401</v>
      </c>
      <c r="Y29" s="44" t="n">
        <v>14.0508161335224</v>
      </c>
      <c r="Z29" s="44" t="n">
        <v>699.608462439559</v>
      </c>
      <c r="AA29" s="44" t="n">
        <v>0.143483779338517</v>
      </c>
      <c r="AB29" s="44" t="n">
        <v>7.14424452602043</v>
      </c>
      <c r="AC29" s="44" t="n">
        <v>62.349634366415</v>
      </c>
      <c r="AD29" s="44" t="n">
        <v>3104.46962071384</v>
      </c>
      <c r="AE29" s="45" t="n">
        <v>105.951111799989</v>
      </c>
      <c r="AF29" s="46" t="n">
        <v>0.0185035123646505</v>
      </c>
      <c r="AG29" s="37"/>
    </row>
    <row r="30" customFormat="false" ht="12.75" hidden="false" customHeight="false" outlineLevel="0" collapsed="false">
      <c r="A30" s="31"/>
      <c r="B30" s="32" t="s">
        <v>59</v>
      </c>
      <c r="C30" s="32"/>
      <c r="D30" s="33" t="n">
        <v>2415</v>
      </c>
      <c r="E30" s="34" t="n">
        <v>2415</v>
      </c>
      <c r="F30" s="34"/>
      <c r="G30" s="35" t="n">
        <v>0</v>
      </c>
      <c r="H30" s="36" t="n">
        <v>40190</v>
      </c>
      <c r="I30" s="37" t="n">
        <v>37806.8119992606</v>
      </c>
      <c r="J30" s="38" t="n">
        <v>2383.18800073936</v>
      </c>
      <c r="K30" s="39" t="n">
        <v>18.5253378796377</v>
      </c>
      <c r="L30" s="39" t="n">
        <v>0.00378068119992606</v>
      </c>
      <c r="M30" s="40" t="n">
        <v>0.0378068119992606</v>
      </c>
      <c r="N30" s="41" t="n">
        <v>502</v>
      </c>
      <c r="O30" s="42" t="n">
        <v>556.019172302142</v>
      </c>
      <c r="P30" s="43" t="n">
        <v>-54.0191723021422</v>
      </c>
      <c r="Q30" s="36" t="n">
        <v>192580</v>
      </c>
      <c r="R30" s="36" t="n">
        <v>0</v>
      </c>
      <c r="S30" s="37" t="n">
        <v>199056.820852386</v>
      </c>
      <c r="T30" s="37" t="n">
        <v>182954.50102554</v>
      </c>
      <c r="U30" s="38" t="n">
        <v>9625.49897446032</v>
      </c>
      <c r="V30" s="39" t="n">
        <v>24.5159031374223</v>
      </c>
      <c r="W30" s="39" t="n">
        <v>0.0164659050922986</v>
      </c>
      <c r="X30" s="40" t="n">
        <v>0.0625704393507346</v>
      </c>
      <c r="Y30" s="44" t="n">
        <v>15.6549946166711</v>
      </c>
      <c r="Z30" s="44" t="e">
        <f aca="false"/>
        <v>#DIV/0!</v>
      </c>
      <c r="AA30" s="44" t="n">
        <v>0.230235682112688</v>
      </c>
      <c r="AB30" s="44" t="e">
        <f aca="false"/>
        <v>#DIV/0!</v>
      </c>
      <c r="AC30" s="44" t="n">
        <v>82.4251846179651</v>
      </c>
      <c r="AD30" s="44" t="e">
        <f aca="false"/>
        <v>#DIV/0!</v>
      </c>
      <c r="AE30" s="45" t="n">
        <v>43.04124101706</v>
      </c>
      <c r="AF30" s="46" t="n">
        <v>0.0178224600484721</v>
      </c>
      <c r="AG30" s="37"/>
    </row>
    <row r="31" customFormat="false" ht="12.75" hidden="false" customHeight="false" outlineLevel="0" collapsed="false">
      <c r="A31" s="31"/>
      <c r="B31" s="32" t="s">
        <v>60</v>
      </c>
      <c r="C31" s="32"/>
      <c r="D31" s="33" t="n">
        <v>426</v>
      </c>
      <c r="E31" s="34" t="n">
        <v>386</v>
      </c>
      <c r="F31" s="34" t="n">
        <v>0</v>
      </c>
      <c r="G31" s="35" t="n">
        <v>0</v>
      </c>
      <c r="H31" s="36" t="n">
        <v>4500</v>
      </c>
      <c r="I31" s="37" t="n">
        <v>5043</v>
      </c>
      <c r="J31" s="38" t="n">
        <v>-543</v>
      </c>
      <c r="K31" s="39" t="n">
        <v>2.47107</v>
      </c>
      <c r="L31" s="39" t="n">
        <v>0.0005043</v>
      </c>
      <c r="M31" s="40" t="n">
        <v>0.005043</v>
      </c>
      <c r="N31" s="41" t="n">
        <v>150</v>
      </c>
      <c r="O31" s="42" t="n">
        <v>158</v>
      </c>
      <c r="P31" s="43" t="n">
        <v>-8</v>
      </c>
      <c r="Q31" s="36" t="n">
        <v>37125.5140778235</v>
      </c>
      <c r="R31" s="36" t="n">
        <v>80370</v>
      </c>
      <c r="S31" s="37" t="n">
        <v>72474.4454675443</v>
      </c>
      <c r="T31" s="37" t="n">
        <v>66644.1039421326</v>
      </c>
      <c r="U31" s="38" t="n">
        <v>-29518.5898643091</v>
      </c>
      <c r="V31" s="39" t="n">
        <v>0.820751163112505</v>
      </c>
      <c r="W31" s="39" t="n">
        <v>0.000244952087980429</v>
      </c>
      <c r="X31" s="40" t="n">
        <v>0.000551142197955966</v>
      </c>
      <c r="Y31" s="44" t="n">
        <v>11.8380281690141</v>
      </c>
      <c r="Z31" s="44" t="e">
        <f aca="false"/>
        <v>#DIV/0!</v>
      </c>
      <c r="AA31" s="44" t="n">
        <v>0.370892018779343</v>
      </c>
      <c r="AB31" s="44" t="e">
        <f aca="false"/>
        <v>#DIV/0!</v>
      </c>
      <c r="AC31" s="44" t="n">
        <v>187.757630744933</v>
      </c>
      <c r="AD31" s="44" t="e">
        <f aca="false"/>
        <v>#DIV/0!</v>
      </c>
      <c r="AE31" s="45" t="n">
        <v>3.2918211631125</v>
      </c>
      <c r="AF31" s="46" t="n">
        <v>0.00772727972561621</v>
      </c>
      <c r="AG31" s="37"/>
    </row>
    <row r="32" customFormat="false" ht="12.75" hidden="false" customHeight="false" outlineLevel="0" collapsed="false">
      <c r="A32" s="31"/>
      <c r="B32" s="32" t="s">
        <v>61</v>
      </c>
      <c r="C32" s="32"/>
      <c r="D32" s="33" t="n">
        <v>4800</v>
      </c>
      <c r="E32" s="34" t="n">
        <v>4800</v>
      </c>
      <c r="F32" s="34"/>
      <c r="G32" s="35" t="n">
        <v>480</v>
      </c>
      <c r="H32" s="36" t="n">
        <v>80822</v>
      </c>
      <c r="I32" s="37" t="n">
        <v>86350.4931466188</v>
      </c>
      <c r="J32" s="38" t="n">
        <v>-5528.49314661881</v>
      </c>
      <c r="K32" s="39" t="n">
        <v>42.3117416418432</v>
      </c>
      <c r="L32" s="39" t="n">
        <v>0.00863504931466188</v>
      </c>
      <c r="M32" s="40" t="n">
        <v>0.0863504931466188</v>
      </c>
      <c r="N32" s="41" t="n">
        <v>871</v>
      </c>
      <c r="O32" s="42" t="n">
        <v>715.715887174542</v>
      </c>
      <c r="P32" s="43" t="n">
        <v>155.284112825458</v>
      </c>
      <c r="Q32" s="36" t="n">
        <v>517470</v>
      </c>
      <c r="R32" s="36" t="n">
        <v>0</v>
      </c>
      <c r="S32" s="37" t="n">
        <v>573320.982297094</v>
      </c>
      <c r="T32" s="37" t="n">
        <v>526359.37410999</v>
      </c>
      <c r="U32" s="38" t="n">
        <v>-8889.37410998961</v>
      </c>
      <c r="V32" s="39" t="n">
        <v>0.157907812232997</v>
      </c>
      <c r="W32" s="39" t="n">
        <v>0.0473723436698991</v>
      </c>
      <c r="X32" s="40" t="n">
        <v>0.180014905945616</v>
      </c>
      <c r="Y32" s="44" t="n">
        <v>17.9896860722123</v>
      </c>
      <c r="Z32" s="44" t="n">
        <v>179.896860722123</v>
      </c>
      <c r="AA32" s="44" t="n">
        <v>0.149107476494696</v>
      </c>
      <c r="AB32" s="44" t="n">
        <v>1.49107476494696</v>
      </c>
      <c r="AC32" s="44" t="n">
        <v>119.441871311895</v>
      </c>
      <c r="AD32" s="44" t="n">
        <v>1194.41871311895</v>
      </c>
      <c r="AE32" s="45" t="n">
        <v>42.4696494540762</v>
      </c>
      <c r="AF32" s="46" t="n">
        <v>0.00884784363626588</v>
      </c>
      <c r="AG32" s="37"/>
    </row>
    <row r="33" customFormat="false" ht="12.75" hidden="false" customHeight="false" outlineLevel="0" collapsed="false">
      <c r="A33" s="31"/>
      <c r="B33" s="32" t="s">
        <v>62</v>
      </c>
      <c r="C33" s="32"/>
      <c r="D33" s="33" t="n">
        <v>1607</v>
      </c>
      <c r="E33" s="34" t="n">
        <v>1561</v>
      </c>
      <c r="F33" s="34" t="n">
        <v>86</v>
      </c>
      <c r="G33" s="35" t="n">
        <v>186</v>
      </c>
      <c r="H33" s="36" t="n">
        <v>50000</v>
      </c>
      <c r="I33" s="37" t="n">
        <v>53184.1438260077</v>
      </c>
      <c r="J33" s="38" t="n">
        <v>-3184.14382600773</v>
      </c>
      <c r="K33" s="39" t="n">
        <v>26.0602304747438</v>
      </c>
      <c r="L33" s="39" t="n">
        <v>0.00531841438260077</v>
      </c>
      <c r="M33" s="40" t="n">
        <v>0.0531841438260077</v>
      </c>
      <c r="N33" s="41" t="n">
        <v>450</v>
      </c>
      <c r="O33" s="42" t="n">
        <v>461.191072963917</v>
      </c>
      <c r="P33" s="43" t="n">
        <v>-11.1910729639166</v>
      </c>
      <c r="Q33" s="36" t="n">
        <v>200000</v>
      </c>
      <c r="R33" s="36" t="n">
        <v>200670</v>
      </c>
      <c r="S33" s="37" t="n">
        <v>238202.298020214</v>
      </c>
      <c r="T33" s="37" t="n">
        <v>217271.478247832</v>
      </c>
      <c r="U33" s="38" t="n">
        <v>-17271.4782478319</v>
      </c>
      <c r="V33" s="39" t="n">
        <v>5.64905843444363</v>
      </c>
      <c r="W33" s="39" t="n">
        <v>0.0195544330423049</v>
      </c>
      <c r="X33" s="40" t="n">
        <v>0.0743068455607585</v>
      </c>
      <c r="Y33" s="44" t="n">
        <v>33.0952979626682</v>
      </c>
      <c r="Z33" s="44" t="n">
        <v>285.936257129074</v>
      </c>
      <c r="AA33" s="44" t="n">
        <v>0.286988844408162</v>
      </c>
      <c r="AB33" s="44" t="n">
        <v>2.47952189765547</v>
      </c>
      <c r="AC33" s="44" t="n">
        <v>152.59596285728</v>
      </c>
      <c r="AD33" s="44" t="n">
        <v>1280.65751623771</v>
      </c>
      <c r="AE33" s="45" t="n">
        <v>31.7092889091874</v>
      </c>
      <c r="AF33" s="46" t="n">
        <v>0.0197319781637756</v>
      </c>
      <c r="AG33" s="37"/>
    </row>
    <row r="34" customFormat="false" ht="12.75" hidden="false" customHeight="false" outlineLevel="0" collapsed="false">
      <c r="A34" s="31"/>
      <c r="B34" s="32" t="s">
        <v>63</v>
      </c>
      <c r="C34" s="32"/>
      <c r="D34" s="33" t="n">
        <v>4343</v>
      </c>
      <c r="E34" s="34" t="n">
        <v>4343</v>
      </c>
      <c r="F34" s="34"/>
      <c r="G34" s="35" t="n">
        <v>170</v>
      </c>
      <c r="H34" s="36" t="n">
        <v>99342</v>
      </c>
      <c r="I34" s="37" t="n">
        <v>104636.142738558</v>
      </c>
      <c r="J34" s="38" t="n">
        <v>-5294.14273855821</v>
      </c>
      <c r="K34" s="39" t="n">
        <v>51.2717099418935</v>
      </c>
      <c r="L34" s="39" t="n">
        <v>0.0104636142738558</v>
      </c>
      <c r="M34" s="40" t="n">
        <v>0.104636142738558</v>
      </c>
      <c r="N34" s="41" t="n">
        <v>805</v>
      </c>
      <c r="O34" s="42" t="n">
        <v>712.817888579819</v>
      </c>
      <c r="P34" s="43" t="n">
        <v>92.182111420181</v>
      </c>
      <c r="Q34" s="36" t="n">
        <v>243630</v>
      </c>
      <c r="R34" s="36" t="n">
        <v>263290</v>
      </c>
      <c r="S34" s="37" t="n">
        <v>261356.543399188</v>
      </c>
      <c r="T34" s="37" t="n">
        <v>241032.282323458</v>
      </c>
      <c r="U34" s="38" t="n">
        <v>2597.71767654156</v>
      </c>
      <c r="V34" s="39" t="n">
        <v>18.6558986518357</v>
      </c>
      <c r="W34" s="39" t="n">
        <v>0.0216929054091113</v>
      </c>
      <c r="X34" s="40" t="n">
        <v>0.0824330405546228</v>
      </c>
      <c r="Y34" s="44" t="n">
        <v>24.093056122164</v>
      </c>
      <c r="Z34" s="44" t="n">
        <v>615.506721991519</v>
      </c>
      <c r="AA34" s="44" t="n">
        <v>0.164130299005254</v>
      </c>
      <c r="AB34" s="44" t="n">
        <v>4.1930464034107</v>
      </c>
      <c r="AC34" s="44" t="n">
        <v>60.1788034536467</v>
      </c>
      <c r="AD34" s="44" t="n">
        <v>1537.39143175993</v>
      </c>
      <c r="AE34" s="45" t="n">
        <v>69.9276085937292</v>
      </c>
      <c r="AF34" s="46" t="n">
        <v>0.0161012223333477</v>
      </c>
      <c r="AG34" s="37"/>
    </row>
    <row r="35" customFormat="false" ht="12.75" hidden="false" customHeight="false" outlineLevel="0" collapsed="false">
      <c r="A35" s="31"/>
      <c r="B35" s="32" t="s">
        <v>64</v>
      </c>
      <c r="C35" s="32"/>
      <c r="D35" s="33" t="n">
        <v>4621</v>
      </c>
      <c r="E35" s="34" t="n">
        <v>4621</v>
      </c>
      <c r="F35" s="34" t="n">
        <v>0</v>
      </c>
      <c r="G35" s="35" t="n">
        <v>300</v>
      </c>
      <c r="H35" s="36" t="n">
        <v>129530</v>
      </c>
      <c r="I35" s="37" t="n">
        <v>124103.053402052</v>
      </c>
      <c r="J35" s="38" t="n">
        <v>5426.94659794812</v>
      </c>
      <c r="K35" s="39" t="n">
        <v>60.8104961670054</v>
      </c>
      <c r="L35" s="39" t="n">
        <v>0.0124103053402052</v>
      </c>
      <c r="M35" s="40" t="n">
        <v>0.124103053402052</v>
      </c>
      <c r="N35" s="41" t="n">
        <v>1157</v>
      </c>
      <c r="O35" s="42" t="n">
        <v>1062.71343788032</v>
      </c>
      <c r="P35" s="43" t="n">
        <v>94.2865621196829</v>
      </c>
      <c r="Q35" s="36" t="n">
        <v>451200</v>
      </c>
      <c r="R35" s="36" t="n">
        <v>443720</v>
      </c>
      <c r="S35" s="37" t="n">
        <v>444121.480909973</v>
      </c>
      <c r="T35" s="37" t="n">
        <v>409143.975450357</v>
      </c>
      <c r="U35" s="38" t="n">
        <v>42056.0245496432</v>
      </c>
      <c r="V35" s="39" t="n">
        <v>21.6846306988689</v>
      </c>
      <c r="W35" s="39" t="n">
        <v>0.0368229577905321</v>
      </c>
      <c r="X35" s="40" t="n">
        <v>0.139927239604022</v>
      </c>
      <c r="Y35" s="44" t="n">
        <v>26.8563197147916</v>
      </c>
      <c r="Z35" s="44" t="n">
        <v>413.676844673506</v>
      </c>
      <c r="AA35" s="44" t="n">
        <v>0.229974775563799</v>
      </c>
      <c r="AB35" s="44" t="n">
        <v>3.54237812626772</v>
      </c>
      <c r="AC35" s="44" t="n">
        <v>96.1093877753674</v>
      </c>
      <c r="AD35" s="44" t="n">
        <v>1480.40493636658</v>
      </c>
      <c r="AE35" s="45" t="n">
        <v>82.4951268658743</v>
      </c>
      <c r="AF35" s="46" t="n">
        <v>0.0178522239484688</v>
      </c>
      <c r="AG35" s="37"/>
    </row>
    <row r="36" customFormat="false" ht="12.75" hidden="false" customHeight="false" outlineLevel="0" collapsed="false">
      <c r="A36" s="31"/>
      <c r="B36" s="32" t="s">
        <v>65</v>
      </c>
      <c r="C36" s="32"/>
      <c r="D36" s="33" t="n">
        <v>2399</v>
      </c>
      <c r="E36" s="34" t="n">
        <v>2399</v>
      </c>
      <c r="F36" s="34"/>
      <c r="G36" s="35" t="n">
        <v>130</v>
      </c>
      <c r="H36" s="36" t="n">
        <v>48850</v>
      </c>
      <c r="I36" s="37" t="n">
        <v>51436.9157673004</v>
      </c>
      <c r="J36" s="38" t="n">
        <v>-2586.91576730039</v>
      </c>
      <c r="K36" s="39" t="n">
        <v>25.2040887259772</v>
      </c>
      <c r="L36" s="39" t="n">
        <v>0.00514369157673004</v>
      </c>
      <c r="M36" s="40" t="n">
        <v>0.0514369157673004</v>
      </c>
      <c r="N36" s="41" t="n">
        <v>396</v>
      </c>
      <c r="O36" s="42" t="n">
        <v>453.857536282567</v>
      </c>
      <c r="P36" s="43" t="n">
        <v>-57.8575362825669</v>
      </c>
      <c r="Q36" s="36" t="n">
        <v>155449.22492882</v>
      </c>
      <c r="R36" s="36" t="n">
        <v>0</v>
      </c>
      <c r="S36" s="37" t="n">
        <v>237571.082368476</v>
      </c>
      <c r="T36" s="37" t="n">
        <v>214599.201387231</v>
      </c>
      <c r="U36" s="38" t="n">
        <v>-59149.9764584113</v>
      </c>
      <c r="V36" s="39" t="n">
        <v>57.5239168096112</v>
      </c>
      <c r="W36" s="39" t="n">
        <v>0.0171679361109785</v>
      </c>
      <c r="X36" s="40" t="n">
        <v>0.0386278562497016</v>
      </c>
      <c r="Y36" s="44" t="n">
        <v>21.4409819788664</v>
      </c>
      <c r="Z36" s="44" t="n">
        <v>395.668582825388</v>
      </c>
      <c r="AA36" s="44" t="n">
        <v>0.189186134340378</v>
      </c>
      <c r="AB36" s="44" t="n">
        <v>3.49121181755821</v>
      </c>
      <c r="AC36" s="44" t="n">
        <v>99.0292131590146</v>
      </c>
      <c r="AD36" s="44" t="n">
        <v>1827.46986437289</v>
      </c>
      <c r="AE36" s="45" t="n">
        <v>82.7280055355884</v>
      </c>
      <c r="AF36" s="46" t="n">
        <v>0.0344843707943262</v>
      </c>
      <c r="AG36" s="37"/>
    </row>
    <row r="37" customFormat="false" ht="12.75" hidden="false" customHeight="false" outlineLevel="0" collapsed="false">
      <c r="A37" s="31"/>
      <c r="B37" s="32" t="s">
        <v>66</v>
      </c>
      <c r="C37" s="32"/>
      <c r="D37" s="33" t="n">
        <v>5062</v>
      </c>
      <c r="E37" s="34" t="n">
        <v>5062</v>
      </c>
      <c r="F37" s="34" t="n">
        <v>2500</v>
      </c>
      <c r="G37" s="35" t="n">
        <v>431</v>
      </c>
      <c r="H37" s="36" t="n">
        <v>105671</v>
      </c>
      <c r="I37" s="37" t="n">
        <v>142921.828802733</v>
      </c>
      <c r="J37" s="38" t="n">
        <v>-37250.8288027332</v>
      </c>
      <c r="K37" s="39" t="n">
        <v>70.0316961133393</v>
      </c>
      <c r="L37" s="39" t="n">
        <v>0.0142921828802733</v>
      </c>
      <c r="M37" s="40" t="n">
        <v>0.142921828802733</v>
      </c>
      <c r="N37" s="41" t="n">
        <v>1330</v>
      </c>
      <c r="O37" s="42" t="n">
        <v>1275.06870172311</v>
      </c>
      <c r="P37" s="43" t="n">
        <v>54.9312982768865</v>
      </c>
      <c r="Q37" s="36" t="n">
        <v>706350</v>
      </c>
      <c r="R37" s="36" t="n">
        <v>0</v>
      </c>
      <c r="S37" s="37" t="n">
        <v>793588.939682425</v>
      </c>
      <c r="T37" s="37" t="n">
        <v>731725.398544266</v>
      </c>
      <c r="U37" s="38" t="n">
        <v>-25375.3985442662</v>
      </c>
      <c r="V37" s="39" t="n">
        <v>38.7814461228461</v>
      </c>
      <c r="W37" s="39" t="n">
        <v>0.065855285868984</v>
      </c>
      <c r="X37" s="40" t="n">
        <v>0.250250086302139</v>
      </c>
      <c r="Y37" s="44" t="n">
        <v>28.2342609250757</v>
      </c>
      <c r="Z37" s="44" t="n">
        <v>331.60517123604</v>
      </c>
      <c r="AA37" s="44" t="n">
        <v>0.251890300616972</v>
      </c>
      <c r="AB37" s="44" t="n">
        <v>2.9583960596824</v>
      </c>
      <c r="AC37" s="44" t="n">
        <v>156.77379290447</v>
      </c>
      <c r="AD37" s="44" t="n">
        <v>1841.27364195458</v>
      </c>
      <c r="AE37" s="45" t="n">
        <v>108.813142236185</v>
      </c>
      <c r="AF37" s="46" t="n">
        <v>0.0214960770913049</v>
      </c>
      <c r="AG37" s="37"/>
    </row>
    <row r="38" customFormat="false" ht="12.75" hidden="false" customHeight="false" outlineLevel="0" collapsed="false">
      <c r="A38" s="31"/>
      <c r="B38" s="32" t="s">
        <v>67</v>
      </c>
      <c r="C38" s="32"/>
      <c r="D38" s="33" t="n">
        <v>10180</v>
      </c>
      <c r="E38" s="34" t="n">
        <v>10180</v>
      </c>
      <c r="F38" s="34" t="n">
        <v>2398</v>
      </c>
      <c r="G38" s="35" t="n">
        <v>596</v>
      </c>
      <c r="H38" s="36" t="n">
        <v>235500</v>
      </c>
      <c r="I38" s="37" t="n">
        <v>267223</v>
      </c>
      <c r="J38" s="38" t="n">
        <v>-31723</v>
      </c>
      <c r="K38" s="39" t="n">
        <v>130.93927</v>
      </c>
      <c r="L38" s="39" t="n">
        <v>0.0267223</v>
      </c>
      <c r="M38" s="40" t="n">
        <v>0.267223</v>
      </c>
      <c r="N38" s="41" t="n">
        <v>0</v>
      </c>
      <c r="O38" s="42" t="n">
        <v>1896.14355207993</v>
      </c>
      <c r="P38" s="43"/>
      <c r="Q38" s="36" t="n">
        <v>1226000</v>
      </c>
      <c r="R38" s="36" t="n">
        <v>1208800</v>
      </c>
      <c r="S38" s="37" t="n">
        <v>1227401.27052286</v>
      </c>
      <c r="T38" s="37" t="n">
        <v>1127982.66719991</v>
      </c>
      <c r="U38" s="38" t="n">
        <v>98017.332800095</v>
      </c>
      <c r="V38" s="39" t="n">
        <v>59.783081361595</v>
      </c>
      <c r="W38" s="39" t="n">
        <v>0.101518440047991</v>
      </c>
      <c r="X38" s="40" t="n">
        <v>0.385770072182368</v>
      </c>
      <c r="Y38" s="44" t="n">
        <v>26.2498035363458</v>
      </c>
      <c r="Z38" s="44" t="n">
        <v>448.360738255034</v>
      </c>
      <c r="AA38" s="44" t="n">
        <v>0.186261645587419</v>
      </c>
      <c r="AB38" s="44" t="n">
        <v>3.18144891288578</v>
      </c>
      <c r="AC38" s="44" t="n">
        <v>120.569869403031</v>
      </c>
      <c r="AD38" s="44" t="n">
        <v>2059.39810490412</v>
      </c>
      <c r="AE38" s="45" t="n">
        <v>190.722351361595</v>
      </c>
      <c r="AF38" s="46" t="n">
        <v>0.0187350050453433</v>
      </c>
      <c r="AG38" s="37"/>
    </row>
    <row r="39" customFormat="false" ht="12.75" hidden="false" customHeight="false" outlineLevel="0" collapsed="false">
      <c r="A39" s="31"/>
      <c r="B39" s="32" t="s">
        <v>68</v>
      </c>
      <c r="C39" s="32"/>
      <c r="D39" s="33" t="n">
        <v>5986</v>
      </c>
      <c r="E39" s="34" t="n">
        <v>5986</v>
      </c>
      <c r="F39" s="34"/>
      <c r="G39" s="35" t="n">
        <v>530</v>
      </c>
      <c r="H39" s="36" t="n">
        <v>179500</v>
      </c>
      <c r="I39" s="37" t="n">
        <v>158535.412023642</v>
      </c>
      <c r="J39" s="38" t="n">
        <v>20964.587976358</v>
      </c>
      <c r="K39" s="39" t="n">
        <v>77.6823518915846</v>
      </c>
      <c r="L39" s="39" t="n">
        <v>0.0158535412023642</v>
      </c>
      <c r="M39" s="40" t="n">
        <v>0.158535412023642</v>
      </c>
      <c r="N39" s="41" t="n">
        <v>1064</v>
      </c>
      <c r="O39" s="42" t="n">
        <v>2016.73987364862</v>
      </c>
      <c r="P39" s="43" t="n">
        <v>-952.739873648622</v>
      </c>
      <c r="Q39" s="36" t="n">
        <v>745000</v>
      </c>
      <c r="R39" s="36" t="n">
        <v>640410</v>
      </c>
      <c r="S39" s="37" t="n">
        <v>767402.85372568</v>
      </c>
      <c r="T39" s="37" t="n">
        <v>707070.250461305</v>
      </c>
      <c r="U39" s="38" t="n">
        <v>37929.7495386949</v>
      </c>
      <c r="V39" s="39" t="n">
        <v>37.4747232744492</v>
      </c>
      <c r="W39" s="39" t="n">
        <v>0.0636363225415175</v>
      </c>
      <c r="X39" s="40" t="n">
        <v>0.241818025657766</v>
      </c>
      <c r="Y39" s="44" t="n">
        <v>26.4843655234952</v>
      </c>
      <c r="Z39" s="44" t="n">
        <v>299.123418912532</v>
      </c>
      <c r="AA39" s="44" t="n">
        <v>0.336909434288109</v>
      </c>
      <c r="AB39" s="44" t="n">
        <v>3.80516957292193</v>
      </c>
      <c r="AC39" s="44" t="n">
        <v>128.199608039706</v>
      </c>
      <c r="AD39" s="44" t="n">
        <v>1447.92991268996</v>
      </c>
      <c r="AE39" s="45" t="n">
        <v>115.157075166034</v>
      </c>
      <c r="AF39" s="46" t="n">
        <v>0.0192377339067881</v>
      </c>
      <c r="AG39" s="37"/>
    </row>
    <row r="40" customFormat="false" ht="12.75" hidden="false" customHeight="false" outlineLevel="0" collapsed="false">
      <c r="A40" s="31"/>
      <c r="B40" s="32" t="s">
        <v>69</v>
      </c>
      <c r="C40" s="32"/>
      <c r="D40" s="33" t="n">
        <v>1884</v>
      </c>
      <c r="E40" s="34" t="n">
        <v>1884</v>
      </c>
      <c r="F40" s="34" t="n">
        <v>657</v>
      </c>
      <c r="G40" s="35" t="n">
        <v>166</v>
      </c>
      <c r="H40" s="36" t="n">
        <v>65000</v>
      </c>
      <c r="I40" s="37" t="n">
        <v>67484.3942960712</v>
      </c>
      <c r="J40" s="38" t="n">
        <v>-2484.3942960712</v>
      </c>
      <c r="K40" s="39" t="n">
        <v>33.0673532050749</v>
      </c>
      <c r="L40" s="39" t="n">
        <v>0.00674843942960712</v>
      </c>
      <c r="M40" s="40" t="n">
        <v>0.0674843942960712</v>
      </c>
      <c r="N40" s="41" t="n">
        <v>420</v>
      </c>
      <c r="O40" s="42" t="n">
        <v>567.7810152849</v>
      </c>
      <c r="P40" s="43" t="n">
        <v>-147.7810152849</v>
      </c>
      <c r="Q40" s="36" t="n">
        <v>271700.271700272</v>
      </c>
      <c r="R40" s="36" t="n">
        <v>0</v>
      </c>
      <c r="S40" s="37" t="n">
        <v>335485.990256412</v>
      </c>
      <c r="T40" s="37" t="n">
        <v>300779.126854571</v>
      </c>
      <c r="U40" s="38" t="n">
        <v>-29078.8551542989</v>
      </c>
      <c r="V40" s="39" t="n">
        <v>61.3862240490337</v>
      </c>
      <c r="W40" s="39" t="n">
        <v>0.000330857039540028</v>
      </c>
      <c r="X40" s="40" t="n">
        <v>0.0661714079080055</v>
      </c>
      <c r="Y40" s="44" t="n">
        <v>35.8197421953669</v>
      </c>
      <c r="Z40" s="44" t="n">
        <v>406.532495759465</v>
      </c>
      <c r="AA40" s="44" t="n">
        <v>0.301369965650159</v>
      </c>
      <c r="AB40" s="44" t="n">
        <v>3.42036756195723</v>
      </c>
      <c r="AC40" s="44" t="n">
        <v>178.071120093637</v>
      </c>
      <c r="AD40" s="44" t="n">
        <v>2020.99994130368</v>
      </c>
      <c r="AE40" s="45" t="n">
        <v>94.4535772541086</v>
      </c>
      <c r="AF40" s="46" t="n">
        <v>0.0501345951454929</v>
      </c>
      <c r="AG40" s="37"/>
    </row>
    <row r="41" customFormat="false" ht="12.75" hidden="false" customHeight="false" outlineLevel="0" collapsed="false">
      <c r="A41" s="31"/>
      <c r="B41" s="32" t="s">
        <v>70</v>
      </c>
      <c r="C41" s="32"/>
      <c r="D41" s="33" t="n">
        <v>2633</v>
      </c>
      <c r="E41" s="34" t="n">
        <v>2633</v>
      </c>
      <c r="F41" s="34"/>
      <c r="G41" s="35" t="n">
        <v>216</v>
      </c>
      <c r="H41" s="36" t="n">
        <v>50548</v>
      </c>
      <c r="I41" s="37" t="n">
        <v>49838.3388744254</v>
      </c>
      <c r="J41" s="38" t="n">
        <v>709.661125574625</v>
      </c>
      <c r="K41" s="39" t="n">
        <v>24.4207860484684</v>
      </c>
      <c r="L41" s="39" t="n">
        <v>0.00498383388744254</v>
      </c>
      <c r="M41" s="40" t="n">
        <v>0.0498383388744254</v>
      </c>
      <c r="N41" s="41" t="n">
        <v>641</v>
      </c>
      <c r="O41" s="42" t="n">
        <v>604.845942439519</v>
      </c>
      <c r="P41" s="43" t="n">
        <v>36.1540575604815</v>
      </c>
      <c r="Q41" s="36" t="n">
        <v>276500</v>
      </c>
      <c r="R41" s="36" t="n">
        <v>0</v>
      </c>
      <c r="S41" s="37" t="n">
        <v>290736.225030037</v>
      </c>
      <c r="T41" s="37" t="n">
        <v>267318.610805149</v>
      </c>
      <c r="U41" s="38" t="n">
        <v>9181.38919485098</v>
      </c>
      <c r="V41" s="39" t="n">
        <v>14.1678863726729</v>
      </c>
      <c r="W41" s="39" t="n">
        <v>0.0240586749724634</v>
      </c>
      <c r="X41" s="40" t="n">
        <v>0.091422964895361</v>
      </c>
      <c r="Y41" s="44" t="n">
        <v>18.9283474646507</v>
      </c>
      <c r="Z41" s="44" t="n">
        <v>230.733050344562</v>
      </c>
      <c r="AA41" s="44" t="n">
        <v>0.229717410725225</v>
      </c>
      <c r="AB41" s="44" t="n">
        <v>2.80021269647925</v>
      </c>
      <c r="AC41" s="44" t="n">
        <v>110.42013863655</v>
      </c>
      <c r="AD41" s="44" t="n">
        <v>1346.00104180573</v>
      </c>
      <c r="AE41" s="45" t="n">
        <v>38.5886724211413</v>
      </c>
      <c r="AF41" s="46" t="n">
        <v>0.0146557813980787</v>
      </c>
      <c r="AG41" s="37"/>
    </row>
    <row r="42" customFormat="false" ht="12.75" hidden="false" customHeight="false" outlineLevel="0" collapsed="false">
      <c r="A42" s="31"/>
      <c r="B42" s="32" t="s">
        <v>71</v>
      </c>
      <c r="C42" s="32"/>
      <c r="D42" s="33" t="n">
        <v>10339</v>
      </c>
      <c r="E42" s="34" t="n">
        <v>10339</v>
      </c>
      <c r="F42" s="34"/>
      <c r="G42" s="35" t="n">
        <v>627</v>
      </c>
      <c r="H42" s="36" t="n">
        <v>248002</v>
      </c>
      <c r="I42" s="37" t="n">
        <v>257808.901295265</v>
      </c>
      <c r="J42" s="38" t="n">
        <v>-9806.9012952646</v>
      </c>
      <c r="K42" s="39" t="n">
        <v>126.32636163468</v>
      </c>
      <c r="L42" s="39" t="n">
        <v>0.0257808901295265</v>
      </c>
      <c r="M42" s="40" t="n">
        <v>0.257808901295265</v>
      </c>
      <c r="N42" s="41" t="n">
        <v>1671</v>
      </c>
      <c r="O42" s="42" t="n">
        <v>1718.58883249612</v>
      </c>
      <c r="P42" s="43" t="n">
        <v>-47.5888324961243</v>
      </c>
      <c r="Q42" s="36" t="n">
        <v>820750</v>
      </c>
      <c r="R42" s="36" t="n">
        <v>880590</v>
      </c>
      <c r="S42" s="37" t="n">
        <v>807554.561081893</v>
      </c>
      <c r="T42" s="37" t="n">
        <v>743849.449936895</v>
      </c>
      <c r="U42" s="38" t="n">
        <v>76900.5500631055</v>
      </c>
      <c r="V42" s="39" t="n">
        <v>39.4240208466554</v>
      </c>
      <c r="W42" s="39" t="n">
        <v>0.0669464504943205</v>
      </c>
      <c r="X42" s="40" t="n">
        <v>0.254396511878418</v>
      </c>
      <c r="Y42" s="44" t="n">
        <v>24.935574165322</v>
      </c>
      <c r="Z42" s="44" t="n">
        <v>411.178470965334</v>
      </c>
      <c r="AA42" s="44" t="n">
        <v>0.166223893267833</v>
      </c>
      <c r="AB42" s="44" t="n">
        <v>2.74097102471471</v>
      </c>
      <c r="AC42" s="44" t="n">
        <v>78.1076081905303</v>
      </c>
      <c r="AD42" s="44" t="n">
        <v>1287.96580714816</v>
      </c>
      <c r="AE42" s="45" t="n">
        <v>165.750382481335</v>
      </c>
      <c r="AF42" s="46" t="n">
        <v>0.0160315680898864</v>
      </c>
      <c r="AG42" s="37"/>
    </row>
    <row r="43" customFormat="false" ht="12.75" hidden="false" customHeight="false" outlineLevel="0" collapsed="false">
      <c r="A43" s="31"/>
      <c r="B43" s="32" t="s">
        <v>72</v>
      </c>
      <c r="C43" s="32"/>
      <c r="D43" s="33" t="n">
        <v>11670</v>
      </c>
      <c r="E43" s="34" t="n">
        <v>11670</v>
      </c>
      <c r="F43" s="34" t="n">
        <v>0</v>
      </c>
      <c r="G43" s="35" t="n">
        <v>0</v>
      </c>
      <c r="H43" s="36" t="n">
        <v>265000</v>
      </c>
      <c r="I43" s="37" t="n">
        <v>276463.774193548</v>
      </c>
      <c r="J43" s="38" t="n">
        <v>-11463.7741935483</v>
      </c>
      <c r="K43" s="39" t="n">
        <v>135.467249354839</v>
      </c>
      <c r="L43" s="39" t="n">
        <v>0.0276463774193548</v>
      </c>
      <c r="M43" s="40" t="n">
        <v>0.276463774193548</v>
      </c>
      <c r="N43" s="41" t="n">
        <v>2000</v>
      </c>
      <c r="O43" s="42" t="n">
        <v>2052.43</v>
      </c>
      <c r="P43" s="43" t="n">
        <v>-52.4299999999998</v>
      </c>
      <c r="Q43" s="36" t="n">
        <v>750000</v>
      </c>
      <c r="R43" s="36" t="n">
        <v>0</v>
      </c>
      <c r="S43" s="37" t="n">
        <v>806156.957152159</v>
      </c>
      <c r="T43" s="37" t="n">
        <v>735320</v>
      </c>
      <c r="U43" s="38" t="n">
        <v>14680</v>
      </c>
      <c r="V43" s="39" t="n">
        <v>98.53288</v>
      </c>
      <c r="W43" s="39" t="n">
        <v>0.0661788</v>
      </c>
      <c r="X43" s="40" t="n">
        <v>0.25147944</v>
      </c>
      <c r="Y43" s="44" t="n">
        <v>23.6901263233546</v>
      </c>
      <c r="Z43" s="44" t="e">
        <f aca="false"/>
        <v>#DIV/0!</v>
      </c>
      <c r="AA43" s="44" t="n">
        <v>0.175872322193659</v>
      </c>
      <c r="AB43" s="44" t="e">
        <f aca="false"/>
        <v>#DIV/0!</v>
      </c>
      <c r="AC43" s="44" t="n">
        <v>69.0794307756778</v>
      </c>
      <c r="AD43" s="44" t="e">
        <f aca="false"/>
        <v>#DIV/0!</v>
      </c>
      <c r="AE43" s="45" t="n">
        <v>234.000129354839</v>
      </c>
      <c r="AF43" s="46" t="n">
        <v>0.0200514249661387</v>
      </c>
      <c r="AG43" s="37"/>
    </row>
    <row r="44" customFormat="false" ht="12.75" hidden="false" customHeight="false" outlineLevel="0" collapsed="false">
      <c r="A44" s="31"/>
      <c r="B44" s="32" t="s">
        <v>73</v>
      </c>
      <c r="C44" s="32"/>
      <c r="D44" s="33" t="n">
        <v>1391</v>
      </c>
      <c r="E44" s="34" t="n">
        <v>1391</v>
      </c>
      <c r="F44" s="34" t="n">
        <v>170</v>
      </c>
      <c r="G44" s="35" t="n">
        <v>72</v>
      </c>
      <c r="H44" s="36" t="n">
        <v>22457</v>
      </c>
      <c r="I44" s="37" t="n">
        <v>21021.3269428842</v>
      </c>
      <c r="J44" s="38" t="n">
        <v>1435.6730571158</v>
      </c>
      <c r="K44" s="39" t="n">
        <v>10.3004502020133</v>
      </c>
      <c r="L44" s="39" t="n">
        <v>0.00210213269428842</v>
      </c>
      <c r="M44" s="40" t="n">
        <v>0.0210213269428842</v>
      </c>
      <c r="N44" s="41" t="n">
        <v>160</v>
      </c>
      <c r="O44" s="42" t="n">
        <v>149.864855866604</v>
      </c>
      <c r="P44" s="43" t="n">
        <v>10.1351441333963</v>
      </c>
      <c r="Q44" s="36" t="n">
        <v>118633.343878519</v>
      </c>
      <c r="R44" s="36" t="n">
        <v>0</v>
      </c>
      <c r="S44" s="37" t="n">
        <v>104769.649329326</v>
      </c>
      <c r="T44" s="37" t="n">
        <v>98046.9329441875</v>
      </c>
      <c r="U44" s="38" t="n">
        <v>20586.410934332</v>
      </c>
      <c r="V44" s="39" t="n">
        <v>26.2817549071017</v>
      </c>
      <c r="W44" s="39" t="n">
        <v>0.007843754635535</v>
      </c>
      <c r="X44" s="40" t="n">
        <v>0.0176484479299538</v>
      </c>
      <c r="Y44" s="44" t="n">
        <v>15.1123845743236</v>
      </c>
      <c r="Z44" s="44" t="n">
        <v>291.962874206725</v>
      </c>
      <c r="AA44" s="44" t="n">
        <v>0.107738933045725</v>
      </c>
      <c r="AB44" s="44" t="n">
        <v>2.08145633148061</v>
      </c>
      <c r="AC44" s="44" t="n">
        <v>75.3196616314348</v>
      </c>
      <c r="AD44" s="44" t="n">
        <v>1455.13401846286</v>
      </c>
      <c r="AE44" s="45" t="n">
        <v>36.582205109115</v>
      </c>
      <c r="AF44" s="46" t="n">
        <v>0.0262992128749928</v>
      </c>
      <c r="AG44" s="37"/>
    </row>
    <row r="45" customFormat="false" ht="12.75" hidden="false" customHeight="false" outlineLevel="0" collapsed="false">
      <c r="A45" s="31"/>
      <c r="B45" s="32" t="s">
        <v>74</v>
      </c>
      <c r="C45" s="32"/>
      <c r="D45" s="33" t="n">
        <v>4778</v>
      </c>
      <c r="E45" s="34" t="n">
        <v>4778</v>
      </c>
      <c r="F45" s="34"/>
      <c r="G45" s="35" t="n">
        <v>460</v>
      </c>
      <c r="H45" s="36" t="n">
        <v>74370</v>
      </c>
      <c r="I45" s="37" t="n">
        <v>71321.4014564237</v>
      </c>
      <c r="J45" s="38" t="n">
        <v>3048.59854357631</v>
      </c>
      <c r="K45" s="39" t="n">
        <v>34.9474867136476</v>
      </c>
      <c r="L45" s="39" t="n">
        <v>0.00713214014564237</v>
      </c>
      <c r="M45" s="40" t="n">
        <v>0.0713214014564237</v>
      </c>
      <c r="N45" s="41" t="n">
        <v>902</v>
      </c>
      <c r="O45" s="42" t="n">
        <v>848.101045155553</v>
      </c>
      <c r="P45" s="43" t="n">
        <v>53.8989548444474</v>
      </c>
      <c r="Q45" s="36" t="n">
        <v>374396.374396374</v>
      </c>
      <c r="R45" s="36" t="n">
        <v>0</v>
      </c>
      <c r="S45" s="37" t="n">
        <v>428324.308180875</v>
      </c>
      <c r="T45" s="37" t="n">
        <v>393338.154482418</v>
      </c>
      <c r="U45" s="38" t="n">
        <v>-18941.7800860434</v>
      </c>
      <c r="V45" s="39" t="n">
        <v>80.2766612517156</v>
      </c>
      <c r="W45" s="39" t="n">
        <v>0.00043267196993066</v>
      </c>
      <c r="X45" s="40" t="n">
        <v>0.0865343939861319</v>
      </c>
      <c r="Y45" s="44" t="n">
        <v>14.9270409075813</v>
      </c>
      <c r="Z45" s="44" t="n">
        <v>155.046524905269</v>
      </c>
      <c r="AA45" s="44" t="n">
        <v>0.177501265206269</v>
      </c>
      <c r="AB45" s="44" t="n">
        <v>1.8436979242512</v>
      </c>
      <c r="AC45" s="44" t="n">
        <v>89.6451042655661</v>
      </c>
      <c r="AD45" s="44" t="n">
        <v>931.139800393206</v>
      </c>
      <c r="AE45" s="45" t="n">
        <v>115.224147965363</v>
      </c>
      <c r="AF45" s="46" t="n">
        <v>0.0241155604783096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208469</v>
      </c>
      <c r="E48" s="84" t="n">
        <f aca="false">SUM(E7:E47)</f>
        <v>201322</v>
      </c>
      <c r="F48" s="84" t="n">
        <f aca="false">SUM(F7:F47)</f>
        <v>12773</v>
      </c>
      <c r="G48" s="84" t="n">
        <f aca="false">SUM(G7:G47)</f>
        <v>10168</v>
      </c>
      <c r="H48" s="84" t="n">
        <f aca="false">SUM(H7:H47)</f>
        <v>4264671</v>
      </c>
      <c r="I48" s="84" t="n">
        <f aca="false">SUM(I7:I47)</f>
        <v>4414090.85635745</v>
      </c>
      <c r="J48" s="84" t="n">
        <f aca="false">SUM(J7:J47)</f>
        <v>-128896.410837041</v>
      </c>
      <c r="K48" s="84" t="n">
        <f aca="false">SUM(K7:K47)</f>
        <v>2163.29133961515</v>
      </c>
      <c r="L48" s="84" t="n">
        <f aca="false">SUM(L7:L47)</f>
        <v>0.441409085635745</v>
      </c>
      <c r="M48" s="84" t="n">
        <f aca="false">SUM(M7:M47)</f>
        <v>4.41409085635745</v>
      </c>
      <c r="N48" s="84" t="n">
        <f aca="false">SUM(N7:N47)</f>
        <v>34891</v>
      </c>
      <c r="O48" s="84" t="n">
        <f aca="false">SUM(O7:O47)</f>
        <v>37556.366397997</v>
      </c>
      <c r="P48" s="84" t="n">
        <f aca="false">SUM(P7:P47)</f>
        <v>-522.657849757889</v>
      </c>
      <c r="Q48" s="84" t="n">
        <f aca="false">SUM(Q7:Q47)</f>
        <v>18874705.1213522</v>
      </c>
      <c r="R48" s="84" t="n">
        <f aca="false">SUM(R7:R47)</f>
        <v>10030201</v>
      </c>
      <c r="S48" s="84" t="n">
        <f aca="false">SUM(S7:S47)</f>
        <v>21110138.2268773</v>
      </c>
      <c r="T48" s="84" t="n">
        <f aca="false">SUM(T7:T47)</f>
        <v>19362985.7437612</v>
      </c>
      <c r="U48" s="84" t="n">
        <f aca="false">SUM(U7:U47)</f>
        <v>-417575.965520064</v>
      </c>
      <c r="V48" s="84" t="n">
        <f aca="false">SUM(V7:V47)</f>
        <v>1368.85602082246</v>
      </c>
      <c r="W48" s="84" t="n">
        <f aca="false">SUM(W7:W47)</f>
        <v>1.64310316198042</v>
      </c>
      <c r="X48" s="84" t="n">
        <f aca="false">SUM(X7:X47)</f>
        <v>6.42480022585223</v>
      </c>
      <c r="Y48" s="81" t="n">
        <f aca="false">I48/D48</f>
        <v>21.173847700893</v>
      </c>
      <c r="Z48" s="81"/>
      <c r="AA48" s="81" t="n">
        <f aca="false">O48/D48</f>
        <v>0.180153242918597</v>
      </c>
      <c r="AB48" s="81"/>
      <c r="AC48" s="81" t="n">
        <f aca="false">S48/E48</f>
        <v>104.857582513969</v>
      </c>
      <c r="AD48" s="81"/>
      <c r="AE48" s="80" t="n">
        <f aca="false">K48+V48</f>
        <v>3532.14736043761</v>
      </c>
      <c r="AF48" s="81" t="n">
        <f aca="false">(K48/D48)+(V48/E48)</f>
        <v>0.0171763773910319</v>
      </c>
      <c r="AG48" s="81"/>
    </row>
    <row r="49" customFormat="false" ht="12.75" hidden="false" customHeight="false" outlineLevel="0" collapsed="false">
      <c r="A49" s="85" t="s">
        <v>7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true" outlineLevel="0" max="13" min="12" style="1" width="9.06"/>
    <col collapsed="false" customWidth="false" hidden="false" outlineLevel="0" max="22" min="14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32" min="31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178</v>
      </c>
      <c r="C7" s="32"/>
      <c r="D7" s="33" t="n">
        <v>1316</v>
      </c>
      <c r="E7" s="34" t="n">
        <v>1316</v>
      </c>
      <c r="F7" s="34" t="n">
        <v>330</v>
      </c>
      <c r="G7" s="35" t="n">
        <v>100</v>
      </c>
      <c r="H7" s="36" t="n">
        <v>35950</v>
      </c>
      <c r="I7" s="37" t="n">
        <v>30916.895720524</v>
      </c>
      <c r="J7" s="38" t="n">
        <v>5033.10427947599</v>
      </c>
      <c r="K7" s="39" t="n">
        <v>15.1492789030568</v>
      </c>
      <c r="L7" s="39" t="n">
        <v>0.0030916895720524</v>
      </c>
      <c r="M7" s="40" t="n">
        <v>0.030916895720524</v>
      </c>
      <c r="N7" s="41" t="n">
        <v>267</v>
      </c>
      <c r="O7" s="42" t="n">
        <v>307.476248891668</v>
      </c>
      <c r="P7" s="43" t="n">
        <v>-40.4762488916678</v>
      </c>
      <c r="Q7" s="36" t="n">
        <v>135000</v>
      </c>
      <c r="R7" s="36" t="n">
        <v>110750</v>
      </c>
      <c r="S7" s="37" t="n">
        <v>112000.830701972</v>
      </c>
      <c r="T7" s="37" t="n">
        <v>101950.491088128</v>
      </c>
      <c r="U7" s="38" t="n">
        <v>33049.5089118718</v>
      </c>
      <c r="V7" s="39" t="n">
        <v>0.0305851473264385</v>
      </c>
      <c r="W7" s="39" t="n">
        <v>0.00917554419793154</v>
      </c>
      <c r="X7" s="40" t="n">
        <v>0.0348670679521398</v>
      </c>
      <c r="Y7" s="44" t="n">
        <v>23.4930818545015</v>
      </c>
      <c r="Z7" s="44" t="n">
        <v>309.16895720524</v>
      </c>
      <c r="AA7" s="44" t="n">
        <v>0.233644566027103</v>
      </c>
      <c r="AB7" s="44" t="n">
        <v>3.07476248891668</v>
      </c>
      <c r="AC7" s="44" t="n">
        <v>85.1070142112248</v>
      </c>
      <c r="AD7" s="44" t="n">
        <v>1120.00830701972</v>
      </c>
      <c r="AE7" s="45" t="n">
        <v>15.1798640503832</v>
      </c>
      <c r="AF7" s="46" t="n">
        <v>0.0115348511021149</v>
      </c>
      <c r="AG7" s="37"/>
    </row>
    <row r="8" customFormat="false" ht="12.75" hidden="false" customHeight="false" outlineLevel="0" collapsed="false">
      <c r="A8" s="31"/>
      <c r="B8" s="32" t="s">
        <v>179</v>
      </c>
      <c r="C8" s="32"/>
      <c r="D8" s="33" t="n">
        <v>1371</v>
      </c>
      <c r="E8" s="34" t="n">
        <v>1371</v>
      </c>
      <c r="F8" s="34" t="n">
        <v>298</v>
      </c>
      <c r="G8" s="35" t="n">
        <v>200</v>
      </c>
      <c r="H8" s="36" t="n">
        <v>31838</v>
      </c>
      <c r="I8" s="37" t="n">
        <v>34643.8153568854</v>
      </c>
      <c r="J8" s="38" t="n">
        <v>-2805.81535688537</v>
      </c>
      <c r="K8" s="39" t="n">
        <v>16.9754695248738</v>
      </c>
      <c r="L8" s="39" t="n">
        <v>0.00346438153568854</v>
      </c>
      <c r="M8" s="40" t="n">
        <v>0.0346438153568854</v>
      </c>
      <c r="N8" s="41" t="n">
        <v>28</v>
      </c>
      <c r="O8" s="42" t="n">
        <v>27.4102526374645</v>
      </c>
      <c r="P8" s="43" t="n">
        <v>0.589747362535498</v>
      </c>
      <c r="Q8" s="36" t="n">
        <v>57000</v>
      </c>
      <c r="R8" s="36" t="n">
        <v>82020</v>
      </c>
      <c r="S8" s="37" t="n">
        <v>78813.2719271088</v>
      </c>
      <c r="T8" s="37" t="n">
        <v>72476.6347821609</v>
      </c>
      <c r="U8" s="38" t="n">
        <v>-15476.6347821609</v>
      </c>
      <c r="V8" s="39" t="n">
        <v>9.71186906080956</v>
      </c>
      <c r="W8" s="39" t="n">
        <v>0.00652289713039448</v>
      </c>
      <c r="X8" s="40" t="n">
        <v>0.024787009095499</v>
      </c>
      <c r="Y8" s="44" t="n">
        <v>25.2690119306239</v>
      </c>
      <c r="Z8" s="44" t="n">
        <v>173.219076784427</v>
      </c>
      <c r="AA8" s="44" t="n">
        <v>0.0199928903263782</v>
      </c>
      <c r="AB8" s="44" t="n">
        <v>0.137051263187323</v>
      </c>
      <c r="AC8" s="44" t="n">
        <v>57.485975147417</v>
      </c>
      <c r="AD8" s="44" t="n">
        <v>394.066359635544</v>
      </c>
      <c r="AE8" s="45" t="n">
        <v>26.6873385856834</v>
      </c>
      <c r="AF8" s="46" t="n">
        <v>0.0194656007189521</v>
      </c>
      <c r="AG8" s="37"/>
    </row>
    <row r="9" customFormat="false" ht="12.75" hidden="false" customHeight="false" outlineLevel="0" collapsed="false">
      <c r="A9" s="31"/>
      <c r="B9" s="32" t="s">
        <v>180</v>
      </c>
      <c r="C9" s="32"/>
      <c r="D9" s="33" t="n">
        <v>556</v>
      </c>
      <c r="E9" s="34" t="n">
        <v>556</v>
      </c>
      <c r="F9" s="34" t="n">
        <v>0</v>
      </c>
      <c r="G9" s="35" t="n">
        <v>0</v>
      </c>
      <c r="H9" s="36" t="n">
        <v>4100</v>
      </c>
      <c r="I9" s="37" t="n">
        <v>3530.86383088705</v>
      </c>
      <c r="J9" s="38" t="n">
        <v>569.136169112955</v>
      </c>
      <c r="K9" s="39" t="n">
        <v>1.73012327713465</v>
      </c>
      <c r="L9" s="39" t="n">
        <v>0.000353086383088705</v>
      </c>
      <c r="M9" s="40" t="n">
        <v>0.00353086383088705</v>
      </c>
      <c r="N9" s="41" t="n">
        <v>12</v>
      </c>
      <c r="O9" s="42" t="n">
        <v>13</v>
      </c>
      <c r="P9" s="43" t="n">
        <v>-1</v>
      </c>
      <c r="Q9" s="36" t="n">
        <v>60000</v>
      </c>
      <c r="R9" s="36" t="n">
        <v>0</v>
      </c>
      <c r="S9" s="37" t="n">
        <v>50065.1046728847</v>
      </c>
      <c r="T9" s="37" t="n">
        <v>45021.2048398095</v>
      </c>
      <c r="U9" s="38" t="n">
        <v>14978.7951601905</v>
      </c>
      <c r="V9" s="39" t="n">
        <v>2.38612385650991</v>
      </c>
      <c r="W9" s="39" t="n">
        <v>0.00405190843558286</v>
      </c>
      <c r="X9" s="40" t="n">
        <v>0.0153972520552149</v>
      </c>
      <c r="Y9" s="44" t="n">
        <v>6.35047451598389</v>
      </c>
      <c r="Z9" s="44" t="e">
        <f aca="false"/>
        <v>#DIV/0!</v>
      </c>
      <c r="AA9" s="44" t="n">
        <v>0.0233812949640288</v>
      </c>
      <c r="AB9" s="44" t="e">
        <f aca="false"/>
        <v>#DIV/0!</v>
      </c>
      <c r="AC9" s="44" t="n">
        <v>90.0451522893609</v>
      </c>
      <c r="AD9" s="44" t="e">
        <f aca="false"/>
        <v>#DIV/0!</v>
      </c>
      <c r="AE9" s="45" t="n">
        <v>4.11624713364456</v>
      </c>
      <c r="AF9" s="46" t="n">
        <v>0.00740332218281395</v>
      </c>
      <c r="AG9" s="37"/>
    </row>
    <row r="10" customFormat="false" ht="12.75" hidden="false" customHeight="false" outlineLevel="0" collapsed="false">
      <c r="A10" s="31"/>
      <c r="B10" s="32" t="s">
        <v>181</v>
      </c>
      <c r="C10" s="32"/>
      <c r="D10" s="33" t="n">
        <v>1686</v>
      </c>
      <c r="E10" s="34" t="n">
        <v>1686</v>
      </c>
      <c r="F10" s="34" t="n">
        <v>980</v>
      </c>
      <c r="G10" s="35" t="n">
        <v>0</v>
      </c>
      <c r="H10" s="36" t="n">
        <v>48800</v>
      </c>
      <c r="I10" s="37" t="n">
        <v>42866.8806595486</v>
      </c>
      <c r="J10" s="38" t="n">
        <v>5933.11934045141</v>
      </c>
      <c r="K10" s="39" t="n">
        <v>21.0047715231788</v>
      </c>
      <c r="L10" s="39" t="n">
        <v>0.00428668806595486</v>
      </c>
      <c r="M10" s="40" t="n">
        <v>0.0428668806595486</v>
      </c>
      <c r="N10" s="41" t="n">
        <v>73</v>
      </c>
      <c r="O10" s="42" t="n">
        <v>129.112434570536</v>
      </c>
      <c r="P10" s="43" t="n">
        <v>-56.1124345705358</v>
      </c>
      <c r="Q10" s="36" t="n">
        <v>110000</v>
      </c>
      <c r="R10" s="36" t="n">
        <v>126680</v>
      </c>
      <c r="S10" s="37" t="n">
        <v>115209.449572708</v>
      </c>
      <c r="T10" s="37" t="n">
        <v>104492.887687525</v>
      </c>
      <c r="U10" s="38" t="n">
        <v>5507.11231247467</v>
      </c>
      <c r="V10" s="39" t="n">
        <v>5.53812304743884</v>
      </c>
      <c r="W10" s="39" t="n">
        <v>0.00940435989187728</v>
      </c>
      <c r="X10" s="40" t="n">
        <v>0.0357365675891337</v>
      </c>
      <c r="Y10" s="44" t="n">
        <v>25.4251961207287</v>
      </c>
      <c r="Z10" s="44" t="e">
        <f aca="false"/>
        <v>#DIV/0!</v>
      </c>
      <c r="AA10" s="44" t="n">
        <v>0.0765791426871505</v>
      </c>
      <c r="AB10" s="44" t="e">
        <f aca="false"/>
        <v>#DIV/0!</v>
      </c>
      <c r="AC10" s="44" t="n">
        <v>68.3330068640024</v>
      </c>
      <c r="AD10" s="44" t="e">
        <f aca="false"/>
        <v>#DIV/0!</v>
      </c>
      <c r="AE10" s="45" t="n">
        <v>26.5428945706177</v>
      </c>
      <c r="AF10" s="46" t="n">
        <v>0.0157431165899274</v>
      </c>
      <c r="AG10" s="37"/>
    </row>
    <row r="11" customFormat="false" ht="12.75" hidden="false" customHeight="false" outlineLevel="0" collapsed="false">
      <c r="A11" s="31"/>
      <c r="B11" s="32" t="s">
        <v>182</v>
      </c>
      <c r="C11" s="32"/>
      <c r="D11" s="33" t="n">
        <v>1369</v>
      </c>
      <c r="E11" s="34" t="n">
        <v>1346</v>
      </c>
      <c r="F11" s="34" t="n">
        <v>425</v>
      </c>
      <c r="G11" s="35" t="n">
        <v>0</v>
      </c>
      <c r="H11" s="36" t="n">
        <v>20389</v>
      </c>
      <c r="I11" s="37" t="n">
        <v>20709.7559837312</v>
      </c>
      <c r="J11" s="38" t="n">
        <v>-320.755983731222</v>
      </c>
      <c r="K11" s="39" t="n">
        <v>10.1477804320283</v>
      </c>
      <c r="L11" s="39" t="n">
        <v>0.00207097559837312</v>
      </c>
      <c r="M11" s="40" t="n">
        <v>0.0207097559837312</v>
      </c>
      <c r="N11" s="41" t="n">
        <v>21</v>
      </c>
      <c r="O11" s="42" t="n">
        <v>15.004906266555</v>
      </c>
      <c r="P11" s="43" t="n">
        <v>5.99509373344498</v>
      </c>
      <c r="Q11" s="36" t="n">
        <v>94500</v>
      </c>
      <c r="R11" s="36" t="n">
        <v>119200</v>
      </c>
      <c r="S11" s="37" t="n">
        <v>75758.6139508716</v>
      </c>
      <c r="T11" s="37" t="n">
        <v>70439.7192012578</v>
      </c>
      <c r="U11" s="38" t="n">
        <v>24060.2807987422</v>
      </c>
      <c r="V11" s="39" t="n">
        <v>3.73330511766666</v>
      </c>
      <c r="W11" s="39" t="n">
        <v>0.0063395747281132</v>
      </c>
      <c r="X11" s="40" t="n">
        <v>0.0240903839668302</v>
      </c>
      <c r="Y11" s="44" t="n">
        <v>15.1276522890659</v>
      </c>
      <c r="Z11" s="44" t="e">
        <f aca="false"/>
        <v>#DIV/0!</v>
      </c>
      <c r="AA11" s="44" t="n">
        <v>0.0109604866811943</v>
      </c>
      <c r="AB11" s="44" t="e">
        <f aca="false"/>
        <v>#DIV/0!</v>
      </c>
      <c r="AC11" s="44" t="n">
        <v>56.2842599932181</v>
      </c>
      <c r="AD11" s="44" t="e">
        <f aca="false"/>
        <v>#DIV/0!</v>
      </c>
      <c r="AE11" s="45" t="n">
        <v>13.881085549695</v>
      </c>
      <c r="AF11" s="46" t="n">
        <v>0.0101395803869211</v>
      </c>
      <c r="AG11" s="37"/>
    </row>
    <row r="12" customFormat="false" ht="12.75" hidden="false" customHeight="false" outlineLevel="0" collapsed="false">
      <c r="A12" s="31"/>
      <c r="B12" s="32" t="s">
        <v>183</v>
      </c>
      <c r="C12" s="32"/>
      <c r="D12" s="33" t="n">
        <v>670</v>
      </c>
      <c r="E12" s="34" t="n">
        <v>670</v>
      </c>
      <c r="F12" s="34"/>
      <c r="G12" s="35" t="n">
        <v>0</v>
      </c>
      <c r="H12" s="36" t="n">
        <v>0</v>
      </c>
      <c r="I12" s="37" t="n">
        <v>11863</v>
      </c>
      <c r="J12" s="38"/>
      <c r="K12" s="39" t="n">
        <v>5.81287</v>
      </c>
      <c r="L12" s="39" t="n">
        <v>0.0011863</v>
      </c>
      <c r="M12" s="40" t="n">
        <v>0.011863</v>
      </c>
      <c r="N12" s="41" t="n">
        <v>0</v>
      </c>
      <c r="O12" s="42" t="n">
        <v>0</v>
      </c>
      <c r="P12" s="43"/>
      <c r="Q12" s="36" t="n">
        <v>0</v>
      </c>
      <c r="R12" s="36" t="n">
        <v>0</v>
      </c>
      <c r="S12" s="37" t="n">
        <v>41038.0068815205</v>
      </c>
      <c r="T12" s="37" t="n">
        <v>37432</v>
      </c>
      <c r="U12" s="38"/>
      <c r="V12" s="39" t="n">
        <v>1.983896</v>
      </c>
      <c r="W12" s="39" t="n">
        <v>0.00336888</v>
      </c>
      <c r="X12" s="40" t="n">
        <v>0.012801744</v>
      </c>
      <c r="Y12" s="44" t="n">
        <v>17.7059701492537</v>
      </c>
      <c r="Z12" s="44" t="e">
        <f aca="false"/>
        <v>#DIV/0!</v>
      </c>
      <c r="AA12" s="44" t="n">
        <v>0</v>
      </c>
      <c r="AB12" s="44" t="e">
        <f aca="false"/>
        <v>#DIV/0!</v>
      </c>
      <c r="AC12" s="44" t="n">
        <v>61.2507565395828</v>
      </c>
      <c r="AD12" s="44" t="e">
        <f aca="false"/>
        <v>#DIV/0!</v>
      </c>
      <c r="AE12" s="45" t="n">
        <v>7.796766</v>
      </c>
      <c r="AF12" s="46" t="n">
        <v>0.0116369641791045</v>
      </c>
      <c r="AG12" s="37"/>
    </row>
    <row r="13" customFormat="false" ht="12.75" hidden="false" customHeight="false" outlineLevel="0" collapsed="false">
      <c r="A13" s="31"/>
      <c r="B13" s="32" t="s">
        <v>184</v>
      </c>
      <c r="C13" s="32"/>
      <c r="D13" s="33" t="n">
        <v>1087</v>
      </c>
      <c r="E13" s="34" t="n">
        <v>1087</v>
      </c>
      <c r="F13" s="34"/>
      <c r="G13" s="35" t="n">
        <v>0</v>
      </c>
      <c r="H13" s="36" t="n">
        <v>10750</v>
      </c>
      <c r="I13" s="37" t="n">
        <v>10756.3138161841</v>
      </c>
      <c r="J13" s="38" t="n">
        <v>-6.3138161840543</v>
      </c>
      <c r="K13" s="39" t="n">
        <v>5.27059376993019</v>
      </c>
      <c r="L13" s="39" t="n">
        <v>0.00107563138161841</v>
      </c>
      <c r="M13" s="40" t="n">
        <v>0.0107563138161841</v>
      </c>
      <c r="N13" s="41" t="n">
        <v>110</v>
      </c>
      <c r="O13" s="42" t="n">
        <v>113.934210093283</v>
      </c>
      <c r="P13" s="43" t="n">
        <v>-3.93421009328291</v>
      </c>
      <c r="Q13" s="36" t="n">
        <v>142000</v>
      </c>
      <c r="R13" s="36" t="n">
        <v>142170</v>
      </c>
      <c r="S13" s="37" t="n">
        <v>133358.549939828</v>
      </c>
      <c r="T13" s="37" t="n">
        <v>121682.419440452</v>
      </c>
      <c r="U13" s="38" t="n">
        <v>20317.5805595476</v>
      </c>
      <c r="V13" s="39" t="n">
        <v>6.44916823034398</v>
      </c>
      <c r="W13" s="39" t="n">
        <v>0.0109514177496407</v>
      </c>
      <c r="X13" s="40" t="n">
        <v>0.0416153874486347</v>
      </c>
      <c r="Y13" s="44" t="n">
        <v>9.89541289437356</v>
      </c>
      <c r="Z13" s="44" t="e">
        <f aca="false"/>
        <v>#DIV/0!</v>
      </c>
      <c r="AA13" s="44" t="n">
        <v>0.104815280674593</v>
      </c>
      <c r="AB13" s="44" t="e">
        <f aca="false"/>
        <v>#DIV/0!</v>
      </c>
      <c r="AC13" s="44" t="n">
        <v>122.6849585463</v>
      </c>
      <c r="AD13" s="44" t="e">
        <f aca="false"/>
        <v>#DIV/0!</v>
      </c>
      <c r="AE13" s="45" t="n">
        <v>11.7197620002742</v>
      </c>
      <c r="AF13" s="46" t="n">
        <v>0.0107817497702614</v>
      </c>
      <c r="AG13" s="37"/>
    </row>
    <row r="14" customFormat="false" ht="12.75" hidden="false" customHeight="false" outlineLevel="0" collapsed="false">
      <c r="A14" s="31"/>
      <c r="B14" s="32" t="s">
        <v>185</v>
      </c>
      <c r="C14" s="32"/>
      <c r="D14" s="33" t="n">
        <v>6457</v>
      </c>
      <c r="E14" s="34" t="n">
        <v>5303</v>
      </c>
      <c r="F14" s="34" t="n">
        <v>1178</v>
      </c>
      <c r="G14" s="35" t="n">
        <v>100</v>
      </c>
      <c r="H14" s="36" t="n">
        <v>408500</v>
      </c>
      <c r="I14" s="37" t="n">
        <v>405435.546013349</v>
      </c>
      <c r="J14" s="38" t="n">
        <v>3064.45398665132</v>
      </c>
      <c r="K14" s="39" t="n">
        <v>212.853661657008</v>
      </c>
      <c r="L14" s="39" t="n">
        <v>0.0405435546013349</v>
      </c>
      <c r="M14" s="40" t="n">
        <v>0.405435546013349</v>
      </c>
      <c r="N14" s="41" t="n">
        <v>712</v>
      </c>
      <c r="O14" s="42" t="n">
        <v>748.6150582191</v>
      </c>
      <c r="P14" s="43" t="n">
        <v>-36.6150582190995</v>
      </c>
      <c r="Q14" s="36" t="n">
        <v>548000</v>
      </c>
      <c r="R14" s="36" t="n">
        <v>416470</v>
      </c>
      <c r="S14" s="37" t="n">
        <v>491097.243991904</v>
      </c>
      <c r="T14" s="37" t="n">
        <v>452310.780672635</v>
      </c>
      <c r="U14" s="38" t="n">
        <v>95689.2193273649</v>
      </c>
      <c r="V14" s="39" t="n">
        <v>23.9724713756497</v>
      </c>
      <c r="W14" s="39" t="n">
        <v>0.0407079702605372</v>
      </c>
      <c r="X14" s="40" t="n">
        <v>0.154690286990041</v>
      </c>
      <c r="Y14" s="44" t="n">
        <v>62.7900799153397</v>
      </c>
      <c r="Z14" s="44" t="n">
        <v>4054.35546013349</v>
      </c>
      <c r="AA14" s="44" t="n">
        <v>0.115938525355289</v>
      </c>
      <c r="AB14" s="44" t="n">
        <v>7.486150582191</v>
      </c>
      <c r="AC14" s="44" t="n">
        <v>92.6074380524051</v>
      </c>
      <c r="AD14" s="44" t="n">
        <v>4910.97243991904</v>
      </c>
      <c r="AE14" s="45" t="n">
        <v>236.826133032658</v>
      </c>
      <c r="AF14" s="46" t="n">
        <v>0.0366774249702118</v>
      </c>
      <c r="AG14" s="37"/>
    </row>
    <row r="15" customFormat="false" ht="12.75" hidden="false" customHeight="false" outlineLevel="0" collapsed="false">
      <c r="A15" s="31"/>
      <c r="B15" s="32" t="s">
        <v>186</v>
      </c>
      <c r="C15" s="32"/>
      <c r="D15" s="33" t="n">
        <v>2320</v>
      </c>
      <c r="E15" s="34" t="n">
        <v>2320</v>
      </c>
      <c r="F15" s="34" t="n">
        <v>502</v>
      </c>
      <c r="G15" s="35" t="n">
        <v>0</v>
      </c>
      <c r="H15" s="36" t="n">
        <v>72350</v>
      </c>
      <c r="I15" s="37" t="n">
        <v>79058.0565989029</v>
      </c>
      <c r="J15" s="38" t="n">
        <v>-6708.05659890287</v>
      </c>
      <c r="K15" s="39" t="n">
        <v>38.7384477334624</v>
      </c>
      <c r="L15" s="39" t="n">
        <v>0.00790580565989029</v>
      </c>
      <c r="M15" s="40" t="n">
        <v>0.0790580565989029</v>
      </c>
      <c r="N15" s="41" t="n">
        <v>128</v>
      </c>
      <c r="O15" s="42" t="n">
        <v>211.148700041488</v>
      </c>
      <c r="P15" s="43" t="n">
        <v>-83.148700041488</v>
      </c>
      <c r="Q15" s="36" t="n">
        <v>227310</v>
      </c>
      <c r="R15" s="36" t="n">
        <v>303720</v>
      </c>
      <c r="S15" s="37" t="n">
        <v>241898.747644518</v>
      </c>
      <c r="T15" s="37" t="n">
        <v>222379.746081685</v>
      </c>
      <c r="U15" s="38" t="n">
        <v>4930.2539183147</v>
      </c>
      <c r="V15" s="39" t="n">
        <v>11.7861265423293</v>
      </c>
      <c r="W15" s="39" t="n">
        <v>0.0200141771473517</v>
      </c>
      <c r="X15" s="40" t="n">
        <v>0.0760538731599364</v>
      </c>
      <c r="Y15" s="44" t="n">
        <v>34.0767485340099</v>
      </c>
      <c r="Z15" s="44" t="e">
        <f aca="false"/>
        <v>#DIV/0!</v>
      </c>
      <c r="AA15" s="44" t="n">
        <v>0.091012370707538</v>
      </c>
      <c r="AB15" s="44" t="e">
        <f aca="false"/>
        <v>#DIV/0!</v>
      </c>
      <c r="AC15" s="44" t="n">
        <v>104.266701570913</v>
      </c>
      <c r="AD15" s="44" t="e">
        <f aca="false"/>
        <v>#DIV/0!</v>
      </c>
      <c r="AE15" s="45" t="n">
        <v>50.5245742757917</v>
      </c>
      <c r="AF15" s="46" t="n">
        <v>0.0217778337395654</v>
      </c>
      <c r="AG15" s="37"/>
    </row>
    <row r="16" customFormat="false" ht="12.75" hidden="false" customHeight="false" outlineLevel="0" collapsed="false">
      <c r="A16" s="31"/>
      <c r="B16" s="32" t="s">
        <v>187</v>
      </c>
      <c r="C16" s="32"/>
      <c r="D16" s="33" t="n">
        <v>1416</v>
      </c>
      <c r="E16" s="34" t="n">
        <v>477</v>
      </c>
      <c r="F16" s="34"/>
      <c r="G16" s="35" t="n">
        <v>0</v>
      </c>
      <c r="H16" s="36" t="n">
        <v>0</v>
      </c>
      <c r="I16" s="37" t="n">
        <v>17096.1981240031</v>
      </c>
      <c r="J16" s="38"/>
      <c r="K16" s="39" t="n">
        <v>8.37713708076151</v>
      </c>
      <c r="L16" s="39" t="n">
        <v>0.00170961981240031</v>
      </c>
      <c r="M16" s="40" t="n">
        <v>0.0170961981240031</v>
      </c>
      <c r="N16" s="41" t="n">
        <v>0</v>
      </c>
      <c r="O16" s="42" t="n">
        <v>510.191236526684</v>
      </c>
      <c r="P16" s="43"/>
      <c r="Q16" s="36" t="n">
        <v>0</v>
      </c>
      <c r="R16" s="36" t="n">
        <v>0</v>
      </c>
      <c r="S16" s="37" t="n">
        <v>143487.582367618</v>
      </c>
      <c r="T16" s="37" t="n">
        <v>130879.338236168</v>
      </c>
      <c r="U16" s="38"/>
      <c r="V16" s="39" t="n">
        <v>6.93660492651689</v>
      </c>
      <c r="W16" s="39" t="n">
        <v>0.0117791404412551</v>
      </c>
      <c r="X16" s="40" t="n">
        <v>0.0447607336767693</v>
      </c>
      <c r="Y16" s="44" t="n">
        <v>12.0735862457649</v>
      </c>
      <c r="Z16" s="44" t="e">
        <f aca="false"/>
        <v>#DIV/0!</v>
      </c>
      <c r="AA16" s="44" t="n">
        <v>0.360304545569692</v>
      </c>
      <c r="AB16" s="44" t="e">
        <f aca="false"/>
        <v>#DIV/0!</v>
      </c>
      <c r="AC16" s="44" t="n">
        <v>300.812541651192</v>
      </c>
      <c r="AD16" s="44" t="e">
        <f aca="false"/>
        <v>#DIV/0!</v>
      </c>
      <c r="AE16" s="45" t="n">
        <v>15.3137420072784</v>
      </c>
      <c r="AF16" s="46" t="n">
        <v>0.0108147895531627</v>
      </c>
      <c r="AG16" s="37"/>
    </row>
    <row r="17" customFormat="false" ht="12.75" hidden="false" customHeight="false" outlineLevel="0" collapsed="false">
      <c r="A17" s="31"/>
      <c r="B17" s="32" t="s">
        <v>188</v>
      </c>
      <c r="C17" s="32"/>
      <c r="D17" s="33" t="n">
        <v>4513</v>
      </c>
      <c r="E17" s="34" t="n">
        <v>4513</v>
      </c>
      <c r="F17" s="34" t="n">
        <v>627</v>
      </c>
      <c r="G17" s="35" t="n">
        <v>0</v>
      </c>
      <c r="H17" s="36" t="n">
        <v>612000</v>
      </c>
      <c r="I17" s="37" t="n">
        <v>541485</v>
      </c>
      <c r="J17" s="38" t="n">
        <v>70515</v>
      </c>
      <c r="K17" s="39" t="n">
        <v>265.32765</v>
      </c>
      <c r="L17" s="39" t="n">
        <v>0.0541485</v>
      </c>
      <c r="M17" s="40" t="n">
        <v>0.541485</v>
      </c>
      <c r="N17" s="41" t="n">
        <v>17000</v>
      </c>
      <c r="O17" s="42" t="n">
        <v>20914.1082904168</v>
      </c>
      <c r="P17" s="43" t="n">
        <v>-3914.10829041681</v>
      </c>
      <c r="Q17" s="36" t="n">
        <v>2330000</v>
      </c>
      <c r="R17" s="36" t="n">
        <v>1164410</v>
      </c>
      <c r="S17" s="37" t="n">
        <v>2562157.59814442</v>
      </c>
      <c r="T17" s="37" t="n">
        <v>2384721.77195951</v>
      </c>
      <c r="U17" s="38" t="n">
        <v>-54721.771959505</v>
      </c>
      <c r="V17" s="39" t="n">
        <v>126.390253913854</v>
      </c>
      <c r="W17" s="39" t="n">
        <v>0.214624959476356</v>
      </c>
      <c r="X17" s="40" t="n">
        <v>0.815574846010151</v>
      </c>
      <c r="Y17" s="44" t="n">
        <v>119.983381342788</v>
      </c>
      <c r="Z17" s="44" t="e">
        <f aca="false"/>
        <v>#DIV/0!</v>
      </c>
      <c r="AA17" s="44" t="n">
        <v>4.63419195444645</v>
      </c>
      <c r="AB17" s="44" t="e">
        <f aca="false"/>
        <v>#DIV/0!</v>
      </c>
      <c r="AC17" s="44" t="n">
        <v>567.728251306098</v>
      </c>
      <c r="AD17" s="44" t="e">
        <f aca="false"/>
        <v>#DIV/0!</v>
      </c>
      <c r="AE17" s="45" t="n">
        <v>391.717903913854</v>
      </c>
      <c r="AF17" s="46" t="n">
        <v>0.0867976742552302</v>
      </c>
      <c r="AG17" s="37"/>
    </row>
    <row r="18" customFormat="false" ht="12.75" hidden="false" customHeight="false" outlineLevel="0" collapsed="false">
      <c r="A18" s="31"/>
      <c r="B18" s="32" t="s">
        <v>189</v>
      </c>
      <c r="C18" s="32"/>
      <c r="D18" s="33" t="n">
        <v>4792</v>
      </c>
      <c r="E18" s="34" t="n">
        <v>4792</v>
      </c>
      <c r="F18" s="34"/>
      <c r="G18" s="35" t="n">
        <v>0</v>
      </c>
      <c r="H18" s="36" t="n">
        <v>199000</v>
      </c>
      <c r="I18" s="37" t="n">
        <v>207962.529772186</v>
      </c>
      <c r="J18" s="38" t="n">
        <v>-8962.52977218624</v>
      </c>
      <c r="K18" s="39" t="n">
        <v>99.2052406303978</v>
      </c>
      <c r="L18" s="39" t="n">
        <v>0.0207962529772186</v>
      </c>
      <c r="M18" s="40" t="n">
        <v>0.207962529772186</v>
      </c>
      <c r="N18" s="41" t="n">
        <v>1120</v>
      </c>
      <c r="O18" s="42" t="n">
        <v>1164.92432632614</v>
      </c>
      <c r="P18" s="43" t="n">
        <v>-44.9243263261365</v>
      </c>
      <c r="Q18" s="36" t="n">
        <v>455000</v>
      </c>
      <c r="R18" s="36" t="n">
        <v>0</v>
      </c>
      <c r="S18" s="37" t="n">
        <v>482089.283007551</v>
      </c>
      <c r="T18" s="37" t="n">
        <v>443917.32999836</v>
      </c>
      <c r="U18" s="38" t="n">
        <v>11082.6700016402</v>
      </c>
      <c r="V18" s="39" t="n">
        <v>23.5276184899131</v>
      </c>
      <c r="W18" s="39" t="n">
        <v>0.0399525596998524</v>
      </c>
      <c r="X18" s="40" t="n">
        <v>0.151819726859439</v>
      </c>
      <c r="Y18" s="44" t="n">
        <v>43.3978567972008</v>
      </c>
      <c r="Z18" s="44" t="e">
        <f aca="false"/>
        <v>#DIV/0!</v>
      </c>
      <c r="AA18" s="44" t="n">
        <v>0.243097730869394</v>
      </c>
      <c r="AB18" s="44" t="e">
        <f aca="false"/>
        <v>#DIV/0!</v>
      </c>
      <c r="AC18" s="44" t="n">
        <v>100.602938858003</v>
      </c>
      <c r="AD18" s="44" t="e">
        <f aca="false"/>
        <v>#DIV/0!</v>
      </c>
      <c r="AE18" s="45" t="n">
        <v>122.732859120311</v>
      </c>
      <c r="AF18" s="46" t="n">
        <v>0.0256120323706826</v>
      </c>
      <c r="AG18" s="37"/>
    </row>
    <row r="19" customFormat="false" ht="12.75" hidden="false" customHeight="false" outlineLevel="0" collapsed="false">
      <c r="A19" s="31"/>
      <c r="B19" s="32" t="s">
        <v>190</v>
      </c>
      <c r="C19" s="32"/>
      <c r="D19" s="33" t="n">
        <v>316</v>
      </c>
      <c r="E19" s="34" t="n">
        <v>316</v>
      </c>
      <c r="F19" s="34"/>
      <c r="G19" s="35" t="n">
        <v>0</v>
      </c>
      <c r="H19" s="36" t="n">
        <v>0</v>
      </c>
      <c r="I19" s="37" t="n">
        <v>0</v>
      </c>
      <c r="J19" s="38"/>
      <c r="K19" s="39" t="n">
        <v>0</v>
      </c>
      <c r="L19" s="39" t="n">
        <v>0</v>
      </c>
      <c r="M19" s="40" t="n">
        <v>0</v>
      </c>
      <c r="N19" s="41" t="n">
        <v>30</v>
      </c>
      <c r="O19" s="42" t="n">
        <v>26.540410429645</v>
      </c>
      <c r="P19" s="43" t="n">
        <v>3.45958957035497</v>
      </c>
      <c r="Q19" s="36" t="n">
        <v>55000</v>
      </c>
      <c r="R19" s="36" t="n">
        <v>0</v>
      </c>
      <c r="S19" s="37" t="n">
        <v>40623.1060991444</v>
      </c>
      <c r="T19" s="37" t="n">
        <v>37083.5717157764</v>
      </c>
      <c r="U19" s="38" t="n">
        <v>17916.4282842236</v>
      </c>
      <c r="V19" s="39" t="n">
        <v>3.50773504859529</v>
      </c>
      <c r="W19" s="39" t="n">
        <v>0.00333752145441988</v>
      </c>
      <c r="X19" s="40" t="n">
        <v>0.0126825815267955</v>
      </c>
      <c r="Y19" s="44" t="n">
        <v>0</v>
      </c>
      <c r="Z19" s="44" t="e">
        <f aca="false"/>
        <v>#DIV/0!</v>
      </c>
      <c r="AA19" s="44" t="n">
        <v>0.0839886406001425</v>
      </c>
      <c r="AB19" s="44" t="e">
        <f aca="false"/>
        <v>#DIV/0!</v>
      </c>
      <c r="AC19" s="44" t="n">
        <v>128.55413322514</v>
      </c>
      <c r="AD19" s="44" t="e">
        <f aca="false"/>
        <v>#DIV/0!</v>
      </c>
      <c r="AE19" s="45" t="n">
        <v>3.50773504859529</v>
      </c>
      <c r="AF19" s="46" t="n">
        <v>0.0111004273689724</v>
      </c>
      <c r="AG19" s="37"/>
    </row>
    <row r="20" customFormat="false" ht="12.75" hidden="false" customHeight="false" outlineLevel="0" collapsed="false">
      <c r="A20" s="31"/>
      <c r="B20" s="32" t="s">
        <v>191</v>
      </c>
      <c r="C20" s="32"/>
      <c r="D20" s="33" t="n">
        <v>1728</v>
      </c>
      <c r="E20" s="34" t="n">
        <v>1728</v>
      </c>
      <c r="F20" s="34"/>
      <c r="G20" s="35" t="n">
        <v>0</v>
      </c>
      <c r="H20" s="36" t="n">
        <v>70500</v>
      </c>
      <c r="I20" s="37" t="n">
        <v>66281.0651418338</v>
      </c>
      <c r="J20" s="38" t="n">
        <v>4218.93485816625</v>
      </c>
      <c r="K20" s="39" t="n">
        <v>34.7975591994627</v>
      </c>
      <c r="L20" s="39" t="n">
        <v>0.00662810651418338</v>
      </c>
      <c r="M20" s="40" t="n">
        <v>0.0662810651418338</v>
      </c>
      <c r="N20" s="41" t="n">
        <v>96</v>
      </c>
      <c r="O20" s="42" t="n">
        <v>101.268259292425</v>
      </c>
      <c r="P20" s="43" t="n">
        <v>-5.26825929242492</v>
      </c>
      <c r="Q20" s="36" t="n">
        <v>143105</v>
      </c>
      <c r="R20" s="36" t="n">
        <v>0</v>
      </c>
      <c r="S20" s="37" t="n">
        <v>136894.34865164</v>
      </c>
      <c r="T20" s="37" t="n">
        <v>126144.417101249</v>
      </c>
      <c r="U20" s="38" t="n">
        <v>16960.5828987509</v>
      </c>
      <c r="V20" s="39" t="n">
        <v>6.6856541063662</v>
      </c>
      <c r="W20" s="39" t="n">
        <v>0.0113529975391124</v>
      </c>
      <c r="X20" s="40" t="n">
        <v>0.0431413906486272</v>
      </c>
      <c r="Y20" s="44" t="n">
        <v>38.3570978830056</v>
      </c>
      <c r="Z20" s="44" t="e">
        <f aca="false"/>
        <v>#DIV/0!</v>
      </c>
      <c r="AA20" s="44" t="n">
        <v>0.0586043167201533</v>
      </c>
      <c r="AB20" s="44" t="e">
        <f aca="false"/>
        <v>#DIV/0!</v>
      </c>
      <c r="AC20" s="44" t="n">
        <v>79.2212665808104</v>
      </c>
      <c r="AD20" s="44" t="e">
        <f aca="false"/>
        <v>#DIV/0!</v>
      </c>
      <c r="AE20" s="45" t="n">
        <v>41.4832133058289</v>
      </c>
      <c r="AF20" s="46" t="n">
        <v>0.024006489181614</v>
      </c>
      <c r="AG20" s="37"/>
    </row>
    <row r="21" customFormat="false" ht="12.75" hidden="false" customHeight="false" outlineLevel="0" collapsed="false">
      <c r="A21" s="31"/>
      <c r="B21" s="32" t="s">
        <v>192</v>
      </c>
      <c r="C21" s="32"/>
      <c r="D21" s="33" t="n">
        <v>1039</v>
      </c>
      <c r="E21" s="34" t="n">
        <v>1039</v>
      </c>
      <c r="F21" s="34"/>
      <c r="G21" s="35" t="n">
        <v>0</v>
      </c>
      <c r="H21" s="36" t="n">
        <v>10500</v>
      </c>
      <c r="I21" s="37" t="n">
        <v>10758.9050859805</v>
      </c>
      <c r="J21" s="38" t="n">
        <v>-258.905085980543</v>
      </c>
      <c r="K21" s="39" t="n">
        <v>5.64842517013979</v>
      </c>
      <c r="L21" s="39" t="n">
        <v>0.00107589050859805</v>
      </c>
      <c r="M21" s="40" t="n">
        <v>0.0107589050859805</v>
      </c>
      <c r="N21" s="41" t="n">
        <v>110</v>
      </c>
      <c r="O21" s="42" t="n">
        <v>109.667761470396</v>
      </c>
      <c r="P21" s="43" t="n">
        <v>0.332238529603714</v>
      </c>
      <c r="Q21" s="36" t="n">
        <v>145000</v>
      </c>
      <c r="R21" s="36" t="n">
        <v>0</v>
      </c>
      <c r="S21" s="37" t="n">
        <v>156602.272162075</v>
      </c>
      <c r="T21" s="37" t="n">
        <v>145015.992846844</v>
      </c>
      <c r="U21" s="38" t="n">
        <v>-15.9928468438447</v>
      </c>
      <c r="V21" s="39" t="n">
        <v>7.68584762088272</v>
      </c>
      <c r="W21" s="39" t="n">
        <v>0.0130514393562159</v>
      </c>
      <c r="X21" s="40" t="n">
        <v>0.0495954695536206</v>
      </c>
      <c r="Y21" s="44" t="n">
        <v>10.3550578305876</v>
      </c>
      <c r="Z21" s="44" t="e">
        <f aca="false"/>
        <v>#DIV/0!</v>
      </c>
      <c r="AA21" s="44" t="n">
        <v>0.105551262242922</v>
      </c>
      <c r="AB21" s="44" t="e">
        <f aca="false"/>
        <v>#DIV/0!</v>
      </c>
      <c r="AC21" s="44" t="n">
        <v>150.724034804692</v>
      </c>
      <c r="AD21" s="44" t="e">
        <f aca="false"/>
        <v>#DIV/0!</v>
      </c>
      <c r="AE21" s="45" t="n">
        <v>13.3342727910225</v>
      </c>
      <c r="AF21" s="46" t="n">
        <v>0.0128337562954981</v>
      </c>
      <c r="AG21" s="37"/>
    </row>
    <row r="22" customFormat="false" ht="12.75" hidden="false" customHeight="false" outlineLevel="0" collapsed="false">
      <c r="A22" s="31"/>
      <c r="B22" s="32" t="s">
        <v>193</v>
      </c>
      <c r="C22" s="32"/>
      <c r="D22" s="33" t="n">
        <v>425</v>
      </c>
      <c r="E22" s="34" t="n">
        <v>425</v>
      </c>
      <c r="F22" s="34" t="n">
        <v>0</v>
      </c>
      <c r="G22" s="35" t="n">
        <v>0</v>
      </c>
      <c r="H22" s="36" t="n">
        <v>3300</v>
      </c>
      <c r="I22" s="37" t="n">
        <v>3011.48669611763</v>
      </c>
      <c r="J22" s="38" t="n">
        <v>288.513303882367</v>
      </c>
      <c r="K22" s="39" t="n">
        <v>1.47562848109764</v>
      </c>
      <c r="L22" s="39" t="n">
        <v>0.000301148669611763</v>
      </c>
      <c r="M22" s="40" t="n">
        <v>0.00301148669611763</v>
      </c>
      <c r="N22" s="41" t="n">
        <v>0</v>
      </c>
      <c r="O22" s="42" t="n">
        <v>0</v>
      </c>
      <c r="P22" s="43"/>
      <c r="Q22" s="36" t="n">
        <v>11500</v>
      </c>
      <c r="R22" s="36" t="n">
        <v>18730</v>
      </c>
      <c r="S22" s="37" t="n">
        <v>13968.2306249473</v>
      </c>
      <c r="T22" s="37" t="n">
        <v>13038.4674354078</v>
      </c>
      <c r="U22" s="38" t="n">
        <v>-1538.46743540781</v>
      </c>
      <c r="V22" s="39" t="n">
        <v>1.74715463634465</v>
      </c>
      <c r="W22" s="39" t="n">
        <v>0.0011734620691867</v>
      </c>
      <c r="X22" s="40" t="n">
        <v>0.00445915586290947</v>
      </c>
      <c r="Y22" s="44" t="n">
        <v>7.08585104968855</v>
      </c>
      <c r="Z22" s="44" t="e">
        <f aca="false"/>
        <v>#DIV/0!</v>
      </c>
      <c r="AA22" s="44" t="n">
        <v>0</v>
      </c>
      <c r="AB22" s="44" t="e">
        <f aca="false"/>
        <v>#DIV/0!</v>
      </c>
      <c r="AC22" s="44" t="n">
        <v>32.8664249998759</v>
      </c>
      <c r="AD22" s="44" t="e">
        <f aca="false"/>
        <v>#DIV/0!</v>
      </c>
      <c r="AE22" s="45" t="n">
        <v>3.22278311744229</v>
      </c>
      <c r="AF22" s="46" t="n">
        <v>0.0075830190998642</v>
      </c>
      <c r="AG22" s="37"/>
    </row>
    <row r="23" customFormat="false" ht="12.75" hidden="false" customHeight="false" outlineLevel="0" collapsed="false">
      <c r="A23" s="31"/>
      <c r="B23" s="32" t="s">
        <v>194</v>
      </c>
      <c r="C23" s="32"/>
      <c r="D23" s="33" t="n">
        <v>1208</v>
      </c>
      <c r="E23" s="34" t="n">
        <v>1008</v>
      </c>
      <c r="F23" s="34"/>
      <c r="G23" s="35" t="n">
        <v>0</v>
      </c>
      <c r="H23" s="36" t="n">
        <v>125000</v>
      </c>
      <c r="I23" s="37" t="n">
        <v>144222.2</v>
      </c>
      <c r="J23" s="38" t="n">
        <v>-19222.2</v>
      </c>
      <c r="K23" s="39" t="n">
        <v>70.6688779999999</v>
      </c>
      <c r="L23" s="39" t="n">
        <v>0.01442222</v>
      </c>
      <c r="M23" s="40" t="n">
        <v>0.1442222</v>
      </c>
      <c r="N23" s="41" t="n">
        <v>1750</v>
      </c>
      <c r="O23" s="42" t="n">
        <v>1990.21693476318</v>
      </c>
      <c r="P23" s="43" t="n">
        <v>-240.216934763181</v>
      </c>
      <c r="Q23" s="36" t="n">
        <v>371000</v>
      </c>
      <c r="R23" s="36" t="n">
        <v>0</v>
      </c>
      <c r="S23" s="37" t="n">
        <v>416099.753933564</v>
      </c>
      <c r="T23" s="37" t="n">
        <v>376370.227272727</v>
      </c>
      <c r="U23" s="38" t="n">
        <v>-5370.22727272729</v>
      </c>
      <c r="V23" s="39" t="n">
        <v>19.9476220454545</v>
      </c>
      <c r="W23" s="39" t="n">
        <v>0.0338733204545455</v>
      </c>
      <c r="X23" s="40" t="n">
        <v>0.128718617727273</v>
      </c>
      <c r="Y23" s="44" t="n">
        <v>119.389238410596</v>
      </c>
      <c r="Z23" s="44" t="e">
        <f aca="false"/>
        <v>#DIV/0!</v>
      </c>
      <c r="AA23" s="44" t="n">
        <v>1.64753057513508</v>
      </c>
      <c r="AB23" s="44" t="e">
        <f aca="false"/>
        <v>#DIV/0!</v>
      </c>
      <c r="AC23" s="44" t="n">
        <v>412.797374934091</v>
      </c>
      <c r="AD23" s="44" t="e">
        <f aca="false"/>
        <v>#DIV/0!</v>
      </c>
      <c r="AE23" s="45" t="n">
        <v>90.6165000454545</v>
      </c>
      <c r="AF23" s="46" t="n">
        <v>0.0750136589780252</v>
      </c>
      <c r="AG23" s="37"/>
    </row>
    <row r="24" customFormat="false" ht="12.75" hidden="false" customHeight="false" outlineLevel="0" collapsed="false">
      <c r="A24" s="31"/>
      <c r="B24" s="32" t="s">
        <v>195</v>
      </c>
      <c r="C24" s="32"/>
      <c r="D24" s="33" t="n">
        <v>584</v>
      </c>
      <c r="E24" s="34" t="n">
        <v>584</v>
      </c>
      <c r="F24" s="34" t="n">
        <v>0</v>
      </c>
      <c r="G24" s="35" t="n">
        <v>0</v>
      </c>
      <c r="H24" s="36" t="n">
        <v>0</v>
      </c>
      <c r="I24" s="37" t="n">
        <v>12240</v>
      </c>
      <c r="J24" s="38"/>
      <c r="K24" s="39" t="n">
        <v>5.9976</v>
      </c>
      <c r="L24" s="39" t="n">
        <v>0.001224</v>
      </c>
      <c r="M24" s="40" t="n">
        <v>0.01224</v>
      </c>
      <c r="N24" s="41" t="n">
        <v>0</v>
      </c>
      <c r="O24" s="42" t="n">
        <v>24.418299086758</v>
      </c>
      <c r="P24" s="43"/>
      <c r="Q24" s="36" t="n">
        <v>0</v>
      </c>
      <c r="R24" s="36" t="n">
        <v>0</v>
      </c>
      <c r="S24" s="37" t="n">
        <v>18265.9029680365</v>
      </c>
      <c r="T24" s="37" t="n">
        <v>18265.9029680365</v>
      </c>
      <c r="U24" s="38"/>
      <c r="V24" s="39" t="n">
        <v>1.72777176174657</v>
      </c>
      <c r="W24" s="39" t="n">
        <v>0.00164393126712329</v>
      </c>
      <c r="X24" s="40" t="n">
        <v>0.00624693881506849</v>
      </c>
      <c r="Y24" s="44" t="n">
        <v>20.958904109589</v>
      </c>
      <c r="Z24" s="44" t="e">
        <f aca="false"/>
        <v>#DIV/0!</v>
      </c>
      <c r="AA24" s="44" t="n">
        <v>0.041812155970476</v>
      </c>
      <c r="AB24" s="44" t="e">
        <f aca="false"/>
        <v>#DIV/0!</v>
      </c>
      <c r="AC24" s="44" t="n">
        <v>31.2772311096516</v>
      </c>
      <c r="AD24" s="44" t="e">
        <f aca="false"/>
        <v>#DIV/0!</v>
      </c>
      <c r="AE24" s="45" t="n">
        <v>7.72537176174657</v>
      </c>
      <c r="AF24" s="46" t="n">
        <v>0.0132283763043606</v>
      </c>
      <c r="AG24" s="37"/>
    </row>
    <row r="25" customFormat="false" ht="12.75" hidden="false" customHeight="false" outlineLevel="0" collapsed="false">
      <c r="A25" s="31"/>
      <c r="B25" s="32" t="s">
        <v>196</v>
      </c>
      <c r="C25" s="32"/>
      <c r="D25" s="33" t="n">
        <v>674</v>
      </c>
      <c r="E25" s="34" t="n">
        <v>538</v>
      </c>
      <c r="F25" s="34" t="n">
        <v>0</v>
      </c>
      <c r="G25" s="35" t="n">
        <v>0</v>
      </c>
      <c r="H25" s="36" t="n">
        <v>0</v>
      </c>
      <c r="I25" s="37" t="n">
        <v>31876</v>
      </c>
      <c r="J25" s="38"/>
      <c r="K25" s="39" t="n">
        <v>15.61924</v>
      </c>
      <c r="L25" s="39" t="n">
        <v>0.0031876</v>
      </c>
      <c r="M25" s="40" t="n">
        <v>0.031876</v>
      </c>
      <c r="N25" s="41" t="n">
        <v>0</v>
      </c>
      <c r="O25" s="42" t="n">
        <v>34.89</v>
      </c>
      <c r="P25" s="43"/>
      <c r="Q25" s="36" t="n">
        <v>0</v>
      </c>
      <c r="R25" s="36" t="n">
        <v>0</v>
      </c>
      <c r="S25" s="37" t="n">
        <v>76491.283931494</v>
      </c>
      <c r="T25" s="37" t="n">
        <v>69770</v>
      </c>
      <c r="U25" s="38"/>
      <c r="V25" s="39" t="n">
        <v>9.34918</v>
      </c>
      <c r="W25" s="39" t="n">
        <v>0.0062793</v>
      </c>
      <c r="X25" s="40" t="n">
        <v>0.02386134</v>
      </c>
      <c r="Y25" s="44" t="n">
        <v>47.2937685459941</v>
      </c>
      <c r="Z25" s="44" t="e">
        <f aca="false"/>
        <v>#DIV/0!</v>
      </c>
      <c r="AA25" s="44" t="n">
        <v>0.0517655786350148</v>
      </c>
      <c r="AB25" s="44" t="e">
        <f aca="false"/>
        <v>#DIV/0!</v>
      </c>
      <c r="AC25" s="44" t="n">
        <v>142.177107679357</v>
      </c>
      <c r="AD25" s="44" t="e">
        <f aca="false"/>
        <v>#DIV/0!</v>
      </c>
      <c r="AE25" s="45" t="n">
        <v>24.96842</v>
      </c>
      <c r="AF25" s="46" t="n">
        <v>0.0370451335311573</v>
      </c>
      <c r="AG25" s="37"/>
    </row>
    <row r="26" customFormat="false" ht="12.75" hidden="false" customHeight="false" outlineLevel="0" collapsed="false">
      <c r="A26" s="47"/>
      <c r="B26" s="32" t="s">
        <v>197</v>
      </c>
      <c r="C26" s="32"/>
      <c r="D26" s="48" t="n">
        <v>848</v>
      </c>
      <c r="E26" s="49" t="n">
        <v>848</v>
      </c>
      <c r="F26" s="49" t="n">
        <v>424</v>
      </c>
      <c r="G26" s="50" t="n">
        <v>0</v>
      </c>
      <c r="H26" s="51" t="n">
        <v>5500</v>
      </c>
      <c r="I26" s="52" t="n">
        <v>5735</v>
      </c>
      <c r="J26" s="53" t="n">
        <v>-235</v>
      </c>
      <c r="K26" s="54" t="n">
        <v>2.81015</v>
      </c>
      <c r="L26" s="54" t="n">
        <v>0.0005735</v>
      </c>
      <c r="M26" s="55" t="n">
        <v>0.005735</v>
      </c>
      <c r="N26" s="56" t="n">
        <v>72</v>
      </c>
      <c r="O26" s="57" t="n">
        <v>111.45</v>
      </c>
      <c r="P26" s="58" t="n">
        <v>-39.45</v>
      </c>
      <c r="Q26" s="36" t="n">
        <v>70000</v>
      </c>
      <c r="R26" s="36" t="n">
        <v>114580</v>
      </c>
      <c r="S26" s="37" t="n">
        <v>92670.464451428</v>
      </c>
      <c r="T26" s="37" t="n">
        <v>81722</v>
      </c>
      <c r="U26" s="53" t="n">
        <v>-11722</v>
      </c>
      <c r="V26" s="54" t="n">
        <v>10.950748</v>
      </c>
      <c r="W26" s="54" t="n">
        <v>0.00735498</v>
      </c>
      <c r="X26" s="55" t="n">
        <v>0.027948924</v>
      </c>
      <c r="Y26" s="44" t="n">
        <v>6.76297169811321</v>
      </c>
      <c r="Z26" s="44" t="e">
        <f aca="false"/>
        <v>#DIV/0!</v>
      </c>
      <c r="AA26" s="44" t="n">
        <v>0.131426886792453</v>
      </c>
      <c r="AB26" s="44" t="e">
        <f aca="false"/>
        <v>#DIV/0!</v>
      </c>
      <c r="AC26" s="44" t="n">
        <v>109.281208079514</v>
      </c>
      <c r="AD26" s="44" t="e">
        <f aca="false"/>
        <v>#DIV/0!</v>
      </c>
      <c r="AE26" s="45" t="n">
        <v>13.760898</v>
      </c>
      <c r="AF26" s="46" t="n">
        <v>0.0162274740566038</v>
      </c>
      <c r="AG26" s="37"/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4"/>
      <c r="G27" s="35"/>
      <c r="H27" s="36"/>
      <c r="I27" s="37"/>
      <c r="J27" s="38"/>
      <c r="K27" s="39"/>
      <c r="L27" s="39"/>
      <c r="M27" s="40"/>
      <c r="N27" s="41"/>
      <c r="O27" s="42"/>
      <c r="P27" s="43"/>
      <c r="Q27" s="36"/>
      <c r="R27" s="36"/>
      <c r="S27" s="37"/>
      <c r="T27" s="37"/>
      <c r="U27" s="38"/>
      <c r="V27" s="39"/>
      <c r="W27" s="39"/>
      <c r="X27" s="40"/>
      <c r="Y27" s="44"/>
      <c r="Z27" s="44"/>
      <c r="AA27" s="44"/>
      <c r="AB27" s="44"/>
      <c r="AC27" s="44"/>
      <c r="AD27" s="44"/>
      <c r="AE27" s="45"/>
      <c r="AF27" s="46"/>
      <c r="AG27" s="37"/>
    </row>
    <row r="28" customFormat="false" ht="12.75" hidden="false" customHeight="false" outlineLevel="0" collapsed="false">
      <c r="A28" s="31"/>
      <c r="B28" s="32" t="s">
        <v>198</v>
      </c>
      <c r="C28" s="32"/>
      <c r="D28" s="33" t="n">
        <v>3763</v>
      </c>
      <c r="E28" s="34" t="n">
        <v>3763</v>
      </c>
      <c r="F28" s="34"/>
      <c r="G28" s="35" t="n">
        <v>0</v>
      </c>
      <c r="H28" s="36" t="n">
        <v>73959</v>
      </c>
      <c r="I28" s="37" t="n">
        <v>70775</v>
      </c>
      <c r="J28" s="38" t="n">
        <v>3184</v>
      </c>
      <c r="K28" s="39" t="n">
        <v>34.67975</v>
      </c>
      <c r="L28" s="39" t="n">
        <v>0.0070775</v>
      </c>
      <c r="M28" s="40" t="n">
        <v>0.070775</v>
      </c>
      <c r="N28" s="41" t="n">
        <v>1343</v>
      </c>
      <c r="O28" s="42" t="n">
        <v>1118</v>
      </c>
      <c r="P28" s="43" t="n">
        <v>225</v>
      </c>
      <c r="Q28" s="36" t="n">
        <v>262572</v>
      </c>
      <c r="R28" s="36" t="n">
        <v>0</v>
      </c>
      <c r="S28" s="37" t="n">
        <v>250692.316882774</v>
      </c>
      <c r="T28" s="37" t="n">
        <v>228664</v>
      </c>
      <c r="U28" s="38" t="n">
        <v>33908</v>
      </c>
      <c r="V28" s="39" t="n">
        <v>12.119192</v>
      </c>
      <c r="W28" s="39" t="n">
        <v>0.02057976</v>
      </c>
      <c r="X28" s="40" t="n">
        <v>0.078203088</v>
      </c>
      <c r="Y28" s="44" t="n">
        <v>18.8081318097263</v>
      </c>
      <c r="Z28" s="44" t="e">
        <f aca="false"/>
        <v>#DIV/0!</v>
      </c>
      <c r="AA28" s="44" t="n">
        <v>0.297103374966782</v>
      </c>
      <c r="AB28" s="44" t="e">
        <f aca="false"/>
        <v>#DIV/0!</v>
      </c>
      <c r="AC28" s="44" t="n">
        <v>66.6203340108355</v>
      </c>
      <c r="AD28" s="44" t="e">
        <f aca="false"/>
        <v>#DIV/0!</v>
      </c>
      <c r="AE28" s="45" t="n">
        <v>46.798942</v>
      </c>
      <c r="AF28" s="46" t="n">
        <v>0.0124366043050757</v>
      </c>
      <c r="AG28" s="37"/>
    </row>
    <row r="29" customFormat="false" ht="12.75" hidden="false" customHeight="false" outlineLevel="0" collapsed="false">
      <c r="A29" s="31"/>
      <c r="B29" s="32" t="s">
        <v>199</v>
      </c>
      <c r="C29" s="32"/>
      <c r="D29" s="33" t="n">
        <v>1579</v>
      </c>
      <c r="E29" s="34" t="n">
        <v>1579</v>
      </c>
      <c r="F29" s="34"/>
      <c r="G29" s="35" t="n">
        <v>0</v>
      </c>
      <c r="H29" s="36" t="n">
        <v>0</v>
      </c>
      <c r="I29" s="37" t="n">
        <v>89239</v>
      </c>
      <c r="J29" s="38"/>
      <c r="K29" s="39" t="n">
        <v>43.72711</v>
      </c>
      <c r="L29" s="39" t="n">
        <v>0.0089239</v>
      </c>
      <c r="M29" s="40" t="n">
        <v>0.089239</v>
      </c>
      <c r="N29" s="41" t="n">
        <v>0</v>
      </c>
      <c r="O29" s="42" t="n">
        <v>872.368223609675</v>
      </c>
      <c r="P29" s="43"/>
      <c r="Q29" s="36" t="n">
        <v>0</v>
      </c>
      <c r="R29" s="36" t="n">
        <v>0</v>
      </c>
      <c r="S29" s="37" t="n">
        <v>252286.593418714</v>
      </c>
      <c r="T29" s="37" t="n">
        <v>232931.165179857</v>
      </c>
      <c r="U29" s="38"/>
      <c r="V29" s="39" t="n">
        <v>4.36656978557505</v>
      </c>
      <c r="W29" s="39" t="n">
        <v>0.00130319691809227</v>
      </c>
      <c r="X29" s="40" t="n">
        <v>0.00293219306570761</v>
      </c>
      <c r="Y29" s="44" t="n">
        <v>56.5161494616846</v>
      </c>
      <c r="Z29" s="44" t="e">
        <f aca="false"/>
        <v>#DIV/0!</v>
      </c>
      <c r="AA29" s="44" t="n">
        <v>0.552481458904164</v>
      </c>
      <c r="AB29" s="44" t="e">
        <f aca="false"/>
        <v>#DIV/0!</v>
      </c>
      <c r="AC29" s="44" t="n">
        <v>159.776183292409</v>
      </c>
      <c r="AD29" s="44" t="e">
        <f aca="false"/>
        <v>#DIV/0!</v>
      </c>
      <c r="AE29" s="45" t="n">
        <v>48.0936797855751</v>
      </c>
      <c r="AF29" s="46" t="n">
        <v>0.0304583152536891</v>
      </c>
      <c r="AG29" s="37"/>
    </row>
    <row r="30" customFormat="false" ht="12.75" hidden="false" customHeight="false" outlineLevel="0" collapsed="false">
      <c r="A30" s="31"/>
      <c r="B30" s="32" t="s">
        <v>200</v>
      </c>
      <c r="C30" s="32"/>
      <c r="D30" s="33" t="n">
        <v>3662</v>
      </c>
      <c r="E30" s="34" t="n">
        <v>3786</v>
      </c>
      <c r="F30" s="34" t="n">
        <v>901</v>
      </c>
      <c r="G30" s="35" t="n">
        <v>0</v>
      </c>
      <c r="H30" s="36" t="n">
        <v>443000</v>
      </c>
      <c r="I30" s="37" t="n">
        <v>400403</v>
      </c>
      <c r="J30" s="38" t="n">
        <v>42597</v>
      </c>
      <c r="K30" s="39" t="n">
        <v>196.19747</v>
      </c>
      <c r="L30" s="39" t="n">
        <v>0.0400403</v>
      </c>
      <c r="M30" s="40" t="n">
        <v>0.400403</v>
      </c>
      <c r="N30" s="41" t="n">
        <v>2200</v>
      </c>
      <c r="O30" s="42" t="n">
        <v>1976.60380601678</v>
      </c>
      <c r="P30" s="43" t="n">
        <v>223.39619398322</v>
      </c>
      <c r="Q30" s="36" t="n">
        <v>406000</v>
      </c>
      <c r="R30" s="36" t="n">
        <v>346960</v>
      </c>
      <c r="S30" s="37" t="n">
        <v>492955.851367783</v>
      </c>
      <c r="T30" s="37" t="n">
        <v>454742.196253577</v>
      </c>
      <c r="U30" s="38" t="n">
        <v>-48742.1962535773</v>
      </c>
      <c r="V30" s="39" t="n">
        <v>24.1013364014396</v>
      </c>
      <c r="W30" s="39" t="n">
        <v>0.040926797662822</v>
      </c>
      <c r="X30" s="40" t="n">
        <v>0.155521831118723</v>
      </c>
      <c r="Y30" s="44" t="n">
        <v>109.339978154014</v>
      </c>
      <c r="Z30" s="44" t="e">
        <f aca="false"/>
        <v>#DIV/0!</v>
      </c>
      <c r="AA30" s="44" t="n">
        <v>0.539760733483555</v>
      </c>
      <c r="AB30" s="44" t="e">
        <f aca="false"/>
        <v>#DIV/0!</v>
      </c>
      <c r="AC30" s="44" t="n">
        <v>130.204926404591</v>
      </c>
      <c r="AD30" s="44" t="e">
        <f aca="false"/>
        <v>#DIV/0!</v>
      </c>
      <c r="AE30" s="45" t="n">
        <v>220.29880640144</v>
      </c>
      <c r="AF30" s="46" t="n">
        <v>0.0601580574553358</v>
      </c>
      <c r="AG30" s="37"/>
    </row>
    <row r="31" customFormat="false" ht="12.75" hidden="false" customHeight="false" outlineLevel="0" collapsed="false">
      <c r="A31" s="31"/>
      <c r="B31" s="32" t="s">
        <v>201</v>
      </c>
      <c r="C31" s="32"/>
      <c r="D31" s="33" t="n">
        <v>1547</v>
      </c>
      <c r="E31" s="34" t="n">
        <v>1547</v>
      </c>
      <c r="F31" s="34" t="n">
        <v>411</v>
      </c>
      <c r="G31" s="35" t="n">
        <v>0</v>
      </c>
      <c r="H31" s="36" t="n">
        <v>0</v>
      </c>
      <c r="I31" s="37" t="n">
        <v>96083</v>
      </c>
      <c r="J31" s="38"/>
      <c r="K31" s="39" t="n">
        <v>47.08067</v>
      </c>
      <c r="L31" s="39" t="n">
        <v>0.0096083</v>
      </c>
      <c r="M31" s="40" t="n">
        <v>0.096083</v>
      </c>
      <c r="N31" s="41" t="n">
        <v>0</v>
      </c>
      <c r="O31" s="42" t="n">
        <v>2098</v>
      </c>
      <c r="P31" s="43"/>
      <c r="Q31" s="36" t="n">
        <v>0</v>
      </c>
      <c r="R31" s="36" t="n">
        <v>205130</v>
      </c>
      <c r="S31" s="37" t="n">
        <v>193221.346623739</v>
      </c>
      <c r="T31" s="37" t="n">
        <v>176243</v>
      </c>
      <c r="U31" s="38"/>
      <c r="V31" s="39" t="n">
        <v>9.340879</v>
      </c>
      <c r="W31" s="39" t="n">
        <v>0.01586187</v>
      </c>
      <c r="X31" s="40" t="n">
        <v>0.060275106</v>
      </c>
      <c r="Y31" s="44" t="n">
        <v>62.109243697479</v>
      </c>
      <c r="Z31" s="44" t="e">
        <f aca="false"/>
        <v>#DIV/0!</v>
      </c>
      <c r="AA31" s="44" t="n">
        <v>1.35617323852618</v>
      </c>
      <c r="AB31" s="44" t="e">
        <f aca="false"/>
        <v>#DIV/0!</v>
      </c>
      <c r="AC31" s="44" t="n">
        <v>124.900676550575</v>
      </c>
      <c r="AD31" s="44" t="e">
        <f aca="false"/>
        <v>#DIV/0!</v>
      </c>
      <c r="AE31" s="45" t="n">
        <v>56.421549</v>
      </c>
      <c r="AF31" s="46" t="n">
        <v>0.0364715895281189</v>
      </c>
      <c r="AG31" s="37"/>
    </row>
    <row r="32" customFormat="false" ht="12.75" hidden="false" customHeight="false" outlineLevel="0" collapsed="false">
      <c r="A32" s="31"/>
      <c r="B32" s="32" t="s">
        <v>202</v>
      </c>
      <c r="C32" s="32"/>
      <c r="D32" s="33" t="n">
        <v>198</v>
      </c>
      <c r="E32" s="34" t="n">
        <v>198</v>
      </c>
      <c r="F32" s="34" t="n">
        <v>0</v>
      </c>
      <c r="G32" s="35" t="n">
        <v>0</v>
      </c>
      <c r="H32" s="36" t="n">
        <v>0</v>
      </c>
      <c r="I32" s="37" t="n">
        <v>4391</v>
      </c>
      <c r="J32" s="38"/>
      <c r="K32" s="39" t="n">
        <v>2.15159</v>
      </c>
      <c r="L32" s="39" t="n">
        <v>0.0004391</v>
      </c>
      <c r="M32" s="40" t="n">
        <v>0.004391</v>
      </c>
      <c r="N32" s="41" t="n">
        <v>0</v>
      </c>
      <c r="O32" s="42" t="n">
        <v>155</v>
      </c>
      <c r="P32" s="43"/>
      <c r="Q32" s="36" t="n">
        <v>0</v>
      </c>
      <c r="R32" s="36" t="n">
        <v>40750</v>
      </c>
      <c r="S32" s="37" t="n">
        <v>38504.9437635216</v>
      </c>
      <c r="T32" s="37" t="n">
        <v>34744</v>
      </c>
      <c r="U32" s="38"/>
      <c r="V32" s="39" t="n">
        <v>1.841432</v>
      </c>
      <c r="W32" s="39" t="n">
        <v>0.00312696</v>
      </c>
      <c r="X32" s="40" t="n">
        <v>0.011882448</v>
      </c>
      <c r="Y32" s="44" t="n">
        <v>22.1767676767677</v>
      </c>
      <c r="Z32" s="44" t="e">
        <f aca="false"/>
        <v>#DIV/0!</v>
      </c>
      <c r="AA32" s="44" t="n">
        <v>0.782828282828283</v>
      </c>
      <c r="AB32" s="44" t="e">
        <f aca="false"/>
        <v>#DIV/0!</v>
      </c>
      <c r="AC32" s="44" t="n">
        <v>194.469412947079</v>
      </c>
      <c r="AD32" s="44" t="e">
        <f aca="false"/>
        <v>#DIV/0!</v>
      </c>
      <c r="AE32" s="45" t="n">
        <v>3.993022</v>
      </c>
      <c r="AF32" s="46" t="n">
        <v>0.0201667777777778</v>
      </c>
      <c r="AG32" s="37"/>
    </row>
    <row r="33" customFormat="false" ht="12.75" hidden="false" customHeight="false" outlineLevel="0" collapsed="false">
      <c r="A33" s="31"/>
      <c r="B33" s="32" t="s">
        <v>203</v>
      </c>
      <c r="C33" s="32"/>
      <c r="D33" s="33" t="n">
        <v>1839</v>
      </c>
      <c r="E33" s="34" t="n">
        <v>1839</v>
      </c>
      <c r="F33" s="34" t="n">
        <v>534</v>
      </c>
      <c r="G33" s="35" t="n">
        <v>0</v>
      </c>
      <c r="H33" s="36" t="n">
        <v>0</v>
      </c>
      <c r="I33" s="37" t="n">
        <v>78719.8478835979</v>
      </c>
      <c r="J33" s="38"/>
      <c r="K33" s="39" t="n">
        <v>38.572725462963</v>
      </c>
      <c r="L33" s="39" t="n">
        <v>0.00787198478835979</v>
      </c>
      <c r="M33" s="40" t="n">
        <v>0.0787198478835979</v>
      </c>
      <c r="N33" s="41" t="n">
        <v>0</v>
      </c>
      <c r="O33" s="42" t="n">
        <v>171</v>
      </c>
      <c r="P33" s="43"/>
      <c r="Q33" s="36" t="n">
        <v>0</v>
      </c>
      <c r="R33" s="36" t="n">
        <v>196090</v>
      </c>
      <c r="S33" s="37" t="n">
        <v>105487.172063744</v>
      </c>
      <c r="T33" s="37" t="n">
        <v>98040</v>
      </c>
      <c r="U33" s="38"/>
      <c r="V33" s="39" t="n">
        <v>5.19612</v>
      </c>
      <c r="W33" s="39" t="n">
        <v>0.0088236</v>
      </c>
      <c r="X33" s="40" t="n">
        <v>0.03352968</v>
      </c>
      <c r="Y33" s="44" t="n">
        <v>42.8057900400206</v>
      </c>
      <c r="Z33" s="44" t="e">
        <f aca="false"/>
        <v>#DIV/0!</v>
      </c>
      <c r="AA33" s="44" t="n">
        <v>0.0929853181076672</v>
      </c>
      <c r="AB33" s="44" t="e">
        <f aca="false"/>
        <v>#DIV/0!</v>
      </c>
      <c r="AC33" s="44" t="n">
        <v>57.3611593603826</v>
      </c>
      <c r="AD33" s="44" t="e">
        <f aca="false"/>
        <v>#DIV/0!</v>
      </c>
      <c r="AE33" s="45" t="n">
        <v>43.768845462963</v>
      </c>
      <c r="AF33" s="46" t="n">
        <v>0.0238003509858417</v>
      </c>
      <c r="AG33" s="37"/>
    </row>
    <row r="34" customFormat="false" ht="12.75" hidden="false" customHeight="false" outlineLevel="0" collapsed="false">
      <c r="A34" s="31"/>
      <c r="B34" s="32" t="s">
        <v>204</v>
      </c>
      <c r="C34" s="32"/>
      <c r="D34" s="33" t="n">
        <v>1140</v>
      </c>
      <c r="E34" s="34" t="n">
        <v>1118</v>
      </c>
      <c r="F34" s="34" t="n">
        <v>0</v>
      </c>
      <c r="G34" s="35" t="n">
        <v>0</v>
      </c>
      <c r="H34" s="36" t="n">
        <v>42860</v>
      </c>
      <c r="I34" s="37" t="n">
        <v>47008</v>
      </c>
      <c r="J34" s="38" t="n">
        <v>-4148</v>
      </c>
      <c r="K34" s="39" t="n">
        <v>23.03392</v>
      </c>
      <c r="L34" s="39" t="n">
        <v>0.0047008</v>
      </c>
      <c r="M34" s="40" t="n">
        <v>0.047008</v>
      </c>
      <c r="N34" s="41" t="n">
        <v>611</v>
      </c>
      <c r="O34" s="42" t="n">
        <v>760.05</v>
      </c>
      <c r="P34" s="43" t="n">
        <v>-149.05</v>
      </c>
      <c r="Q34" s="36" t="n">
        <v>126000</v>
      </c>
      <c r="R34" s="36" t="n">
        <v>126440</v>
      </c>
      <c r="S34" s="37" t="n">
        <v>121265.600052495</v>
      </c>
      <c r="T34" s="37" t="n">
        <v>110610</v>
      </c>
      <c r="U34" s="38" t="n">
        <v>15390</v>
      </c>
      <c r="V34" s="39" t="n">
        <v>14.82174</v>
      </c>
      <c r="W34" s="39" t="n">
        <v>0.0099549</v>
      </c>
      <c r="X34" s="40" t="n">
        <v>0.03782862</v>
      </c>
      <c r="Y34" s="44" t="n">
        <v>41.2350877192982</v>
      </c>
      <c r="Z34" s="44" t="e">
        <f aca="false"/>
        <v>#DIV/0!</v>
      </c>
      <c r="AA34" s="44" t="n">
        <v>0.666710526315789</v>
      </c>
      <c r="AB34" s="44" t="e">
        <f aca="false"/>
        <v>#DIV/0!</v>
      </c>
      <c r="AC34" s="44" t="n">
        <v>108.466547453036</v>
      </c>
      <c r="AD34" s="44" t="e">
        <f aca="false"/>
        <v>#DIV/0!</v>
      </c>
      <c r="AE34" s="45" t="n">
        <v>37.85566</v>
      </c>
      <c r="AF34" s="46" t="n">
        <v>0.0332067192982456</v>
      </c>
      <c r="AG34" s="37"/>
    </row>
    <row r="35" customFormat="false" ht="12.75" hidden="false" customHeight="false" outlineLevel="0" collapsed="false">
      <c r="A35" s="31"/>
      <c r="B35" s="32" t="s">
        <v>205</v>
      </c>
      <c r="C35" s="32"/>
      <c r="D35" s="33" t="n">
        <v>246</v>
      </c>
      <c r="E35" s="34" t="n">
        <v>246</v>
      </c>
      <c r="F35" s="34"/>
      <c r="G35" s="35" t="n">
        <v>15</v>
      </c>
      <c r="H35" s="36" t="n">
        <v>0</v>
      </c>
      <c r="I35" s="37" t="n">
        <v>10023.1434395943</v>
      </c>
      <c r="J35" s="38"/>
      <c r="K35" s="39" t="n">
        <v>4.91134028540122</v>
      </c>
      <c r="L35" s="39" t="n">
        <v>0.00100231434395943</v>
      </c>
      <c r="M35" s="40" t="n">
        <v>0.0100231434395943</v>
      </c>
      <c r="N35" s="41" t="n">
        <v>0</v>
      </c>
      <c r="O35" s="42" t="n">
        <v>42.6572996204122</v>
      </c>
      <c r="P35" s="43"/>
      <c r="Q35" s="36" t="n">
        <v>0</v>
      </c>
      <c r="R35" s="36" t="n">
        <v>0</v>
      </c>
      <c r="S35" s="37" t="n">
        <v>38304.6449220419</v>
      </c>
      <c r="T35" s="37" t="n">
        <v>35615.763587907</v>
      </c>
      <c r="U35" s="38"/>
      <c r="V35" s="39" t="n">
        <v>1.88763547015907</v>
      </c>
      <c r="W35" s="39" t="n">
        <v>0.00320541872291163</v>
      </c>
      <c r="X35" s="40" t="n">
        <v>0.0121805911470642</v>
      </c>
      <c r="Y35" s="44" t="n">
        <v>40.7444855268062</v>
      </c>
      <c r="Z35" s="44" t="n">
        <v>668.209562639622</v>
      </c>
      <c r="AA35" s="44" t="n">
        <v>0.173403656993545</v>
      </c>
      <c r="AB35" s="44" t="n">
        <v>2.84381997469415</v>
      </c>
      <c r="AC35" s="44" t="n">
        <v>155.709938707487</v>
      </c>
      <c r="AD35" s="44" t="n">
        <v>2553.64299480279</v>
      </c>
      <c r="AE35" s="45" t="n">
        <v>6.7989757555603</v>
      </c>
      <c r="AF35" s="46" t="n">
        <v>0.0276381128274809</v>
      </c>
      <c r="AG35" s="37"/>
    </row>
    <row r="36" customFormat="false" ht="12.75" hidden="false" customHeight="false" outlineLevel="0" collapsed="false">
      <c r="A36" s="31"/>
      <c r="B36" s="32" t="s">
        <v>206</v>
      </c>
      <c r="C36" s="32"/>
      <c r="D36" s="33" t="n">
        <v>567</v>
      </c>
      <c r="E36" s="34" t="n">
        <v>567</v>
      </c>
      <c r="F36" s="34"/>
      <c r="G36" s="35" t="n">
        <v>0</v>
      </c>
      <c r="H36" s="36" t="n">
        <v>0</v>
      </c>
      <c r="I36" s="37" t="n">
        <v>17691.5249962191</v>
      </c>
      <c r="J36" s="38"/>
      <c r="K36" s="39" t="n">
        <v>8.66884724814736</v>
      </c>
      <c r="L36" s="39" t="n">
        <v>0.00176915249962191</v>
      </c>
      <c r="M36" s="40" t="n">
        <v>0.0176915249962191</v>
      </c>
      <c r="N36" s="41" t="n">
        <v>0</v>
      </c>
      <c r="O36" s="42" t="n">
        <v>229.326388076391</v>
      </c>
      <c r="P36" s="43"/>
      <c r="Q36" s="36" t="n">
        <v>0</v>
      </c>
      <c r="R36" s="36" t="n">
        <v>0</v>
      </c>
      <c r="S36" s="37" t="n">
        <v>78396.8219807607</v>
      </c>
      <c r="T36" s="37" t="n">
        <v>72860.1428571429</v>
      </c>
      <c r="U36" s="38"/>
      <c r="V36" s="39" t="n">
        <v>3.86158757142857</v>
      </c>
      <c r="W36" s="39" t="n">
        <v>0.00655741285714286</v>
      </c>
      <c r="X36" s="40" t="n">
        <v>0.0249181688571429</v>
      </c>
      <c r="Y36" s="44" t="n">
        <v>31.2019841203159</v>
      </c>
      <c r="Z36" s="44" t="e">
        <f aca="false"/>
        <v>#DIV/0!</v>
      </c>
      <c r="AA36" s="44" t="n">
        <v>0.404455710893106</v>
      </c>
      <c r="AB36" s="44" t="e">
        <f aca="false"/>
        <v>#DIV/0!</v>
      </c>
      <c r="AC36" s="44" t="n">
        <v>138.265999966068</v>
      </c>
      <c r="AD36" s="44" t="e">
        <f aca="false"/>
        <v>#DIV/0!</v>
      </c>
      <c r="AE36" s="45" t="n">
        <v>12.5304348195759</v>
      </c>
      <c r="AF36" s="46" t="n">
        <v>0.0220995323096577</v>
      </c>
      <c r="AG36" s="37"/>
    </row>
    <row r="37" customFormat="false" ht="12.75" hidden="false" customHeight="false" outlineLevel="0" collapsed="false">
      <c r="A37" s="31"/>
      <c r="B37" s="32" t="s">
        <v>207</v>
      </c>
      <c r="C37" s="32"/>
      <c r="D37" s="33" t="n">
        <v>488</v>
      </c>
      <c r="E37" s="34" t="n">
        <v>488</v>
      </c>
      <c r="F37" s="34"/>
      <c r="G37" s="35" t="n">
        <v>0</v>
      </c>
      <c r="H37" s="36" t="n">
        <v>0</v>
      </c>
      <c r="I37" s="37" t="n">
        <v>18226.3383062193</v>
      </c>
      <c r="J37" s="38"/>
      <c r="K37" s="39" t="n">
        <v>8.93090577004745</v>
      </c>
      <c r="L37" s="39" t="n">
        <v>0.00182263383062193</v>
      </c>
      <c r="M37" s="40" t="n">
        <v>0.0182263383062193</v>
      </c>
      <c r="N37" s="41" t="n">
        <v>0</v>
      </c>
      <c r="O37" s="42" t="n">
        <v>259.060399172416</v>
      </c>
      <c r="P37" s="43"/>
      <c r="Q37" s="36" t="n">
        <v>0</v>
      </c>
      <c r="R37" s="36" t="n">
        <v>0</v>
      </c>
      <c r="S37" s="37" t="n">
        <v>54235.6662440233</v>
      </c>
      <c r="T37" s="37" t="n">
        <v>49469.9819293725</v>
      </c>
      <c r="U37" s="38"/>
      <c r="V37" s="39" t="n">
        <v>2.62190904225674</v>
      </c>
      <c r="W37" s="39" t="n">
        <v>0.00445229837364352</v>
      </c>
      <c r="X37" s="40" t="n">
        <v>0.0169187338198454</v>
      </c>
      <c r="Y37" s="44" t="n">
        <v>37.349053906187</v>
      </c>
      <c r="Z37" s="44" t="e">
        <f aca="false"/>
        <v>#DIV/0!</v>
      </c>
      <c r="AA37" s="44" t="n">
        <v>0.530861473713966</v>
      </c>
      <c r="AB37" s="44" t="e">
        <f aca="false"/>
        <v>#DIV/0!</v>
      </c>
      <c r="AC37" s="44" t="n">
        <v>111.138660336113</v>
      </c>
      <c r="AD37" s="44" t="e">
        <f aca="false"/>
        <v>#DIV/0!</v>
      </c>
      <c r="AE37" s="45" t="n">
        <v>11.5528148123042</v>
      </c>
      <c r="AF37" s="46" t="n">
        <v>0.0236738008448856</v>
      </c>
      <c r="AG37" s="37"/>
    </row>
    <row r="38" customFormat="false" ht="12.75" hidden="false" customHeight="false" outlineLevel="0" collapsed="false">
      <c r="A38" s="31"/>
      <c r="B38" s="32" t="s">
        <v>208</v>
      </c>
      <c r="C38" s="32"/>
      <c r="D38" s="33" t="n">
        <v>332</v>
      </c>
      <c r="E38" s="34" t="n">
        <v>332</v>
      </c>
      <c r="F38" s="34"/>
      <c r="G38" s="35" t="n">
        <v>0</v>
      </c>
      <c r="H38" s="36" t="n">
        <v>0</v>
      </c>
      <c r="I38" s="37" t="n">
        <v>10982.7743996833</v>
      </c>
      <c r="J38" s="38"/>
      <c r="K38" s="39" t="n">
        <v>5.3815594558448</v>
      </c>
      <c r="L38" s="39" t="n">
        <v>0.00109827743996833</v>
      </c>
      <c r="M38" s="40" t="n">
        <v>0.0109827743996833</v>
      </c>
      <c r="N38" s="41" t="n">
        <v>0</v>
      </c>
      <c r="O38" s="42" t="n">
        <v>257.726064547536</v>
      </c>
      <c r="P38" s="43"/>
      <c r="Q38" s="36" t="n">
        <v>0</v>
      </c>
      <c r="R38" s="36" t="n">
        <v>0</v>
      </c>
      <c r="S38" s="37" t="n">
        <v>47749.2775961696</v>
      </c>
      <c r="T38" s="37" t="n">
        <v>44036.6756066606</v>
      </c>
      <c r="U38" s="38"/>
      <c r="V38" s="39" t="n">
        <v>2.33394380715301</v>
      </c>
      <c r="W38" s="39" t="n">
        <v>0.00396330080459945</v>
      </c>
      <c r="X38" s="40" t="n">
        <v>0.0150605430574779</v>
      </c>
      <c r="Y38" s="44" t="n">
        <v>33.0806457821785</v>
      </c>
      <c r="Z38" s="44" t="e">
        <f aca="false"/>
        <v>#DIV/0!</v>
      </c>
      <c r="AA38" s="44" t="n">
        <v>0.776283326950411</v>
      </c>
      <c r="AB38" s="44" t="e">
        <f aca="false"/>
        <v>#DIV/0!</v>
      </c>
      <c r="AC38" s="44" t="n">
        <v>143.823125289667</v>
      </c>
      <c r="AD38" s="44" t="e">
        <f aca="false"/>
        <v>#DIV/0!</v>
      </c>
      <c r="AE38" s="45" t="n">
        <v>7.71550326299781</v>
      </c>
      <c r="AF38" s="46" t="n">
        <v>0.023239467659632</v>
      </c>
      <c r="AG38" s="37"/>
    </row>
    <row r="39" customFormat="false" ht="12.75" hidden="false" customHeight="false" outlineLevel="0" collapsed="false">
      <c r="A39" s="31"/>
      <c r="B39" s="32" t="s">
        <v>209</v>
      </c>
      <c r="C39" s="32"/>
      <c r="D39" s="33" t="n">
        <v>1460</v>
      </c>
      <c r="E39" s="34" t="n">
        <v>1460</v>
      </c>
      <c r="F39" s="34" t="n">
        <v>396</v>
      </c>
      <c r="G39" s="35" t="n">
        <v>0</v>
      </c>
      <c r="H39" s="36" t="n">
        <v>0</v>
      </c>
      <c r="I39" s="37" t="n">
        <v>30585</v>
      </c>
      <c r="J39" s="38"/>
      <c r="K39" s="39" t="n">
        <v>14.98665</v>
      </c>
      <c r="L39" s="39" t="n">
        <v>0.0030585</v>
      </c>
      <c r="M39" s="40" t="n">
        <v>0.030585</v>
      </c>
      <c r="N39" s="41" t="n">
        <v>0</v>
      </c>
      <c r="O39" s="42" t="n">
        <v>121.168032786885</v>
      </c>
      <c r="P39" s="43"/>
      <c r="Q39" s="36" t="n">
        <v>0</v>
      </c>
      <c r="R39" s="36" t="n">
        <v>0</v>
      </c>
      <c r="S39" s="37" t="n">
        <v>170900.801749926</v>
      </c>
      <c r="T39" s="37" t="n">
        <v>155865</v>
      </c>
      <c r="U39" s="38"/>
      <c r="V39" s="39" t="n">
        <v>8.260845</v>
      </c>
      <c r="W39" s="39" t="n">
        <v>0.01402785</v>
      </c>
      <c r="X39" s="40" t="n">
        <v>0.05330583</v>
      </c>
      <c r="Y39" s="44" t="n">
        <v>20.9486301369863</v>
      </c>
      <c r="Z39" s="44" t="e">
        <f aca="false"/>
        <v>#DIV/0!</v>
      </c>
      <c r="AA39" s="44" t="n">
        <v>0.0829918032786885</v>
      </c>
      <c r="AB39" s="44" t="e">
        <f aca="false"/>
        <v>#DIV/0!</v>
      </c>
      <c r="AC39" s="44" t="n">
        <v>117.055343664333</v>
      </c>
      <c r="AD39" s="44" t="e">
        <f aca="false"/>
        <v>#DIV/0!</v>
      </c>
      <c r="AE39" s="45" t="n">
        <v>23.247495</v>
      </c>
      <c r="AF39" s="46" t="n">
        <v>0.0159229417808219</v>
      </c>
      <c r="AG39" s="37"/>
    </row>
    <row r="40" customFormat="false" ht="12.75" hidden="false" customHeight="false" outlineLevel="0" collapsed="false">
      <c r="A40" s="31"/>
      <c r="B40" s="32" t="s">
        <v>210</v>
      </c>
      <c r="C40" s="32"/>
      <c r="D40" s="33" t="n">
        <v>486</v>
      </c>
      <c r="E40" s="34" t="n">
        <v>486</v>
      </c>
      <c r="F40" s="34" t="n">
        <v>0</v>
      </c>
      <c r="G40" s="35" t="n">
        <v>0</v>
      </c>
      <c r="H40" s="36" t="n">
        <v>0</v>
      </c>
      <c r="I40" s="37" t="n">
        <v>52593.7077798862</v>
      </c>
      <c r="J40" s="38"/>
      <c r="K40" s="39" t="n">
        <v>25.7709168121442</v>
      </c>
      <c r="L40" s="39" t="n">
        <v>0.00525937077798862</v>
      </c>
      <c r="M40" s="40" t="n">
        <v>0.0525937077798862</v>
      </c>
      <c r="N40" s="41" t="n">
        <v>0</v>
      </c>
      <c r="O40" s="42" t="n">
        <v>445.021850094877</v>
      </c>
      <c r="P40" s="43"/>
      <c r="Q40" s="36" t="n">
        <v>0</v>
      </c>
      <c r="R40" s="36" t="n">
        <v>156160</v>
      </c>
      <c r="S40" s="37" t="n">
        <v>88580.3733402267</v>
      </c>
      <c r="T40" s="37" t="n">
        <v>82035.1500956565</v>
      </c>
      <c r="U40" s="38"/>
      <c r="V40" s="39" t="n">
        <v>4.34786295506979</v>
      </c>
      <c r="W40" s="39" t="n">
        <v>0.00738316350860909</v>
      </c>
      <c r="X40" s="40" t="n">
        <v>0.0280560213327145</v>
      </c>
      <c r="Y40" s="44" t="n">
        <v>108.21750571993</v>
      </c>
      <c r="Z40" s="44" t="e">
        <f aca="false"/>
        <v>#DIV/0!</v>
      </c>
      <c r="AA40" s="44" t="n">
        <v>0.915682819125261</v>
      </c>
      <c r="AB40" s="44" t="e">
        <f aca="false"/>
        <v>#DIV/0!</v>
      </c>
      <c r="AC40" s="44" t="n">
        <v>182.264142675364</v>
      </c>
      <c r="AD40" s="44" t="e">
        <f aca="false"/>
        <v>#DIV/0!</v>
      </c>
      <c r="AE40" s="45" t="n">
        <v>30.118779767214</v>
      </c>
      <c r="AF40" s="46" t="n">
        <v>0.0619727978749259</v>
      </c>
      <c r="AG40" s="37"/>
    </row>
    <row r="41" customFormat="false" ht="12.75" hidden="false" customHeight="false" outlineLevel="0" collapsed="false">
      <c r="A41" s="31"/>
      <c r="B41" s="32" t="s">
        <v>211</v>
      </c>
      <c r="C41" s="32"/>
      <c r="D41" s="33" t="n">
        <v>291</v>
      </c>
      <c r="E41" s="34" t="n">
        <v>262</v>
      </c>
      <c r="F41" s="34" t="n">
        <v>0</v>
      </c>
      <c r="G41" s="35" t="n">
        <v>0</v>
      </c>
      <c r="H41" s="36" t="n">
        <v>10000</v>
      </c>
      <c r="I41" s="37" t="n">
        <v>9557</v>
      </c>
      <c r="J41" s="38" t="n">
        <v>443</v>
      </c>
      <c r="K41" s="39" t="n">
        <v>4.68293</v>
      </c>
      <c r="L41" s="39" t="n">
        <v>0.0009557</v>
      </c>
      <c r="M41" s="40" t="n">
        <v>0.009557</v>
      </c>
      <c r="N41" s="41" t="n">
        <v>92</v>
      </c>
      <c r="O41" s="42" t="n">
        <v>131.488073649452</v>
      </c>
      <c r="P41" s="43" t="n">
        <v>-39.4880736494519</v>
      </c>
      <c r="Q41" s="36" t="n">
        <v>69000</v>
      </c>
      <c r="R41" s="36" t="n">
        <v>43080</v>
      </c>
      <c r="S41" s="37" t="n">
        <v>90587.9576994623</v>
      </c>
      <c r="T41" s="37" t="n">
        <v>82628</v>
      </c>
      <c r="U41" s="38" t="n">
        <v>-13628</v>
      </c>
      <c r="V41" s="39" t="n">
        <v>4.379284</v>
      </c>
      <c r="W41" s="39" t="n">
        <v>0.00743652</v>
      </c>
      <c r="X41" s="40" t="n">
        <v>0.028258776</v>
      </c>
      <c r="Y41" s="44" t="n">
        <v>32.8419243986254</v>
      </c>
      <c r="Z41" s="44" t="e">
        <f aca="false"/>
        <v>#DIV/0!</v>
      </c>
      <c r="AA41" s="44" t="n">
        <v>0.451849050341759</v>
      </c>
      <c r="AB41" s="44" t="e">
        <f aca="false"/>
        <v>#DIV/0!</v>
      </c>
      <c r="AC41" s="44" t="n">
        <v>345.755563738406</v>
      </c>
      <c r="AD41" s="44" t="e">
        <f aca="false"/>
        <v>#DIV/0!</v>
      </c>
      <c r="AE41" s="45" t="n">
        <v>9.062214</v>
      </c>
      <c r="AF41" s="46" t="n">
        <v>0.0311416288659794</v>
      </c>
      <c r="AG41" s="37"/>
    </row>
    <row r="42" customFormat="false" ht="12.75" hidden="false" customHeight="false" outlineLevel="0" collapsed="false">
      <c r="A42" s="31"/>
      <c r="B42" s="32" t="s">
        <v>212</v>
      </c>
      <c r="C42" s="32"/>
      <c r="D42" s="33" t="n">
        <v>2661</v>
      </c>
      <c r="E42" s="34" t="n">
        <v>2661</v>
      </c>
      <c r="F42" s="34" t="n">
        <v>0</v>
      </c>
      <c r="G42" s="35" t="n">
        <v>0</v>
      </c>
      <c r="H42" s="36" t="n">
        <v>125584</v>
      </c>
      <c r="I42" s="37" t="n">
        <v>136765.575456074</v>
      </c>
      <c r="J42" s="38" t="n">
        <v>-11181.5754560743</v>
      </c>
      <c r="K42" s="39" t="n">
        <v>67.0151319734764</v>
      </c>
      <c r="L42" s="39" t="n">
        <v>0.0136765575456074</v>
      </c>
      <c r="M42" s="40" t="n">
        <v>0.136765575456074</v>
      </c>
      <c r="N42" s="41" t="n">
        <v>1300</v>
      </c>
      <c r="O42" s="42" t="n">
        <v>1370.59580515577</v>
      </c>
      <c r="P42" s="43" t="n">
        <v>-70.5958051557652</v>
      </c>
      <c r="Q42" s="36" t="n">
        <v>275000</v>
      </c>
      <c r="R42" s="36" t="n">
        <v>282050</v>
      </c>
      <c r="S42" s="37" t="n">
        <v>302573.471049705</v>
      </c>
      <c r="T42" s="37" t="n">
        <v>278526.477096959</v>
      </c>
      <c r="U42" s="38" t="n">
        <v>-3526.47709695937</v>
      </c>
      <c r="V42" s="39" t="n">
        <v>14.7619032861388</v>
      </c>
      <c r="W42" s="39" t="n">
        <v>0.0250673829387263</v>
      </c>
      <c r="X42" s="40" t="n">
        <v>0.0952560551671601</v>
      </c>
      <c r="Y42" s="44" t="n">
        <v>51.3963079504225</v>
      </c>
      <c r="Z42" s="44" t="e">
        <f aca="false"/>
        <v>#DIV/0!</v>
      </c>
      <c r="AA42" s="44" t="n">
        <v>0.515067946319341</v>
      </c>
      <c r="AB42" s="44" t="e">
        <f aca="false"/>
        <v>#DIV/0!</v>
      </c>
      <c r="AC42" s="44" t="n">
        <v>113.706678335101</v>
      </c>
      <c r="AD42" s="44" t="e">
        <f aca="false"/>
        <v>#DIV/0!</v>
      </c>
      <c r="AE42" s="45" t="n">
        <v>81.7770352596153</v>
      </c>
      <c r="AF42" s="46" t="n">
        <v>0.0307316930701298</v>
      </c>
      <c r="AG42" s="37"/>
    </row>
    <row r="43" customFormat="false" ht="12.75" hidden="false" customHeight="false" outlineLevel="0" collapsed="false">
      <c r="A43" s="31"/>
      <c r="B43" s="32" t="s">
        <v>213</v>
      </c>
      <c r="C43" s="32"/>
      <c r="D43" s="33" t="n">
        <v>2878</v>
      </c>
      <c r="E43" s="34" t="n">
        <v>2878</v>
      </c>
      <c r="F43" s="34" t="n">
        <v>0</v>
      </c>
      <c r="G43" s="35" t="n">
        <v>0</v>
      </c>
      <c r="H43" s="36" t="n">
        <v>96000</v>
      </c>
      <c r="I43" s="37" t="n">
        <v>95626.7619682113</v>
      </c>
      <c r="J43" s="38" t="n">
        <v>373.238031788671</v>
      </c>
      <c r="K43" s="39" t="n">
        <v>46.8571133644236</v>
      </c>
      <c r="L43" s="39" t="n">
        <v>0.00956267619682113</v>
      </c>
      <c r="M43" s="40" t="n">
        <v>0.0956267619682113</v>
      </c>
      <c r="N43" s="41" t="n">
        <v>790</v>
      </c>
      <c r="O43" s="42" t="n">
        <v>904.173998311426</v>
      </c>
      <c r="P43" s="43" t="n">
        <v>-114.173998311426</v>
      </c>
      <c r="Q43" s="36" t="n">
        <v>116500</v>
      </c>
      <c r="R43" s="36" t="n">
        <v>0</v>
      </c>
      <c r="S43" s="37" t="n">
        <v>145130.864370699</v>
      </c>
      <c r="T43" s="37" t="n">
        <v>128414.867992941</v>
      </c>
      <c r="U43" s="38" t="n">
        <v>-11914.8679929409</v>
      </c>
      <c r="V43" s="39" t="n">
        <v>6.80598800362587</v>
      </c>
      <c r="W43" s="39" t="n">
        <v>0.0115573381193647</v>
      </c>
      <c r="X43" s="40" t="n">
        <v>0.0439178848535858</v>
      </c>
      <c r="Y43" s="44" t="n">
        <v>33.2268109688017</v>
      </c>
      <c r="Z43" s="44" t="e">
        <f aca="false"/>
        <v>#DIV/0!</v>
      </c>
      <c r="AA43" s="44" t="n">
        <v>0.314167476828154</v>
      </c>
      <c r="AB43" s="44" t="e">
        <f aca="false"/>
        <v>#DIV/0!</v>
      </c>
      <c r="AC43" s="44" t="n">
        <v>50.4276804623695</v>
      </c>
      <c r="AD43" s="44" t="e">
        <f aca="false"/>
        <v>#DIV/0!</v>
      </c>
      <c r="AE43" s="45" t="n">
        <v>53.6631013680494</v>
      </c>
      <c r="AF43" s="46" t="n">
        <v>0.0186459698985578</v>
      </c>
      <c r="AG43" s="37"/>
    </row>
    <row r="44" customFormat="false" ht="12.75" hidden="false" customHeight="false" outlineLevel="0" collapsed="false">
      <c r="A44" s="31"/>
      <c r="B44" s="32" t="s">
        <v>214</v>
      </c>
      <c r="C44" s="32"/>
      <c r="D44" s="33" t="n">
        <v>941</v>
      </c>
      <c r="E44" s="34" t="n">
        <v>941</v>
      </c>
      <c r="F44" s="34"/>
      <c r="G44" s="35" t="n">
        <v>0</v>
      </c>
      <c r="H44" s="36" t="n">
        <v>0</v>
      </c>
      <c r="I44" s="37" t="n">
        <v>63820.6219178082</v>
      </c>
      <c r="J44" s="38"/>
      <c r="K44" s="39" t="n">
        <v>31.272104739726</v>
      </c>
      <c r="L44" s="39" t="n">
        <v>0.00638206219178082</v>
      </c>
      <c r="M44" s="40" t="n">
        <v>0.0638206219178082</v>
      </c>
      <c r="N44" s="41" t="n">
        <v>0</v>
      </c>
      <c r="O44" s="42" t="n">
        <v>721.137969589438</v>
      </c>
      <c r="P44" s="43"/>
      <c r="Q44" s="36" t="n">
        <v>0</v>
      </c>
      <c r="R44" s="36" t="n">
        <v>0</v>
      </c>
      <c r="S44" s="37" t="n">
        <v>116611.2294207</v>
      </c>
      <c r="T44" s="37" t="n">
        <v>106375.717808219</v>
      </c>
      <c r="U44" s="38"/>
      <c r="V44" s="39" t="n">
        <v>5.63791304383562</v>
      </c>
      <c r="W44" s="39" t="n">
        <v>0.00957381460273973</v>
      </c>
      <c r="X44" s="40" t="n">
        <v>0.036380495490411</v>
      </c>
      <c r="Y44" s="44" t="n">
        <v>67.8221274365656</v>
      </c>
      <c r="Z44" s="44" t="e">
        <f aca="false"/>
        <v>#DIV/0!</v>
      </c>
      <c r="AA44" s="44" t="n">
        <v>0.766352783835747</v>
      </c>
      <c r="AB44" s="44" t="e">
        <f aca="false"/>
        <v>#DIV/0!</v>
      </c>
      <c r="AC44" s="44" t="n">
        <v>123.922666759511</v>
      </c>
      <c r="AD44" s="44" t="e">
        <f aca="false"/>
        <v>#DIV/0!</v>
      </c>
      <c r="AE44" s="45" t="n">
        <v>36.9100177835616</v>
      </c>
      <c r="AF44" s="46" t="n">
        <v>0.039224248441617</v>
      </c>
      <c r="AG44" s="37"/>
    </row>
    <row r="45" customFormat="false" ht="12.75" hidden="false" customHeight="false" outlineLevel="0" collapsed="false">
      <c r="A45" s="31"/>
      <c r="B45" s="32" t="s">
        <v>215</v>
      </c>
      <c r="C45" s="32"/>
      <c r="D45" s="33" t="n">
        <v>2053</v>
      </c>
      <c r="E45" s="34" t="n">
        <v>2053</v>
      </c>
      <c r="F45" s="34" t="n">
        <v>0</v>
      </c>
      <c r="G45" s="35" t="n">
        <v>0</v>
      </c>
      <c r="H45" s="36" t="n">
        <v>0</v>
      </c>
      <c r="I45" s="37" t="n">
        <v>105792.066226923</v>
      </c>
      <c r="J45" s="38"/>
      <c r="K45" s="39" t="n">
        <v>51.8381124511925</v>
      </c>
      <c r="L45" s="39" t="n">
        <v>0.0105792066226923</v>
      </c>
      <c r="M45" s="40" t="n">
        <v>0.105792066226923</v>
      </c>
      <c r="N45" s="41" t="n">
        <v>0</v>
      </c>
      <c r="O45" s="42" t="n">
        <v>485.006705103444</v>
      </c>
      <c r="P45" s="43"/>
      <c r="Q45" s="36" t="n">
        <v>0</v>
      </c>
      <c r="R45" s="36" t="n">
        <v>105000</v>
      </c>
      <c r="S45" s="37" t="n">
        <v>103253.09547828</v>
      </c>
      <c r="T45" s="37" t="n">
        <v>94218.8135726169</v>
      </c>
      <c r="U45" s="38"/>
      <c r="V45" s="39" t="n">
        <v>4.9935971193487</v>
      </c>
      <c r="W45" s="39" t="n">
        <v>0.00847969322153552</v>
      </c>
      <c r="X45" s="40" t="n">
        <v>0.032222834241835</v>
      </c>
      <c r="Y45" s="44" t="n">
        <v>51.5304755123835</v>
      </c>
      <c r="Z45" s="44" t="e">
        <f aca="false"/>
        <v>#DIV/0!</v>
      </c>
      <c r="AA45" s="44" t="n">
        <v>0.236242915296368</v>
      </c>
      <c r="AB45" s="44" t="e">
        <f aca="false"/>
        <v>#DIV/0!</v>
      </c>
      <c r="AC45" s="44" t="n">
        <v>50.2937630191329</v>
      </c>
      <c r="AD45" s="44" t="e">
        <f aca="false"/>
        <v>#DIV/0!</v>
      </c>
      <c r="AE45" s="45" t="n">
        <v>56.8317095705412</v>
      </c>
      <c r="AF45" s="46" t="n">
        <v>0.0276822745107361</v>
      </c>
      <c r="AG45" s="37"/>
    </row>
    <row r="46" customFormat="false" ht="12.75" hidden="false" customHeight="false" outlineLevel="0" collapsed="false">
      <c r="A46" s="31"/>
      <c r="B46" s="32" t="s">
        <v>216</v>
      </c>
      <c r="C46" s="32"/>
      <c r="D46" s="33" t="n">
        <v>0</v>
      </c>
      <c r="E46" s="34" t="n">
        <v>0</v>
      </c>
      <c r="F46" s="34"/>
      <c r="G46" s="35" t="n">
        <v>0</v>
      </c>
      <c r="H46" s="36" t="n">
        <v>0</v>
      </c>
      <c r="I46" s="37" t="n">
        <v>0</v>
      </c>
      <c r="J46" s="38"/>
      <c r="K46" s="39" t="n">
        <v>0</v>
      </c>
      <c r="L46" s="39" t="n">
        <v>0</v>
      </c>
      <c r="M46" s="40" t="n">
        <v>0</v>
      </c>
      <c r="N46" s="41" t="n">
        <v>0</v>
      </c>
      <c r="O46" s="42" t="n">
        <v>0</v>
      </c>
      <c r="P46" s="43"/>
      <c r="Q46" s="36" t="n">
        <v>0</v>
      </c>
      <c r="R46" s="36" t="n">
        <v>0</v>
      </c>
      <c r="S46" s="37" t="n">
        <v>0</v>
      </c>
      <c r="T46" s="37" t="n">
        <v>0</v>
      </c>
      <c r="U46" s="38"/>
      <c r="V46" s="39" t="n">
        <v>0</v>
      </c>
      <c r="W46" s="39" t="n">
        <v>0</v>
      </c>
      <c r="X46" s="40" t="n">
        <v>0</v>
      </c>
      <c r="Y46" s="44" t="e">
        <f aca="false"/>
        <v>#DIV/0!</v>
      </c>
      <c r="Z46" s="44" t="e">
        <f aca="false"/>
        <v>#DIV/0!</v>
      </c>
      <c r="AA46" s="44" t="e">
        <f aca="false"/>
        <v>#DIV/0!</v>
      </c>
      <c r="AB46" s="44" t="e">
        <f aca="false"/>
        <v>#DIV/0!</v>
      </c>
      <c r="AC46" s="44" t="e">
        <f aca="false"/>
        <v>#DIV/0!</v>
      </c>
      <c r="AD46" s="44" t="e">
        <f aca="false"/>
        <v>#DIV/0!</v>
      </c>
      <c r="AE46" s="45" t="n">
        <v>0</v>
      </c>
      <c r="AF46" s="46" t="e">
        <f aca="false"/>
        <v>#DIV/0!</v>
      </c>
      <c r="AG46" s="37"/>
    </row>
    <row r="47" customFormat="false" ht="12.75" hidden="false" customHeight="false" outlineLevel="0" collapsed="false">
      <c r="A47" s="47"/>
      <c r="B47" s="32" t="s">
        <v>217</v>
      </c>
      <c r="C47" s="32"/>
      <c r="D47" s="48" t="n">
        <v>1737</v>
      </c>
      <c r="E47" s="49" t="n">
        <v>1737</v>
      </c>
      <c r="F47" s="49" t="n">
        <v>108</v>
      </c>
      <c r="G47" s="50" t="n">
        <v>0</v>
      </c>
      <c r="H47" s="51" t="n">
        <v>138000</v>
      </c>
      <c r="I47" s="52" t="n">
        <v>150537</v>
      </c>
      <c r="J47" s="53" t="n">
        <v>-12537</v>
      </c>
      <c r="K47" s="54" t="n">
        <v>73.76313</v>
      </c>
      <c r="L47" s="54" t="n">
        <v>0.0150537</v>
      </c>
      <c r="M47" s="55" t="n">
        <v>0.150537</v>
      </c>
      <c r="N47" s="56" t="n">
        <v>2000</v>
      </c>
      <c r="O47" s="57" t="n">
        <v>2244.70967741935</v>
      </c>
      <c r="P47" s="58" t="n">
        <v>-244.709677419355</v>
      </c>
      <c r="Q47" s="36" t="n">
        <v>177400</v>
      </c>
      <c r="R47" s="36" t="n">
        <v>201080</v>
      </c>
      <c r="S47" s="37" t="n">
        <v>173417.131578832</v>
      </c>
      <c r="T47" s="37" t="n">
        <v>155813.451612903</v>
      </c>
      <c r="U47" s="53" t="n">
        <v>21586.5483870968</v>
      </c>
      <c r="V47" s="54" t="n">
        <v>8.25811293548387</v>
      </c>
      <c r="W47" s="54" t="n">
        <v>0.0140232106451613</v>
      </c>
      <c r="X47" s="55" t="n">
        <v>0.0532882004516129</v>
      </c>
      <c r="Y47" s="44" t="n">
        <v>86.6649395509499</v>
      </c>
      <c r="Z47" s="44" t="e">
        <f aca="false"/>
        <v>#DIV/0!</v>
      </c>
      <c r="AA47" s="44" t="n">
        <v>1.29229112113953</v>
      </c>
      <c r="AB47" s="44" t="e">
        <f aca="false"/>
        <v>#DIV/0!</v>
      </c>
      <c r="AC47" s="44" t="n">
        <v>99.8371511680092</v>
      </c>
      <c r="AD47" s="44" t="e">
        <f aca="false"/>
        <v>#DIV/0!</v>
      </c>
      <c r="AE47" s="45" t="n">
        <v>82.0212429354839</v>
      </c>
      <c r="AF47" s="46" t="n">
        <v>0.0472200592604973</v>
      </c>
      <c r="AG47" s="37"/>
    </row>
    <row r="48" customFormat="false" ht="12.75" hidden="false" customHeight="false" outlineLevel="0" collapsed="false">
      <c r="A48" s="31"/>
      <c r="B48" s="32" t="s">
        <v>218</v>
      </c>
      <c r="C48" s="32"/>
      <c r="D48" s="33" t="n">
        <v>2078</v>
      </c>
      <c r="E48" s="34" t="n">
        <v>2004</v>
      </c>
      <c r="F48" s="34" t="n">
        <v>0</v>
      </c>
      <c r="G48" s="35" t="n">
        <v>0</v>
      </c>
      <c r="H48" s="36" t="n">
        <v>55000</v>
      </c>
      <c r="I48" s="37" t="n">
        <v>53316</v>
      </c>
      <c r="J48" s="38" t="n">
        <v>1684</v>
      </c>
      <c r="K48" s="39" t="n">
        <v>26.12484</v>
      </c>
      <c r="L48" s="39" t="n">
        <v>0.0053316</v>
      </c>
      <c r="M48" s="40" t="n">
        <v>0.053316</v>
      </c>
      <c r="N48" s="41" t="n">
        <v>550</v>
      </c>
      <c r="O48" s="42" t="n">
        <v>557</v>
      </c>
      <c r="P48" s="43" t="n">
        <v>-7</v>
      </c>
      <c r="Q48" s="36" t="n">
        <v>165000</v>
      </c>
      <c r="R48" s="36" t="n">
        <v>205780</v>
      </c>
      <c r="S48" s="37" t="n">
        <v>240811.475200641</v>
      </c>
      <c r="T48" s="37" t="n">
        <v>220909</v>
      </c>
      <c r="U48" s="38" t="n">
        <v>-55909</v>
      </c>
      <c r="V48" s="39" t="n">
        <v>11.708177</v>
      </c>
      <c r="W48" s="39" t="n">
        <v>0.01988181</v>
      </c>
      <c r="X48" s="40" t="n">
        <v>0.075550878</v>
      </c>
      <c r="Y48" s="44" t="n">
        <v>25.6573628488932</v>
      </c>
      <c r="Z48" s="44" t="e">
        <f aca="false"/>
        <v>#DIV/0!</v>
      </c>
      <c r="AA48" s="44" t="n">
        <v>0.268046198267565</v>
      </c>
      <c r="AB48" s="44" t="e">
        <f aca="false"/>
        <v>#DIV/0!</v>
      </c>
      <c r="AC48" s="44" t="n">
        <v>120.165406786747</v>
      </c>
      <c r="AD48" s="44" t="e">
        <f aca="false"/>
        <v>#DIV/0!</v>
      </c>
      <c r="AE48" s="45" t="n">
        <v>37.833017</v>
      </c>
      <c r="AF48" s="46" t="n">
        <v>0.0182064566891242</v>
      </c>
      <c r="AG48" s="37"/>
    </row>
    <row r="49" customFormat="false" ht="12.75" hidden="false" customHeight="false" outlineLevel="0" collapsed="false">
      <c r="A49" s="31"/>
      <c r="B49" s="32" t="s">
        <v>219</v>
      </c>
      <c r="C49" s="32"/>
      <c r="D49" s="33" t="n">
        <v>3670</v>
      </c>
      <c r="E49" s="34" t="n">
        <v>3670</v>
      </c>
      <c r="F49" s="34"/>
      <c r="G49" s="35" t="n">
        <v>0</v>
      </c>
      <c r="H49" s="36" t="n">
        <v>183274</v>
      </c>
      <c r="I49" s="37" t="n">
        <v>168038.4</v>
      </c>
      <c r="J49" s="38" t="n">
        <v>15235.6</v>
      </c>
      <c r="K49" s="39" t="n">
        <v>82.3388160000001</v>
      </c>
      <c r="L49" s="39" t="n">
        <v>0.01680384</v>
      </c>
      <c r="M49" s="40" t="n">
        <v>0.1680384</v>
      </c>
      <c r="N49" s="41" t="n">
        <v>2100</v>
      </c>
      <c r="O49" s="42" t="n">
        <v>1953.80419063366</v>
      </c>
      <c r="P49" s="43" t="n">
        <v>146.195809366338</v>
      </c>
      <c r="Q49" s="36" t="n">
        <v>510000</v>
      </c>
      <c r="R49" s="36" t="n">
        <v>0</v>
      </c>
      <c r="S49" s="37" t="n">
        <v>572643.111359002</v>
      </c>
      <c r="T49" s="37" t="n">
        <v>522325</v>
      </c>
      <c r="U49" s="38" t="n">
        <v>-12325</v>
      </c>
      <c r="V49" s="39" t="n">
        <v>27.683225</v>
      </c>
      <c r="W49" s="39" t="n">
        <v>0.04700925</v>
      </c>
      <c r="X49" s="40" t="n">
        <v>0.17863515</v>
      </c>
      <c r="Y49" s="44" t="n">
        <v>45.787029972752</v>
      </c>
      <c r="Z49" s="44" t="e">
        <f aca="false"/>
        <v>#DIV/0!</v>
      </c>
      <c r="AA49" s="44" t="n">
        <v>0.532371714069118</v>
      </c>
      <c r="AB49" s="44" t="e">
        <f aca="false"/>
        <v>#DIV/0!</v>
      </c>
      <c r="AC49" s="44" t="n">
        <v>156.033545329428</v>
      </c>
      <c r="AD49" s="44" t="e">
        <f aca="false"/>
        <v>#DIV/0!</v>
      </c>
      <c r="AE49" s="45" t="n">
        <v>110.022041</v>
      </c>
      <c r="AF49" s="46" t="n">
        <v>0.0299787577656676</v>
      </c>
      <c r="AG49" s="37"/>
    </row>
    <row r="50" customFormat="false" ht="12.75" hidden="false" customHeight="false" outlineLevel="0" collapsed="false">
      <c r="A50" s="31"/>
      <c r="B50" s="32"/>
      <c r="C50" s="32"/>
      <c r="D50" s="33"/>
      <c r="E50" s="34"/>
      <c r="F50" s="34"/>
      <c r="G50" s="35"/>
      <c r="H50" s="36"/>
      <c r="I50" s="37"/>
      <c r="J50" s="38"/>
      <c r="K50" s="39"/>
      <c r="L50" s="39"/>
      <c r="M50" s="40"/>
      <c r="N50" s="41"/>
      <c r="O50" s="42"/>
      <c r="P50" s="43"/>
      <c r="Q50" s="36"/>
      <c r="R50" s="36"/>
      <c r="S50" s="37"/>
      <c r="T50" s="37"/>
      <c r="U50" s="38"/>
      <c r="V50" s="39"/>
      <c r="W50" s="39"/>
      <c r="X50" s="40"/>
      <c r="Y50" s="44"/>
      <c r="Z50" s="44"/>
      <c r="AA50" s="44"/>
      <c r="AB50" s="44"/>
      <c r="AC50" s="44"/>
      <c r="AD50" s="44"/>
      <c r="AE50" s="45"/>
      <c r="AF50" s="46"/>
      <c r="AG50" s="37"/>
    </row>
    <row r="51" customFormat="false" ht="12.75" hidden="false" customHeight="false" outlineLevel="0" collapsed="false">
      <c r="A51" s="31"/>
      <c r="B51" s="32" t="s">
        <v>220</v>
      </c>
      <c r="C51" s="32"/>
      <c r="D51" s="33" t="n">
        <v>266</v>
      </c>
      <c r="E51" s="34" t="n">
        <v>266</v>
      </c>
      <c r="F51" s="34" t="n">
        <v>0</v>
      </c>
      <c r="G51" s="35" t="n">
        <v>0</v>
      </c>
      <c r="H51" s="36" t="n">
        <v>15600</v>
      </c>
      <c r="I51" s="37" t="n">
        <v>14684.76</v>
      </c>
      <c r="J51" s="38" t="n">
        <v>915.24</v>
      </c>
      <c r="K51" s="39" t="n">
        <v>7.1955324</v>
      </c>
      <c r="L51" s="39" t="n">
        <v>0.001468476</v>
      </c>
      <c r="M51" s="40" t="n">
        <v>0.01468476</v>
      </c>
      <c r="N51" s="41" t="n">
        <v>150</v>
      </c>
      <c r="O51" s="42" t="n">
        <v>137.933678950072</v>
      </c>
      <c r="P51" s="43" t="n">
        <v>12.0663210499276</v>
      </c>
      <c r="Q51" s="36" t="n">
        <v>40000</v>
      </c>
      <c r="R51" s="36" t="n">
        <v>0</v>
      </c>
      <c r="S51" s="37" t="n">
        <v>37753.4491267233</v>
      </c>
      <c r="T51" s="37" t="n">
        <v>34745.8113586474</v>
      </c>
      <c r="U51" s="38" t="n">
        <v>5254.18864135258</v>
      </c>
      <c r="V51" s="39" t="n">
        <v>4.65593872205876</v>
      </c>
      <c r="W51" s="39" t="n">
        <v>0.00312712302227827</v>
      </c>
      <c r="X51" s="40" t="n">
        <v>0.0118830674846574</v>
      </c>
      <c r="Y51" s="44" t="n">
        <v>55.2058646616541</v>
      </c>
      <c r="Z51" s="44" t="e">
        <f aca="false"/>
        <v>#DIV/0!</v>
      </c>
      <c r="AA51" s="44" t="n">
        <v>0.518547665225836</v>
      </c>
      <c r="AB51" s="44" t="e">
        <f aca="false"/>
        <v>#DIV/0!</v>
      </c>
      <c r="AC51" s="44" t="n">
        <v>141.9302598749</v>
      </c>
      <c r="AD51" s="44" t="e">
        <f aca="false"/>
        <v>#DIV/0!</v>
      </c>
      <c r="AE51" s="45" t="n">
        <v>11.8514711220588</v>
      </c>
      <c r="AF51" s="46" t="n">
        <v>0.0445544027145066</v>
      </c>
      <c r="AG51" s="37"/>
    </row>
    <row r="52" customFormat="false" ht="12.75" hidden="false" customHeight="false" outlineLevel="0" collapsed="false">
      <c r="A52" s="31"/>
      <c r="B52" s="32" t="s">
        <v>221</v>
      </c>
      <c r="C52" s="32"/>
      <c r="D52" s="33" t="n">
        <v>351</v>
      </c>
      <c r="E52" s="34" t="n">
        <v>351</v>
      </c>
      <c r="F52" s="34" t="n">
        <v>134</v>
      </c>
      <c r="G52" s="35" t="n">
        <v>0</v>
      </c>
      <c r="H52" s="36" t="n">
        <v>9450</v>
      </c>
      <c r="I52" s="37" t="n">
        <v>10430.4251869582</v>
      </c>
      <c r="J52" s="38" t="n">
        <v>-980.425186958175</v>
      </c>
      <c r="K52" s="39" t="n">
        <v>5.11090834160951</v>
      </c>
      <c r="L52" s="39" t="n">
        <v>0.00104304251869582</v>
      </c>
      <c r="M52" s="40" t="n">
        <v>0.0104304251869582</v>
      </c>
      <c r="N52" s="41" t="n">
        <v>60</v>
      </c>
      <c r="O52" s="42" t="n">
        <v>68.4578842281391</v>
      </c>
      <c r="P52" s="43" t="n">
        <v>-8.45788422813911</v>
      </c>
      <c r="Q52" s="36" t="n">
        <v>42000</v>
      </c>
      <c r="R52" s="36" t="n">
        <v>60520</v>
      </c>
      <c r="S52" s="37" t="n">
        <v>56469.2047210037</v>
      </c>
      <c r="T52" s="37" t="n">
        <v>51351.9644972696</v>
      </c>
      <c r="U52" s="38" t="n">
        <v>-9351.96449726959</v>
      </c>
      <c r="V52" s="39" t="n">
        <v>2.72165411835529</v>
      </c>
      <c r="W52" s="39" t="n">
        <v>0.00462167680475426</v>
      </c>
      <c r="X52" s="40" t="n">
        <v>0.0175623718580662</v>
      </c>
      <c r="Y52" s="44" t="n">
        <v>29.7163110739549</v>
      </c>
      <c r="Z52" s="44" t="e">
        <f aca="false"/>
        <v>#DIV/0!</v>
      </c>
      <c r="AA52" s="44" t="n">
        <v>0.195036707202676</v>
      </c>
      <c r="AB52" s="44" t="e">
        <f aca="false"/>
        <v>#DIV/0!</v>
      </c>
      <c r="AC52" s="44" t="n">
        <v>160.880925131065</v>
      </c>
      <c r="AD52" s="44" t="e">
        <f aca="false"/>
        <v>#DIV/0!</v>
      </c>
      <c r="AE52" s="45" t="n">
        <v>7.83256245996479</v>
      </c>
      <c r="AF52" s="46" t="n">
        <v>0.0223149927634325</v>
      </c>
      <c r="AG52" s="37"/>
    </row>
    <row r="53" customFormat="false" ht="12.75" hidden="false" customHeight="false" outlineLevel="0" collapsed="false">
      <c r="A53" s="31"/>
      <c r="B53" s="32" t="s">
        <v>222</v>
      </c>
      <c r="C53" s="32"/>
      <c r="D53" s="33" t="n">
        <v>282</v>
      </c>
      <c r="E53" s="34" t="n">
        <v>282</v>
      </c>
      <c r="F53" s="34" t="n">
        <v>0</v>
      </c>
      <c r="G53" s="35" t="n">
        <v>0</v>
      </c>
      <c r="H53" s="36" t="n">
        <v>9970</v>
      </c>
      <c r="I53" s="37" t="n">
        <v>10088.7835679877</v>
      </c>
      <c r="J53" s="38" t="n">
        <v>-118.783567987741</v>
      </c>
      <c r="K53" s="39" t="n">
        <v>4.94350394831399</v>
      </c>
      <c r="L53" s="39" t="n">
        <v>0.00100887835679877</v>
      </c>
      <c r="M53" s="40" t="n">
        <v>0.0100887835679877</v>
      </c>
      <c r="N53" s="41" t="n">
        <v>80</v>
      </c>
      <c r="O53" s="42" t="n">
        <v>77.9267082451092</v>
      </c>
      <c r="P53" s="43" t="n">
        <v>2.07329175489076</v>
      </c>
      <c r="Q53" s="36" t="n">
        <v>32000</v>
      </c>
      <c r="R53" s="36" t="n">
        <v>35780</v>
      </c>
      <c r="S53" s="37" t="n">
        <v>34495.8259333807</v>
      </c>
      <c r="T53" s="37" t="n">
        <v>31722.0806371734</v>
      </c>
      <c r="U53" s="38" t="n">
        <v>277.919362826629</v>
      </c>
      <c r="V53" s="39" t="n">
        <v>1.68127027377019</v>
      </c>
      <c r="W53" s="39" t="n">
        <v>0.0028549872573456</v>
      </c>
      <c r="X53" s="40" t="n">
        <v>0.0108489515779133</v>
      </c>
      <c r="Y53" s="44" t="n">
        <v>35.7758282552757</v>
      </c>
      <c r="Z53" s="44" t="e">
        <f aca="false"/>
        <v>#DIV/0!</v>
      </c>
      <c r="AA53" s="44" t="n">
        <v>0.276335844840813</v>
      </c>
      <c r="AB53" s="44" t="e">
        <f aca="false"/>
        <v>#DIV/0!</v>
      </c>
      <c r="AC53" s="44" t="n">
        <v>122.325623877236</v>
      </c>
      <c r="AD53" s="44" t="e">
        <f aca="false"/>
        <v>#DIV/0!</v>
      </c>
      <c r="AE53" s="45" t="n">
        <v>6.62477422208418</v>
      </c>
      <c r="AF53" s="46" t="n">
        <v>0.0234921071705113</v>
      </c>
      <c r="AG53" s="37"/>
    </row>
    <row r="54" customFormat="false" ht="12.75" hidden="false" customHeight="false" outlineLevel="0" collapsed="false">
      <c r="A54" s="31"/>
      <c r="B54" s="32" t="s">
        <v>223</v>
      </c>
      <c r="C54" s="32"/>
      <c r="D54" s="33" t="n">
        <v>160</v>
      </c>
      <c r="E54" s="34" t="n">
        <v>160</v>
      </c>
      <c r="F54" s="34" t="n">
        <v>0</v>
      </c>
      <c r="G54" s="35" t="n">
        <v>0</v>
      </c>
      <c r="H54" s="36" t="n">
        <v>11960</v>
      </c>
      <c r="I54" s="37" t="n">
        <v>10734.0262043145</v>
      </c>
      <c r="J54" s="38" t="n">
        <v>1225.97379568549</v>
      </c>
      <c r="K54" s="39" t="n">
        <v>5.25967284011411</v>
      </c>
      <c r="L54" s="39" t="n">
        <v>0.00107340262043145</v>
      </c>
      <c r="M54" s="40" t="n">
        <v>0.0107340262043145</v>
      </c>
      <c r="N54" s="41" t="n">
        <v>50</v>
      </c>
      <c r="O54" s="42" t="n">
        <v>55.6830843665369</v>
      </c>
      <c r="P54" s="43" t="n">
        <v>-5.68308436653694</v>
      </c>
      <c r="Q54" s="36" t="n">
        <v>32300</v>
      </c>
      <c r="R54" s="36" t="n">
        <v>0</v>
      </c>
      <c r="S54" s="37" t="n">
        <v>33096.7460364469</v>
      </c>
      <c r="T54" s="37" t="n">
        <v>29531.5026238726</v>
      </c>
      <c r="U54" s="38" t="n">
        <v>2768.49737612741</v>
      </c>
      <c r="V54" s="39" t="n">
        <v>1.56516963906525</v>
      </c>
      <c r="W54" s="39" t="n">
        <v>0.00265783523614853</v>
      </c>
      <c r="X54" s="40" t="n">
        <v>0.0100997738973644</v>
      </c>
      <c r="Y54" s="44" t="n">
        <v>67.0876637769657</v>
      </c>
      <c r="Z54" s="44" t="e">
        <f aca="false"/>
        <v>#DIV/0!</v>
      </c>
      <c r="AA54" s="44" t="n">
        <v>0.348019277290856</v>
      </c>
      <c r="AB54" s="44" t="e">
        <f aca="false"/>
        <v>#DIV/0!</v>
      </c>
      <c r="AC54" s="44" t="n">
        <v>206.854662727793</v>
      </c>
      <c r="AD54" s="44" t="e">
        <f aca="false"/>
        <v>#DIV/0!</v>
      </c>
      <c r="AE54" s="45" t="n">
        <v>6.82484247917936</v>
      </c>
      <c r="AF54" s="46" t="n">
        <v>0.042655265494871</v>
      </c>
      <c r="AG54" s="37"/>
    </row>
    <row r="55" customFormat="false" ht="12.75" hidden="false" customHeight="false" outlineLevel="0" collapsed="false">
      <c r="A55" s="31"/>
      <c r="B55" s="32" t="s">
        <v>224</v>
      </c>
      <c r="C55" s="32"/>
      <c r="D55" s="33" t="n">
        <v>229</v>
      </c>
      <c r="E55" s="34" t="n">
        <v>152</v>
      </c>
      <c r="F55" s="34" t="n">
        <v>70</v>
      </c>
      <c r="G55" s="35" t="n">
        <v>0</v>
      </c>
      <c r="H55" s="36" t="n">
        <v>6000</v>
      </c>
      <c r="I55" s="37" t="n">
        <v>5529.96863486883</v>
      </c>
      <c r="J55" s="38" t="n">
        <v>470.031365131173</v>
      </c>
      <c r="K55" s="39" t="n">
        <v>2.70968463108573</v>
      </c>
      <c r="L55" s="39" t="n">
        <v>0.000552996863486883</v>
      </c>
      <c r="M55" s="40" t="n">
        <v>0.00552996863486883</v>
      </c>
      <c r="N55" s="41" t="n">
        <v>31</v>
      </c>
      <c r="O55" s="42" t="n">
        <v>26.3278843063076</v>
      </c>
      <c r="P55" s="43" t="n">
        <v>4.67211569369236</v>
      </c>
      <c r="Q55" s="36" t="n">
        <v>32000</v>
      </c>
      <c r="R55" s="36" t="n">
        <v>39010</v>
      </c>
      <c r="S55" s="37" t="n">
        <v>39815.8129146681</v>
      </c>
      <c r="T55" s="37" t="n">
        <v>36360.6607233593</v>
      </c>
      <c r="U55" s="38" t="n">
        <v>-4360.66072335935</v>
      </c>
      <c r="V55" s="39" t="n">
        <v>0.0109081982170078</v>
      </c>
      <c r="W55" s="39" t="n">
        <v>0.00327245946510234</v>
      </c>
      <c r="X55" s="40" t="n">
        <v>0.0124353459673889</v>
      </c>
      <c r="Y55" s="44" t="n">
        <v>24.1483346500822</v>
      </c>
      <c r="Z55" s="44" t="e">
        <f aca="false"/>
        <v>#DIV/0!</v>
      </c>
      <c r="AA55" s="44" t="n">
        <v>0.11496892710178</v>
      </c>
      <c r="AB55" s="44" t="e">
        <f aca="false"/>
        <v>#DIV/0!</v>
      </c>
      <c r="AC55" s="44" t="n">
        <v>261.946137596501</v>
      </c>
      <c r="AD55" s="44" t="e">
        <f aca="false"/>
        <v>#DIV/0!</v>
      </c>
      <c r="AE55" s="45" t="n">
        <v>2.72059282930273</v>
      </c>
      <c r="AF55" s="46" t="n">
        <v>0.0118803180318897</v>
      </c>
      <c r="AG55" s="37"/>
    </row>
    <row r="56" customFormat="false" ht="12.75" hidden="false" customHeight="false" outlineLevel="0" collapsed="false">
      <c r="A56" s="31"/>
      <c r="B56" s="32" t="s">
        <v>225</v>
      </c>
      <c r="C56" s="32"/>
      <c r="D56" s="33" t="n">
        <v>146</v>
      </c>
      <c r="E56" s="34" t="n">
        <v>294</v>
      </c>
      <c r="F56" s="34" t="n">
        <v>148</v>
      </c>
      <c r="G56" s="35" t="n">
        <v>0</v>
      </c>
      <c r="H56" s="36" t="n">
        <v>8000</v>
      </c>
      <c r="I56" s="37" t="n">
        <v>8830.99774845561</v>
      </c>
      <c r="J56" s="38" t="n">
        <v>-830.997748455613</v>
      </c>
      <c r="K56" s="39" t="n">
        <v>4.32718889674325</v>
      </c>
      <c r="L56" s="39" t="n">
        <v>0.000883099774845561</v>
      </c>
      <c r="M56" s="40" t="n">
        <v>0.00883099774845561</v>
      </c>
      <c r="N56" s="41" t="n">
        <v>40</v>
      </c>
      <c r="O56" s="42" t="n">
        <v>40.0253638027278</v>
      </c>
      <c r="P56" s="43" t="n">
        <v>-0.0253638027278384</v>
      </c>
      <c r="Q56" s="36" t="n">
        <v>38000</v>
      </c>
      <c r="R56" s="36" t="n">
        <v>46610</v>
      </c>
      <c r="S56" s="37" t="n">
        <v>40709.6466268219</v>
      </c>
      <c r="T56" s="37" t="n">
        <v>37426.8959651922</v>
      </c>
      <c r="U56" s="38" t="n">
        <v>573.10403480781</v>
      </c>
      <c r="V56" s="39" t="n">
        <v>1.98362548615519</v>
      </c>
      <c r="W56" s="39" t="n">
        <v>0.0033684206368673</v>
      </c>
      <c r="X56" s="40" t="n">
        <v>0.0127999984200957</v>
      </c>
      <c r="Y56" s="44" t="n">
        <v>60.4862859483261</v>
      </c>
      <c r="Z56" s="44" t="e">
        <f aca="false"/>
        <v>#DIV/0!</v>
      </c>
      <c r="AA56" s="44" t="n">
        <v>0.274146327415944</v>
      </c>
      <c r="AB56" s="44" t="e">
        <f aca="false"/>
        <v>#DIV/0!</v>
      </c>
      <c r="AC56" s="44" t="n">
        <v>138.468185805517</v>
      </c>
      <c r="AD56" s="44" t="e">
        <f aca="false"/>
        <v>#DIV/0!</v>
      </c>
      <c r="AE56" s="45" t="n">
        <v>6.31081438289844</v>
      </c>
      <c r="AF56" s="46" t="n">
        <v>0.0432247560472496</v>
      </c>
      <c r="AG56" s="37"/>
    </row>
    <row r="57" customFormat="false" ht="12.75" hidden="false" customHeight="false" outlineLevel="0" collapsed="false">
      <c r="A57" s="31"/>
      <c r="B57" s="91"/>
      <c r="C57" s="92"/>
      <c r="D57" s="33"/>
      <c r="E57" s="34"/>
      <c r="F57" s="34"/>
      <c r="G57" s="35"/>
      <c r="H57" s="36"/>
      <c r="I57" s="37"/>
      <c r="J57" s="38"/>
      <c r="K57" s="39"/>
      <c r="L57" s="39"/>
      <c r="M57" s="40"/>
      <c r="N57" s="41"/>
      <c r="O57" s="42"/>
      <c r="P57" s="43"/>
      <c r="Q57" s="36"/>
      <c r="R57" s="36"/>
      <c r="S57" s="37"/>
      <c r="T57" s="37"/>
      <c r="U57" s="38"/>
      <c r="V57" s="39"/>
      <c r="W57" s="39"/>
      <c r="X57" s="40"/>
      <c r="Y57" s="44"/>
      <c r="Z57" s="44"/>
      <c r="AA57" s="44"/>
      <c r="AB57" s="44"/>
      <c r="AC57" s="44"/>
      <c r="AD57" s="44"/>
      <c r="AE57" s="45"/>
      <c r="AF57" s="46"/>
      <c r="AG57" s="37"/>
    </row>
    <row r="58" customFormat="false" ht="12.75" hidden="false" customHeight="false" outlineLevel="0" collapsed="false">
      <c r="A58" s="31"/>
      <c r="B58" s="32" t="s">
        <v>226</v>
      </c>
      <c r="C58" s="32"/>
      <c r="D58" s="33" t="n">
        <v>734</v>
      </c>
      <c r="E58" s="34" t="n">
        <v>734</v>
      </c>
      <c r="F58" s="34"/>
      <c r="G58" s="35" t="n">
        <v>0</v>
      </c>
      <c r="H58" s="36" t="n">
        <v>0</v>
      </c>
      <c r="I58" s="37" t="n">
        <v>24366</v>
      </c>
      <c r="J58" s="38"/>
      <c r="K58" s="39" t="n">
        <v>11.93934</v>
      </c>
      <c r="L58" s="39" t="n">
        <v>0.0024366</v>
      </c>
      <c r="M58" s="40" t="n">
        <v>0.024366</v>
      </c>
      <c r="N58" s="41" t="n">
        <v>0</v>
      </c>
      <c r="O58" s="42" t="n">
        <v>459.708945615252</v>
      </c>
      <c r="P58" s="43"/>
      <c r="Q58" s="36" t="n">
        <v>0</v>
      </c>
      <c r="R58" s="36" t="n">
        <v>0</v>
      </c>
      <c r="S58" s="37" t="n">
        <v>110764.904660552</v>
      </c>
      <c r="T58" s="37" t="n">
        <v>101032</v>
      </c>
      <c r="U58" s="38"/>
      <c r="V58" s="39" t="n">
        <v>13.538288</v>
      </c>
      <c r="W58" s="39" t="n">
        <v>0.00909288</v>
      </c>
      <c r="X58" s="40" t="n">
        <v>0.034552944</v>
      </c>
      <c r="Y58" s="44" t="n">
        <v>33.1961852861035</v>
      </c>
      <c r="Z58" s="44" t="e">
        <f aca="false"/>
        <v>#DIV/0!</v>
      </c>
      <c r="AA58" s="44" t="n">
        <v>0.626306465415875</v>
      </c>
      <c r="AB58" s="44" t="e">
        <f aca="false"/>
        <v>#DIV/0!</v>
      </c>
      <c r="AC58" s="44" t="n">
        <v>150.905864660152</v>
      </c>
      <c r="AD58" s="44" t="e">
        <f aca="false"/>
        <v>#DIV/0!</v>
      </c>
      <c r="AE58" s="45" t="n">
        <v>25.477628</v>
      </c>
      <c r="AF58" s="46" t="n">
        <v>0.0347106648501362</v>
      </c>
      <c r="AG58" s="37"/>
    </row>
    <row r="59" customFormat="false" ht="12.75" hidden="false" customHeight="false" outlineLevel="0" collapsed="false">
      <c r="A59" s="31"/>
      <c r="B59" s="32" t="s">
        <v>227</v>
      </c>
      <c r="C59" s="32"/>
      <c r="D59" s="33" t="n">
        <v>2473</v>
      </c>
      <c r="E59" s="34" t="n">
        <v>2465</v>
      </c>
      <c r="F59" s="34"/>
      <c r="G59" s="35" t="n">
        <v>0</v>
      </c>
      <c r="H59" s="36" t="n">
        <v>74000</v>
      </c>
      <c r="I59" s="37" t="n">
        <v>85472.2786789536</v>
      </c>
      <c r="J59" s="38" t="n">
        <v>-11472.2786789536</v>
      </c>
      <c r="K59" s="39" t="n">
        <v>44.8729463064506</v>
      </c>
      <c r="L59" s="39" t="n">
        <v>0.00854722786789536</v>
      </c>
      <c r="M59" s="40" t="n">
        <v>0.0854722786789536</v>
      </c>
      <c r="N59" s="41" t="n">
        <v>375</v>
      </c>
      <c r="O59" s="42" t="n">
        <v>448.434304647141</v>
      </c>
      <c r="P59" s="43" t="n">
        <v>-73.4343046471408</v>
      </c>
      <c r="Q59" s="36" t="n">
        <v>228000</v>
      </c>
      <c r="R59" s="36" t="n">
        <v>0</v>
      </c>
      <c r="S59" s="37" t="n">
        <v>261916.145552536</v>
      </c>
      <c r="T59" s="37" t="n">
        <v>241466.476575831</v>
      </c>
      <c r="U59" s="38" t="n">
        <v>-13466.476575831</v>
      </c>
      <c r="V59" s="39" t="n">
        <v>22.8403140193079</v>
      </c>
      <c r="W59" s="39" t="n">
        <v>0.0217319828918248</v>
      </c>
      <c r="X59" s="40" t="n">
        <v>0.0825815349889342</v>
      </c>
      <c r="Y59" s="44" t="n">
        <v>34.5621830485053</v>
      </c>
      <c r="Z59" s="44" t="e">
        <f aca="false"/>
        <v>#DIV/0!</v>
      </c>
      <c r="AA59" s="44" t="n">
        <v>0.181332108632083</v>
      </c>
      <c r="AB59" s="44" t="e">
        <f aca="false"/>
        <v>#DIV/0!</v>
      </c>
      <c r="AC59" s="44" t="n">
        <v>106.254014422935</v>
      </c>
      <c r="AD59" s="44" t="e">
        <f aca="false"/>
        <v>#DIV/0!</v>
      </c>
      <c r="AE59" s="45" t="n">
        <v>67.7132603257585</v>
      </c>
      <c r="AF59" s="46" t="n">
        <v>0.0273810191369828</v>
      </c>
      <c r="AG59" s="37"/>
    </row>
    <row r="60" customFormat="false" ht="12.75" hidden="false" customHeight="false" outlineLevel="0" collapsed="false">
      <c r="A60" s="31"/>
      <c r="B60" s="32" t="s">
        <v>228</v>
      </c>
      <c r="C60" s="32"/>
      <c r="D60" s="33" t="n">
        <v>864</v>
      </c>
      <c r="E60" s="34" t="n">
        <v>864</v>
      </c>
      <c r="F60" s="34" t="n">
        <v>70</v>
      </c>
      <c r="G60" s="35" t="n">
        <v>0</v>
      </c>
      <c r="H60" s="36" t="n">
        <v>0</v>
      </c>
      <c r="I60" s="37" t="n">
        <v>12613.475750334</v>
      </c>
      <c r="J60" s="38"/>
      <c r="K60" s="39" t="n">
        <v>6.18060311766365</v>
      </c>
      <c r="L60" s="39" t="n">
        <v>0.0012613475750334</v>
      </c>
      <c r="M60" s="40" t="n">
        <v>0.012613475750334</v>
      </c>
      <c r="N60" s="41" t="n">
        <v>0</v>
      </c>
      <c r="O60" s="42" t="n">
        <v>75.1695829773552</v>
      </c>
      <c r="P60" s="43"/>
      <c r="Q60" s="36" t="n">
        <v>0</v>
      </c>
      <c r="R60" s="36" t="n">
        <v>0</v>
      </c>
      <c r="S60" s="37" t="n">
        <v>0</v>
      </c>
      <c r="T60" s="37" t="n">
        <v>0</v>
      </c>
      <c r="U60" s="38"/>
      <c r="V60" s="39" t="n">
        <v>0</v>
      </c>
      <c r="W60" s="39" t="n">
        <v>0</v>
      </c>
      <c r="X60" s="40" t="n">
        <v>0</v>
      </c>
      <c r="Y60" s="44" t="n">
        <v>14.5989302665903</v>
      </c>
      <c r="Z60" s="44" t="e">
        <f aca="false"/>
        <v>#DIV/0!</v>
      </c>
      <c r="AA60" s="44" t="n">
        <v>0.0870018321497167</v>
      </c>
      <c r="AB60" s="44" t="e">
        <f aca="false"/>
        <v>#DIV/0!</v>
      </c>
      <c r="AC60" s="44" t="n">
        <v>0</v>
      </c>
      <c r="AD60" s="44" t="e">
        <f aca="false"/>
        <v>#DIV/0!</v>
      </c>
      <c r="AE60" s="45" t="n">
        <v>6.18060311766365</v>
      </c>
      <c r="AF60" s="46" t="n">
        <v>0.00715347583062922</v>
      </c>
      <c r="AG60" s="37"/>
    </row>
    <row r="61" customFormat="false" ht="12.75" hidden="false" customHeight="false" outlineLevel="0" collapsed="false">
      <c r="A61" s="31"/>
      <c r="B61" s="32" t="s">
        <v>229</v>
      </c>
      <c r="C61" s="32"/>
      <c r="D61" s="33" t="n">
        <v>366</v>
      </c>
      <c r="E61" s="34" t="n">
        <v>570</v>
      </c>
      <c r="F61" s="34"/>
      <c r="G61" s="35" t="n">
        <v>0</v>
      </c>
      <c r="H61" s="36" t="n">
        <v>15000</v>
      </c>
      <c r="I61" s="37" t="n">
        <v>13316.1063000567</v>
      </c>
      <c r="J61" s="38" t="n">
        <v>1683.89369994326</v>
      </c>
      <c r="K61" s="39" t="n">
        <v>6.5248920870278</v>
      </c>
      <c r="L61" s="39" t="n">
        <v>0.00133161063000567</v>
      </c>
      <c r="M61" s="40" t="n">
        <v>0.0133161063000567</v>
      </c>
      <c r="N61" s="41" t="n">
        <v>72</v>
      </c>
      <c r="O61" s="42" t="n">
        <v>69.8966353054593</v>
      </c>
      <c r="P61" s="43" t="n">
        <v>2.10336469454069</v>
      </c>
      <c r="Q61" s="36" t="n">
        <v>52000</v>
      </c>
      <c r="R61" s="36" t="n">
        <v>41880</v>
      </c>
      <c r="S61" s="37" t="n">
        <v>58312.0129784363</v>
      </c>
      <c r="T61" s="37" t="n">
        <v>54030.2047099495</v>
      </c>
      <c r="U61" s="38" t="n">
        <v>-2030.20470994947</v>
      </c>
      <c r="V61" s="39" t="n">
        <v>2.86360084962732</v>
      </c>
      <c r="W61" s="39" t="n">
        <v>0.00486271842389545</v>
      </c>
      <c r="X61" s="40" t="n">
        <v>0.0184783300108027</v>
      </c>
      <c r="Y61" s="44" t="n">
        <v>36.3828040985157</v>
      </c>
      <c r="Z61" s="44" t="e">
        <f aca="false"/>
        <v>#DIV/0!</v>
      </c>
      <c r="AA61" s="44" t="n">
        <v>0.190974413402894</v>
      </c>
      <c r="AB61" s="44" t="e">
        <f aca="false"/>
        <v>#DIV/0!</v>
      </c>
      <c r="AC61" s="44" t="n">
        <v>102.301777155151</v>
      </c>
      <c r="AD61" s="44" t="e">
        <f aca="false"/>
        <v>#DIV/0!</v>
      </c>
      <c r="AE61" s="45" t="n">
        <v>9.38849293665512</v>
      </c>
      <c r="AF61" s="46" t="n">
        <v>0.0256516200455058</v>
      </c>
      <c r="AG61" s="37"/>
    </row>
    <row r="62" customFormat="false" ht="12.75" hidden="false" customHeight="false" outlineLevel="0" collapsed="false">
      <c r="A62" s="31"/>
      <c r="B62" s="32" t="s">
        <v>230</v>
      </c>
      <c r="C62" s="32"/>
      <c r="D62" s="33" t="n">
        <v>1498</v>
      </c>
      <c r="E62" s="34" t="n">
        <v>1510</v>
      </c>
      <c r="F62" s="34" t="n">
        <v>517</v>
      </c>
      <c r="G62" s="35" t="n">
        <v>0</v>
      </c>
      <c r="H62" s="36" t="n">
        <v>32000</v>
      </c>
      <c r="I62" s="37" t="n">
        <v>37372.1040826532</v>
      </c>
      <c r="J62" s="38" t="n">
        <v>-5372.10408265324</v>
      </c>
      <c r="K62" s="39" t="n">
        <v>18.3123310005001</v>
      </c>
      <c r="L62" s="39" t="n">
        <v>0.00373721040826532</v>
      </c>
      <c r="M62" s="40" t="n">
        <v>0.0373721040826532</v>
      </c>
      <c r="N62" s="41" t="n">
        <v>220</v>
      </c>
      <c r="O62" s="42" t="n">
        <v>265.154457544107</v>
      </c>
      <c r="P62" s="43" t="n">
        <v>-45.1544575441065</v>
      </c>
      <c r="Q62" s="36" t="n">
        <v>150000</v>
      </c>
      <c r="R62" s="36" t="n">
        <v>163040</v>
      </c>
      <c r="S62" s="37" t="n">
        <v>175900.158742</v>
      </c>
      <c r="T62" s="37" t="n">
        <v>162849.381213171</v>
      </c>
      <c r="U62" s="38" t="n">
        <v>-12849.3812131709</v>
      </c>
      <c r="V62" s="39" t="n">
        <v>8.63101720429806</v>
      </c>
      <c r="W62" s="39" t="n">
        <v>0.0146564443091854</v>
      </c>
      <c r="X62" s="40" t="n">
        <v>0.0556944883749045</v>
      </c>
      <c r="Y62" s="44" t="n">
        <v>24.9480000551757</v>
      </c>
      <c r="Z62" s="44" t="e">
        <f aca="false"/>
        <v>#DIV/0!</v>
      </c>
      <c r="AA62" s="44" t="n">
        <v>0.177005645890592</v>
      </c>
      <c r="AB62" s="44" t="e">
        <f aca="false"/>
        <v>#DIV/0!</v>
      </c>
      <c r="AC62" s="44" t="n">
        <v>116.490171352318</v>
      </c>
      <c r="AD62" s="44" t="e">
        <f aca="false"/>
        <v>#DIV/0!</v>
      </c>
      <c r="AE62" s="45" t="n">
        <v>26.9433482047982</v>
      </c>
      <c r="AF62" s="46" t="n">
        <v>0.0179862137548719</v>
      </c>
      <c r="AG62" s="37"/>
    </row>
    <row r="63" customFormat="false" ht="12.75" hidden="false" customHeight="false" outlineLevel="0" collapsed="false">
      <c r="A63" s="31"/>
      <c r="B63" s="32" t="s">
        <v>231</v>
      </c>
      <c r="C63" s="32"/>
      <c r="D63" s="33" t="n">
        <v>1739</v>
      </c>
      <c r="E63" s="34" t="n">
        <v>1739</v>
      </c>
      <c r="F63" s="34" t="n">
        <v>0</v>
      </c>
      <c r="G63" s="35" t="n">
        <v>0</v>
      </c>
      <c r="H63" s="36" t="n">
        <v>60000</v>
      </c>
      <c r="I63" s="37" t="n">
        <v>48987.4594336165</v>
      </c>
      <c r="J63" s="38" t="n">
        <v>11012.5405663835</v>
      </c>
      <c r="K63" s="39" t="n">
        <v>24.0038551224721</v>
      </c>
      <c r="L63" s="39" t="n">
        <v>0.00489874594336165</v>
      </c>
      <c r="M63" s="40" t="n">
        <v>0.0489874594336165</v>
      </c>
      <c r="N63" s="41" t="n">
        <v>250</v>
      </c>
      <c r="O63" s="42" t="n">
        <v>301.078844252024</v>
      </c>
      <c r="P63" s="43" t="n">
        <v>-51.078844252024</v>
      </c>
      <c r="Q63" s="36" t="n">
        <v>166000</v>
      </c>
      <c r="R63" s="36" t="n">
        <v>169890</v>
      </c>
      <c r="S63" s="37" t="n">
        <v>234370.602803592</v>
      </c>
      <c r="T63" s="37" t="n">
        <v>213940.133676141</v>
      </c>
      <c r="U63" s="38" t="n">
        <v>-47940.133676141</v>
      </c>
      <c r="V63" s="39" t="n">
        <v>11.3388270848355</v>
      </c>
      <c r="W63" s="39" t="n">
        <v>0.0192546120308527</v>
      </c>
      <c r="X63" s="40" t="n">
        <v>0.0731675257172402</v>
      </c>
      <c r="Y63" s="44" t="n">
        <v>28.1699019169733</v>
      </c>
      <c r="Z63" s="44" t="e">
        <f aca="false"/>
        <v>#DIV/0!</v>
      </c>
      <c r="AA63" s="44" t="n">
        <v>0.173133320443947</v>
      </c>
      <c r="AB63" s="44" t="e">
        <f aca="false"/>
        <v>#DIV/0!</v>
      </c>
      <c r="AC63" s="44" t="n">
        <v>134.773204602411</v>
      </c>
      <c r="AD63" s="44" t="e">
        <f aca="false"/>
        <v>#DIV/0!</v>
      </c>
      <c r="AE63" s="45" t="n">
        <v>35.3426822073076</v>
      </c>
      <c r="AF63" s="46" t="n">
        <v>0.0203235665366921</v>
      </c>
      <c r="AG63" s="37"/>
    </row>
    <row r="64" customFormat="false" ht="12.75" hidden="false" customHeight="false" outlineLevel="0" collapsed="false">
      <c r="A64" s="31"/>
      <c r="B64" s="32" t="s">
        <v>232</v>
      </c>
      <c r="C64" s="32"/>
      <c r="D64" s="33" t="n">
        <v>1247</v>
      </c>
      <c r="E64" s="34" t="n">
        <v>1247</v>
      </c>
      <c r="F64" s="34" t="n">
        <v>36</v>
      </c>
      <c r="G64" s="35" t="n">
        <v>0</v>
      </c>
      <c r="H64" s="36" t="n">
        <v>65000</v>
      </c>
      <c r="I64" s="37" t="n">
        <v>69049.2000000002</v>
      </c>
      <c r="J64" s="38" t="n">
        <v>-4049.2000000002</v>
      </c>
      <c r="K64" s="39" t="n">
        <v>33.8341080000001</v>
      </c>
      <c r="L64" s="39" t="n">
        <v>0.00690492000000002</v>
      </c>
      <c r="M64" s="40" t="n">
        <v>0.0690492000000002</v>
      </c>
      <c r="N64" s="41" t="n">
        <v>440</v>
      </c>
      <c r="O64" s="42" t="n">
        <v>484.724340175953</v>
      </c>
      <c r="P64" s="43" t="n">
        <v>-44.724340175953</v>
      </c>
      <c r="Q64" s="36" t="n">
        <v>90000</v>
      </c>
      <c r="R64" s="36" t="n">
        <v>152830</v>
      </c>
      <c r="S64" s="37" t="n">
        <v>68867.3386570663</v>
      </c>
      <c r="T64" s="37" t="n">
        <v>64644.1642228739</v>
      </c>
      <c r="U64" s="38" t="n">
        <v>25355.8357771261</v>
      </c>
      <c r="V64" s="39" t="n">
        <v>3.42614070381232</v>
      </c>
      <c r="W64" s="39" t="n">
        <v>0.00581797478005865</v>
      </c>
      <c r="X64" s="40" t="n">
        <v>0.0221083041642229</v>
      </c>
      <c r="Y64" s="44" t="n">
        <v>55.3722534081798</v>
      </c>
      <c r="Z64" s="44" t="e">
        <f aca="false"/>
        <v>#DIV/0!</v>
      </c>
      <c r="AA64" s="44" t="n">
        <v>0.38871238185722</v>
      </c>
      <c r="AB64" s="44" t="e">
        <f aca="false"/>
        <v>#DIV/0!</v>
      </c>
      <c r="AC64" s="44" t="n">
        <v>55.2264143200211</v>
      </c>
      <c r="AD64" s="44" t="e">
        <f aca="false"/>
        <v>#DIV/0!</v>
      </c>
      <c r="AE64" s="45" t="n">
        <v>37.2602487038124</v>
      </c>
      <c r="AF64" s="46" t="n">
        <v>0.0298799107488472</v>
      </c>
      <c r="AG64" s="37"/>
    </row>
    <row r="65" customFormat="false" ht="12.75" hidden="false" customHeight="false" outlineLevel="0" collapsed="false">
      <c r="A65" s="31"/>
      <c r="B65" s="32"/>
      <c r="C65" s="32"/>
      <c r="D65" s="33"/>
      <c r="E65" s="34"/>
      <c r="F65" s="34"/>
      <c r="G65" s="35"/>
      <c r="H65" s="36"/>
      <c r="I65" s="37"/>
      <c r="J65" s="38"/>
      <c r="K65" s="39"/>
      <c r="L65" s="39"/>
      <c r="M65" s="40"/>
      <c r="N65" s="41"/>
      <c r="O65" s="42"/>
      <c r="P65" s="43"/>
      <c r="Q65" s="36"/>
      <c r="R65" s="36"/>
      <c r="S65" s="37"/>
      <c r="T65" s="37"/>
      <c r="U65" s="38"/>
      <c r="V65" s="39"/>
      <c r="W65" s="39"/>
      <c r="X65" s="40"/>
      <c r="Y65" s="44"/>
      <c r="Z65" s="44"/>
      <c r="AA65" s="44"/>
      <c r="AB65" s="44"/>
      <c r="AC65" s="44"/>
      <c r="AD65" s="44"/>
      <c r="AE65" s="45"/>
      <c r="AF65" s="46"/>
      <c r="AG65" s="37"/>
    </row>
    <row r="66" customFormat="false" ht="12.75" hidden="false" customHeight="false" outlineLevel="0" collapsed="false">
      <c r="A66" s="31"/>
      <c r="B66" s="32" t="s">
        <v>233</v>
      </c>
      <c r="C66" s="32"/>
      <c r="D66" s="33" t="n">
        <v>5427</v>
      </c>
      <c r="E66" s="34" t="n">
        <v>0</v>
      </c>
      <c r="F66" s="34"/>
      <c r="G66" s="35" t="n">
        <v>0</v>
      </c>
      <c r="H66" s="36" t="n">
        <v>175741</v>
      </c>
      <c r="I66" s="37" t="n">
        <v>183924.772921932</v>
      </c>
      <c r="J66" s="38" t="n">
        <v>-8183.77292193219</v>
      </c>
      <c r="K66" s="39" t="n">
        <v>90.1231387317468</v>
      </c>
      <c r="L66" s="39" t="n">
        <v>0.0183924772921932</v>
      </c>
      <c r="M66" s="40" t="n">
        <v>0.183924772921932</v>
      </c>
      <c r="N66" s="41" t="n">
        <v>0</v>
      </c>
      <c r="O66" s="42" t="n">
        <v>0</v>
      </c>
      <c r="P66" s="43"/>
      <c r="Q66" s="36" t="n">
        <v>0</v>
      </c>
      <c r="R66" s="36" t="n">
        <v>0</v>
      </c>
      <c r="S66" s="37" t="n">
        <v>0</v>
      </c>
      <c r="T66" s="37" t="n">
        <v>0</v>
      </c>
      <c r="U66" s="38"/>
      <c r="V66" s="39" t="n">
        <v>0</v>
      </c>
      <c r="W66" s="39" t="n">
        <v>0</v>
      </c>
      <c r="X66" s="40" t="n">
        <v>0</v>
      </c>
      <c r="Y66" s="44" t="n">
        <v>33.8906896852648</v>
      </c>
      <c r="Z66" s="44" t="e">
        <f aca="false"/>
        <v>#DIV/0!</v>
      </c>
      <c r="AA66" s="44" t="n">
        <v>0</v>
      </c>
      <c r="AB66" s="44" t="e">
        <f aca="false"/>
        <v>#DIV/0!</v>
      </c>
      <c r="AC66" s="44" t="e">
        <f aca="false"/>
        <v>#DIV/0!</v>
      </c>
      <c r="AD66" s="44" t="e">
        <f aca="false"/>
        <v>#DIV/0!</v>
      </c>
      <c r="AE66" s="45" t="n">
        <v>90.1231387317468</v>
      </c>
      <c r="AF66" s="46" t="n">
        <v>0.0166064379457798</v>
      </c>
      <c r="AG66" s="37"/>
    </row>
    <row r="67" customFormat="false" ht="12.75" hidden="false" customHeight="false" outlineLevel="0" collapsed="false">
      <c r="A67" s="31"/>
      <c r="B67" s="32" t="s">
        <v>234</v>
      </c>
      <c r="C67" s="32"/>
      <c r="D67" s="33" t="n">
        <v>0</v>
      </c>
      <c r="E67" s="34" t="n">
        <v>0</v>
      </c>
      <c r="F67" s="34"/>
      <c r="G67" s="35" t="n">
        <v>0</v>
      </c>
      <c r="H67" s="36" t="n">
        <v>0</v>
      </c>
      <c r="I67" s="37" t="n">
        <v>144518.011505905</v>
      </c>
      <c r="J67" s="38"/>
      <c r="K67" s="39" t="n">
        <v>75.8719560405999</v>
      </c>
      <c r="L67" s="39" t="n">
        <v>0.0144518011505905</v>
      </c>
      <c r="M67" s="40" t="n">
        <v>0.144518011505905</v>
      </c>
      <c r="N67" s="41" t="n">
        <v>0</v>
      </c>
      <c r="O67" s="42" t="n">
        <v>0</v>
      </c>
      <c r="P67" s="43"/>
      <c r="Q67" s="36" t="n">
        <v>0</v>
      </c>
      <c r="R67" s="36" t="n">
        <v>0</v>
      </c>
      <c r="S67" s="37" t="n">
        <v>0</v>
      </c>
      <c r="T67" s="37" t="n">
        <v>0</v>
      </c>
      <c r="U67" s="38"/>
      <c r="V67" s="39" t="n">
        <v>0</v>
      </c>
      <c r="W67" s="39" t="n">
        <v>0</v>
      </c>
      <c r="X67" s="40" t="n">
        <v>0</v>
      </c>
      <c r="Y67" s="44" t="e">
        <f aca="false"/>
        <v>#DIV/0!</v>
      </c>
      <c r="Z67" s="44" t="e">
        <f aca="false"/>
        <v>#DIV/0!</v>
      </c>
      <c r="AA67" s="44" t="e">
        <f aca="false"/>
        <v>#DIV/0!</v>
      </c>
      <c r="AB67" s="44" t="e">
        <f aca="false"/>
        <v>#DIV/0!</v>
      </c>
      <c r="AC67" s="44" t="e">
        <f aca="false"/>
        <v>#DIV/0!</v>
      </c>
      <c r="AD67" s="44" t="e">
        <f aca="false"/>
        <v>#DIV/0!</v>
      </c>
      <c r="AE67" s="45" t="n">
        <v>75.8719560405999</v>
      </c>
      <c r="AF67" s="46" t="e">
        <f aca="false"/>
        <v>#DIV/0!</v>
      </c>
      <c r="AG67" s="37"/>
    </row>
    <row r="68" customFormat="false" ht="12.75" hidden="false" customHeight="false" outlineLevel="0" collapsed="false">
      <c r="A68" s="31"/>
      <c r="B68" s="32" t="s">
        <v>235</v>
      </c>
      <c r="C68" s="32"/>
      <c r="D68" s="33" t="n">
        <v>403</v>
      </c>
      <c r="E68" s="34" t="n">
        <v>403</v>
      </c>
      <c r="F68" s="34" t="n">
        <v>0</v>
      </c>
      <c r="G68" s="35" t="n">
        <v>0</v>
      </c>
      <c r="H68" s="36" t="n">
        <v>0</v>
      </c>
      <c r="I68" s="37" t="n">
        <v>3616.88493150685</v>
      </c>
      <c r="J68" s="38"/>
      <c r="K68" s="39" t="n">
        <v>1.77227361643836</v>
      </c>
      <c r="L68" s="39" t="n">
        <v>0.000361688493150685</v>
      </c>
      <c r="M68" s="40" t="n">
        <v>0.00361688493150685</v>
      </c>
      <c r="N68" s="41" t="n">
        <v>0</v>
      </c>
      <c r="O68" s="42" t="n">
        <v>330.201665551551</v>
      </c>
      <c r="P68" s="43"/>
      <c r="Q68" s="36" t="n">
        <v>0</v>
      </c>
      <c r="R68" s="36" t="n">
        <v>0</v>
      </c>
      <c r="S68" s="37" t="n">
        <v>54548.4700020315</v>
      </c>
      <c r="T68" s="37" t="n">
        <v>49820.547224045</v>
      </c>
      <c r="U68" s="38"/>
      <c r="V68" s="39" t="n">
        <v>0.0149461641672135</v>
      </c>
      <c r="W68" s="39" t="n">
        <v>0.00448384925016405</v>
      </c>
      <c r="X68" s="40" t="n">
        <v>0.0170386271506234</v>
      </c>
      <c r="Y68" s="44" t="n">
        <v>8.97490057445868</v>
      </c>
      <c r="Z68" s="44" t="e">
        <f aca="false"/>
        <v>#DIV/0!</v>
      </c>
      <c r="AA68" s="44" t="n">
        <v>0.819358971591939</v>
      </c>
      <c r="AB68" s="44" t="e">
        <f aca="false"/>
        <v>#DIV/0!</v>
      </c>
      <c r="AC68" s="44" t="n">
        <v>135.35600496782</v>
      </c>
      <c r="AD68" s="44" t="e">
        <f aca="false"/>
        <v>#DIV/0!</v>
      </c>
      <c r="AE68" s="45" t="n">
        <v>1.78721978060557</v>
      </c>
      <c r="AF68" s="46" t="n">
        <v>0.0044347885374828</v>
      </c>
      <c r="AG68" s="37"/>
    </row>
    <row r="69" customFormat="false" ht="12.75" hidden="false" customHeight="false" outlineLevel="0" collapsed="false">
      <c r="A69" s="31"/>
      <c r="B69" s="32" t="s">
        <v>236</v>
      </c>
      <c r="C69" s="32"/>
      <c r="D69" s="33" t="n">
        <v>5000</v>
      </c>
      <c r="E69" s="34" t="n">
        <v>0</v>
      </c>
      <c r="F69" s="34"/>
      <c r="G69" s="35" t="n">
        <v>0</v>
      </c>
      <c r="H69" s="36" t="n">
        <v>250000</v>
      </c>
      <c r="I69" s="37" t="n">
        <v>152873.07</v>
      </c>
      <c r="J69" s="38" t="n">
        <v>97126.93</v>
      </c>
      <c r="K69" s="39" t="n">
        <v>80.25836175</v>
      </c>
      <c r="L69" s="39" t="n">
        <v>0.015287307</v>
      </c>
      <c r="M69" s="40" t="n">
        <v>0.15287307</v>
      </c>
      <c r="N69" s="41" t="n">
        <v>0</v>
      </c>
      <c r="O69" s="42" t="n">
        <v>0</v>
      </c>
      <c r="P69" s="43"/>
      <c r="Q69" s="36" t="n">
        <v>0</v>
      </c>
      <c r="R69" s="36" t="n">
        <v>0</v>
      </c>
      <c r="S69" s="37" t="n">
        <v>0</v>
      </c>
      <c r="T69" s="37" t="n">
        <v>0</v>
      </c>
      <c r="U69" s="38"/>
      <c r="V69" s="39" t="n">
        <v>0</v>
      </c>
      <c r="W69" s="39" t="n">
        <v>0</v>
      </c>
      <c r="X69" s="40" t="n">
        <v>0</v>
      </c>
      <c r="Y69" s="44" t="n">
        <v>30.574614</v>
      </c>
      <c r="Z69" s="44" t="e">
        <f aca="false"/>
        <v>#DIV/0!</v>
      </c>
      <c r="AA69" s="44" t="n">
        <v>0</v>
      </c>
      <c r="AB69" s="44" t="e">
        <f aca="false"/>
        <v>#DIV/0!</v>
      </c>
      <c r="AC69" s="44" t="e">
        <f aca="false"/>
        <v>#DIV/0!</v>
      </c>
      <c r="AD69" s="44" t="e">
        <f aca="false"/>
        <v>#DIV/0!</v>
      </c>
      <c r="AE69" s="45" t="n">
        <v>80.25836175</v>
      </c>
      <c r="AF69" s="46" t="n">
        <v>0.01605167235</v>
      </c>
      <c r="AG69" s="37"/>
    </row>
    <row r="70" customFormat="false" ht="12.75" hidden="false" customHeight="false" outlineLevel="0" collapsed="false">
      <c r="A70" s="31"/>
      <c r="B70" s="32" t="s">
        <v>237</v>
      </c>
      <c r="C70" s="32"/>
      <c r="D70" s="33" t="n">
        <v>2000</v>
      </c>
      <c r="E70" s="34" t="n">
        <v>0</v>
      </c>
      <c r="F70" s="34"/>
      <c r="G70" s="35" t="n">
        <v>0</v>
      </c>
      <c r="H70" s="36" t="n">
        <v>0</v>
      </c>
      <c r="I70" s="37" t="n">
        <v>64184.0999999995</v>
      </c>
      <c r="J70" s="38"/>
      <c r="K70" s="39" t="n">
        <v>31.4502089999998</v>
      </c>
      <c r="L70" s="39" t="n">
        <v>0.00641840999999995</v>
      </c>
      <c r="M70" s="40" t="n">
        <v>0.0641840999999995</v>
      </c>
      <c r="N70" s="41" t="n">
        <v>0</v>
      </c>
      <c r="O70" s="42" t="n">
        <v>11</v>
      </c>
      <c r="P70" s="43"/>
      <c r="Q70" s="36" t="n">
        <v>0</v>
      </c>
      <c r="R70" s="36" t="n">
        <v>0</v>
      </c>
      <c r="S70" s="37" t="n">
        <v>0</v>
      </c>
      <c r="T70" s="37" t="n">
        <v>0</v>
      </c>
      <c r="U70" s="38"/>
      <c r="V70" s="39" t="n">
        <v>0</v>
      </c>
      <c r="W70" s="39" t="n">
        <v>0</v>
      </c>
      <c r="X70" s="40" t="n">
        <v>0</v>
      </c>
      <c r="Y70" s="44" t="n">
        <v>32.0920499999998</v>
      </c>
      <c r="Z70" s="44" t="e">
        <f aca="false"/>
        <v>#DIV/0!</v>
      </c>
      <c r="AA70" s="44" t="n">
        <v>0.0055</v>
      </c>
      <c r="AB70" s="44" t="e">
        <f aca="false"/>
        <v>#DIV/0!</v>
      </c>
      <c r="AC70" s="44" t="e">
        <f aca="false"/>
        <v>#DIV/0!</v>
      </c>
      <c r="AD70" s="44" t="e">
        <f aca="false"/>
        <v>#DIV/0!</v>
      </c>
      <c r="AE70" s="45" t="n">
        <v>31.4502089999998</v>
      </c>
      <c r="AF70" s="46" t="n">
        <v>0.0157251044999999</v>
      </c>
      <c r="AG70" s="37"/>
    </row>
    <row r="71" customFormat="false" ht="13.5" hidden="false" customHeight="false" outlineLevel="0" collapsed="false">
      <c r="A71" s="59"/>
      <c r="B71" s="60"/>
      <c r="C71" s="60"/>
      <c r="D71" s="61"/>
      <c r="E71" s="62"/>
      <c r="F71" s="62"/>
      <c r="G71" s="63"/>
      <c r="H71" s="64" t="n">
        <v>0</v>
      </c>
      <c r="I71" s="65" t="n">
        <v>0</v>
      </c>
      <c r="J71" s="66"/>
      <c r="K71" s="67"/>
      <c r="L71" s="67"/>
      <c r="M71" s="68"/>
      <c r="N71" s="69" t="n">
        <v>0</v>
      </c>
      <c r="O71" s="70" t="n">
        <v>0</v>
      </c>
      <c r="P71" s="71"/>
      <c r="Q71" s="64" t="n">
        <v>0</v>
      </c>
      <c r="R71" s="36"/>
      <c r="S71" s="65" t="n">
        <v>0</v>
      </c>
      <c r="T71" s="65" t="n">
        <v>0</v>
      </c>
      <c r="U71" s="66"/>
      <c r="V71" s="67"/>
      <c r="W71" s="67"/>
      <c r="X71" s="68"/>
      <c r="Y71" s="44" t="e">
        <f aca="false"/>
        <v>#VALUE!</v>
      </c>
      <c r="Z71" s="44" t="e">
        <f aca="false"/>
        <v>#VALUE!</v>
      </c>
      <c r="AA71" s="44" t="e">
        <f aca="false"/>
        <v>#VALUE!</v>
      </c>
      <c r="AB71" s="44" t="e">
        <f aca="false"/>
        <v>#VALUE!</v>
      </c>
      <c r="AC71" s="44" t="e">
        <f aca="false"/>
        <v>#VALUE!</v>
      </c>
      <c r="AD71" s="44" t="e">
        <f aca="false"/>
        <v>#VALUE!</v>
      </c>
      <c r="AE71" s="45" t="e">
        <f aca="false"/>
        <v>#VALUE!</v>
      </c>
      <c r="AF71" s="46" t="e">
        <f aca="false"/>
        <v>#VALUE!</v>
      </c>
      <c r="AG71" s="37"/>
    </row>
    <row r="72" customFormat="false" ht="13.5" hidden="false" customHeight="false" outlineLevel="0" collapsed="false">
      <c r="A72" s="72"/>
      <c r="B72" s="73"/>
      <c r="C72" s="74"/>
      <c r="D72" s="74"/>
      <c r="E72" s="74"/>
      <c r="F72" s="74"/>
      <c r="G72" s="74"/>
      <c r="H72" s="75"/>
      <c r="I72" s="75"/>
      <c r="J72" s="75"/>
      <c r="K72" s="76"/>
      <c r="L72" s="76"/>
      <c r="M72" s="76"/>
      <c r="N72" s="77"/>
      <c r="O72" s="77"/>
      <c r="P72" s="77"/>
      <c r="Q72" s="75"/>
      <c r="R72" s="75"/>
      <c r="S72" s="75"/>
      <c r="T72" s="75"/>
      <c r="U72" s="78"/>
      <c r="V72" s="76"/>
      <c r="W72" s="76"/>
      <c r="X72" s="79"/>
      <c r="AG72" s="81"/>
    </row>
    <row r="73" customFormat="false" ht="13.5" hidden="false" customHeight="false" outlineLevel="0" collapsed="false">
      <c r="A73" s="82"/>
      <c r="B73" s="82" t="s">
        <v>75</v>
      </c>
      <c r="C73" s="83"/>
      <c r="D73" s="84" t="n">
        <f aca="false">SUM(D7:D72)</f>
        <v>91176</v>
      </c>
      <c r="E73" s="84" t="n">
        <f aca="false">SUM(E7:E72)</f>
        <v>76575</v>
      </c>
      <c r="F73" s="84" t="n">
        <f aca="false">SUM(F7:F72)</f>
        <v>8089</v>
      </c>
      <c r="G73" s="84" t="n">
        <f aca="false">SUM(G7:G72)</f>
        <v>415</v>
      </c>
      <c r="H73" s="84" t="n">
        <f aca="false">SUM(H7:H72)</f>
        <v>3558875</v>
      </c>
      <c r="I73" s="84" t="n">
        <f aca="false">SUM(I7:I72)</f>
        <v>4291216.70012189</v>
      </c>
      <c r="J73" s="84" t="n">
        <f aca="false">SUM(J7:J72)</f>
        <v>168179.995139787</v>
      </c>
      <c r="K73" s="84" t="n">
        <f aca="false">SUM(K7:K72)</f>
        <v>2130.28664477666</v>
      </c>
      <c r="L73" s="84" t="n">
        <f aca="false">SUM(L7:L72)</f>
        <v>0.429121670012189</v>
      </c>
      <c r="M73" s="84" t="n">
        <f aca="false">SUM(M7:M72)</f>
        <v>4.29121670012189</v>
      </c>
      <c r="N73" s="84" t="n">
        <f aca="false">SUM(N7:N72)</f>
        <v>34283</v>
      </c>
      <c r="O73" s="84" t="n">
        <f aca="false">SUM(O7:O72)</f>
        <v>46278.9991927874</v>
      </c>
      <c r="P73" s="84" t="n">
        <f aca="false">SUM(P7:P72)</f>
        <v>-4692.9465304287</v>
      </c>
      <c r="Q73" s="84" t="n">
        <f aca="false">SUM(Q7:Q72)</f>
        <v>7964187</v>
      </c>
      <c r="R73" s="84" t="n">
        <f aca="false">SUM(R7:R72)</f>
        <v>5216810</v>
      </c>
      <c r="S73" s="84" t="n">
        <f aca="false">SUM(S7:S72)</f>
        <v>10363219.7105437</v>
      </c>
      <c r="T73" s="84" t="n">
        <f aca="false">SUM(T7:T72)</f>
        <v>9529105.13034907</v>
      </c>
      <c r="U73" s="84" t="n">
        <f aca="false">SUM(U7:U72)</f>
        <v>24717.0687166146</v>
      </c>
      <c r="V73" s="84" t="n">
        <f aca="false">SUM(V7:V72)</f>
        <v>538.648812812933</v>
      </c>
      <c r="W73" s="84" t="n">
        <f aca="false">SUM(W7:W72)</f>
        <v>0.837958853783321</v>
      </c>
      <c r="X73" s="84" t="n">
        <f aca="false">SUM(X7:X72)</f>
        <v>3.18222368915358</v>
      </c>
      <c r="Y73" s="81" t="n">
        <f aca="false">I73/D73</f>
        <v>47.0652002733383</v>
      </c>
      <c r="Z73" s="81"/>
      <c r="AA73" s="81" t="n">
        <f aca="false">O73/D73</f>
        <v>0.507578739940197</v>
      </c>
      <c r="AB73" s="81"/>
      <c r="AC73" s="81" t="n">
        <f aca="false">S73/E73</f>
        <v>135.334243689765</v>
      </c>
      <c r="AD73" s="81"/>
      <c r="AE73" s="80" t="n">
        <f aca="false">K73+V73</f>
        <v>2668.9354575896</v>
      </c>
      <c r="AF73" s="81" t="n">
        <f aca="false">(K73/D73)+(V73/E73)</f>
        <v>0.0303988193737149</v>
      </c>
      <c r="AG73" s="81"/>
    </row>
    <row r="74" customFormat="false" ht="12.75" hidden="false" customHeight="false" outlineLevel="0" collapsed="false">
      <c r="A74" s="85" t="s">
        <v>238</v>
      </c>
    </row>
  </sheetData>
  <mergeCells count="81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170138888888889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178</v>
      </c>
      <c r="C7" s="32"/>
      <c r="D7" s="33" t="n">
        <v>1316</v>
      </c>
      <c r="E7" s="34" t="n">
        <v>1316</v>
      </c>
      <c r="F7" s="34" t="n">
        <v>330</v>
      </c>
      <c r="G7" s="35" t="n">
        <v>100</v>
      </c>
      <c r="H7" s="36" t="n">
        <v>31000</v>
      </c>
      <c r="I7" s="37" t="n">
        <v>30542.5084245537</v>
      </c>
      <c r="J7" s="38" t="n">
        <v>457.491575446296</v>
      </c>
      <c r="K7" s="39" t="n">
        <v>14.5687765185121</v>
      </c>
      <c r="L7" s="39" t="n">
        <v>0.00305425084245537</v>
      </c>
      <c r="M7" s="40" t="n">
        <v>0.0305425084245537</v>
      </c>
      <c r="N7" s="41" t="n">
        <v>267</v>
      </c>
      <c r="O7" s="42" t="n">
        <v>225.125995701066</v>
      </c>
      <c r="P7" s="43" t="n">
        <v>41.8740042989343</v>
      </c>
      <c r="Q7" s="36" t="n">
        <v>110000</v>
      </c>
      <c r="R7" s="36" t="n">
        <v>110750</v>
      </c>
      <c r="S7" s="37" t="n">
        <v>108064.84153649</v>
      </c>
      <c r="T7" s="37" t="n">
        <v>121154.479362853</v>
      </c>
      <c r="U7" s="38" t="n">
        <v>-11154.4793628527</v>
      </c>
      <c r="V7" s="39" t="n">
        <v>0.0363463438088558</v>
      </c>
      <c r="W7" s="39" t="n">
        <v>0.0109039031426567</v>
      </c>
      <c r="X7" s="40" t="n">
        <v>0.0414348319420956</v>
      </c>
      <c r="Y7" s="44" t="n">
        <v>23.2085930277764</v>
      </c>
      <c r="Z7" s="44" t="n">
        <v>305.425084245537</v>
      </c>
      <c r="AA7" s="44" t="n">
        <v>0.171068385791083</v>
      </c>
      <c r="AB7" s="44" t="n">
        <v>2.25125995701066</v>
      </c>
      <c r="AC7" s="44" t="n">
        <v>82.1161409851745</v>
      </c>
      <c r="AD7" s="44" t="n">
        <v>1080.6484153649</v>
      </c>
      <c r="AE7" s="45" t="n">
        <v>14.605122862321</v>
      </c>
      <c r="AF7" s="46" t="n">
        <v>0.0110981176765357</v>
      </c>
      <c r="AG7" s="37"/>
    </row>
    <row r="8" customFormat="false" ht="12.75" hidden="false" customHeight="false" outlineLevel="0" collapsed="false">
      <c r="A8" s="31"/>
      <c r="B8" s="32" t="s">
        <v>179</v>
      </c>
      <c r="C8" s="32"/>
      <c r="D8" s="33" t="n">
        <v>1371</v>
      </c>
      <c r="E8" s="34" t="n">
        <v>1371</v>
      </c>
      <c r="F8" s="34" t="n">
        <v>298</v>
      </c>
      <c r="G8" s="35" t="n">
        <v>200</v>
      </c>
      <c r="H8" s="36" t="n">
        <v>31838</v>
      </c>
      <c r="I8" s="37" t="n">
        <v>34000.0527148564</v>
      </c>
      <c r="J8" s="38" t="n">
        <v>-2162.05271485638</v>
      </c>
      <c r="K8" s="39" t="n">
        <v>16.2180251449865</v>
      </c>
      <c r="L8" s="39" t="n">
        <v>0.00340000527148564</v>
      </c>
      <c r="M8" s="40" t="n">
        <v>0.0340000527148564</v>
      </c>
      <c r="N8" s="41" t="n">
        <v>28</v>
      </c>
      <c r="O8" s="42" t="n">
        <v>27.0449195094424</v>
      </c>
      <c r="P8" s="43" t="n">
        <v>0.955080490557627</v>
      </c>
      <c r="Q8" s="36" t="n">
        <v>57000</v>
      </c>
      <c r="R8" s="36" t="n">
        <v>82020</v>
      </c>
      <c r="S8" s="37" t="n">
        <v>73648.2512841737</v>
      </c>
      <c r="T8" s="37" t="n">
        <v>82879.716704521</v>
      </c>
      <c r="U8" s="38" t="n">
        <v>-25879.716704521</v>
      </c>
      <c r="V8" s="39" t="n">
        <v>11.1058820384058</v>
      </c>
      <c r="W8" s="39" t="n">
        <v>0.00745917450340689</v>
      </c>
      <c r="X8" s="40" t="n">
        <v>0.0283448631129462</v>
      </c>
      <c r="Y8" s="44" t="n">
        <v>24.7994549342497</v>
      </c>
      <c r="Z8" s="44" t="n">
        <v>170.000263574282</v>
      </c>
      <c r="AA8" s="44" t="n">
        <v>0.0197264183146917</v>
      </c>
      <c r="AB8" s="44" t="n">
        <v>0.135224597547212</v>
      </c>
      <c r="AC8" s="44" t="n">
        <v>53.7186369687627</v>
      </c>
      <c r="AD8" s="44" t="n">
        <v>368.241256420868</v>
      </c>
      <c r="AE8" s="45" t="n">
        <v>27.3239071833923</v>
      </c>
      <c r="AF8" s="46" t="n">
        <v>0.0199299104182293</v>
      </c>
      <c r="AG8" s="37"/>
    </row>
    <row r="9" customFormat="false" ht="12.75" hidden="false" customHeight="false" outlineLevel="0" collapsed="false">
      <c r="A9" s="31"/>
      <c r="B9" s="32" t="s">
        <v>180</v>
      </c>
      <c r="C9" s="32"/>
      <c r="D9" s="33" t="n">
        <v>556</v>
      </c>
      <c r="E9" s="34" t="n">
        <v>556</v>
      </c>
      <c r="F9" s="34" t="n">
        <v>0</v>
      </c>
      <c r="G9" s="35" t="n">
        <v>0</v>
      </c>
      <c r="H9" s="36" t="n">
        <v>4100</v>
      </c>
      <c r="I9" s="37" t="n">
        <v>3688.12138664696</v>
      </c>
      <c r="J9" s="38" t="n">
        <v>411.878613353041</v>
      </c>
      <c r="K9" s="39" t="n">
        <v>1.7592339014306</v>
      </c>
      <c r="L9" s="39" t="n">
        <v>0.000368812138664696</v>
      </c>
      <c r="M9" s="40" t="n">
        <v>0.00368812138664696</v>
      </c>
      <c r="N9" s="41" t="n">
        <v>12</v>
      </c>
      <c r="O9" s="42" t="n">
        <v>4</v>
      </c>
      <c r="P9" s="43" t="n">
        <v>8</v>
      </c>
      <c r="Q9" s="36" t="n">
        <v>60000</v>
      </c>
      <c r="R9" s="36" t="n">
        <v>0</v>
      </c>
      <c r="S9" s="37" t="n">
        <v>53113.5825003342</v>
      </c>
      <c r="T9" s="37" t="n">
        <v>60169.9130997025</v>
      </c>
      <c r="U9" s="38" t="n">
        <v>-169.91309970252</v>
      </c>
      <c r="V9" s="39" t="n">
        <v>3.18900539428423</v>
      </c>
      <c r="W9" s="39" t="n">
        <v>0.00541529217897323</v>
      </c>
      <c r="X9" s="40" t="n">
        <v>0.0205781102800983</v>
      </c>
      <c r="Y9" s="44" t="n">
        <v>6.63331184648734</v>
      </c>
      <c r="Z9" s="44" t="e">
        <f aca="false"/>
        <v>#DIV/0!</v>
      </c>
      <c r="AA9" s="44" t="n">
        <v>0.00719424460431655</v>
      </c>
      <c r="AB9" s="44" t="e">
        <f aca="false"/>
        <v>#DIV/0!</v>
      </c>
      <c r="AC9" s="44" t="n">
        <v>95.5280260797377</v>
      </c>
      <c r="AD9" s="44" t="e">
        <f aca="false"/>
        <v>#DIV/0!</v>
      </c>
      <c r="AE9" s="45" t="n">
        <v>4.94823929571483</v>
      </c>
      <c r="AF9" s="46" t="n">
        <v>0.00889971096351589</v>
      </c>
      <c r="AG9" s="37"/>
    </row>
    <row r="10" customFormat="false" ht="12.75" hidden="false" customHeight="false" outlineLevel="0" collapsed="false">
      <c r="A10" s="31"/>
      <c r="B10" s="32" t="s">
        <v>181</v>
      </c>
      <c r="C10" s="32"/>
      <c r="D10" s="33" t="n">
        <v>1686</v>
      </c>
      <c r="E10" s="34" t="n">
        <v>1686</v>
      </c>
      <c r="F10" s="34" t="n">
        <v>980</v>
      </c>
      <c r="G10" s="35" t="n">
        <v>0</v>
      </c>
      <c r="H10" s="36" t="n">
        <v>48800</v>
      </c>
      <c r="I10" s="37" t="n">
        <v>33616.7244399219</v>
      </c>
      <c r="J10" s="38" t="n">
        <v>15183.2755600781</v>
      </c>
      <c r="K10" s="39" t="n">
        <v>16.0351775578428</v>
      </c>
      <c r="L10" s="39" t="n">
        <v>0.00336167244399219</v>
      </c>
      <c r="M10" s="40" t="n">
        <v>0.0336167244399219</v>
      </c>
      <c r="N10" s="41" t="n">
        <v>73</v>
      </c>
      <c r="O10" s="42" t="n">
        <v>80.075953352346</v>
      </c>
      <c r="P10" s="43" t="n">
        <v>-7.07595335234601</v>
      </c>
      <c r="Q10" s="36" t="n">
        <v>110000</v>
      </c>
      <c r="R10" s="36" t="n">
        <v>126680</v>
      </c>
      <c r="S10" s="37" t="n">
        <v>109530.149650775</v>
      </c>
      <c r="T10" s="37" t="n">
        <v>122888.604164631</v>
      </c>
      <c r="U10" s="38" t="n">
        <v>-12888.6041646311</v>
      </c>
      <c r="V10" s="39" t="n">
        <v>6.51309602072545</v>
      </c>
      <c r="W10" s="39" t="n">
        <v>0.0110599743748168</v>
      </c>
      <c r="X10" s="40" t="n">
        <v>0.0420279026243039</v>
      </c>
      <c r="Y10" s="44" t="n">
        <v>19.938745219408</v>
      </c>
      <c r="Z10" s="44" t="e">
        <f aca="false"/>
        <v>#DIV/0!</v>
      </c>
      <c r="AA10" s="44" t="n">
        <v>0.0474946342540605</v>
      </c>
      <c r="AB10" s="44" t="e">
        <f aca="false"/>
        <v>#DIV/0!</v>
      </c>
      <c r="AC10" s="44" t="n">
        <v>64.9645015722271</v>
      </c>
      <c r="AD10" s="44" t="e">
        <f aca="false"/>
        <v>#DIV/0!</v>
      </c>
      <c r="AE10" s="45" t="n">
        <v>22.5482735785682</v>
      </c>
      <c r="AF10" s="46" t="n">
        <v>0.0133738277452955</v>
      </c>
      <c r="AG10" s="37"/>
    </row>
    <row r="11" customFormat="false" ht="12.75" hidden="false" customHeight="false" outlineLevel="0" collapsed="false">
      <c r="A11" s="31"/>
      <c r="B11" s="32" t="s">
        <v>182</v>
      </c>
      <c r="C11" s="32"/>
      <c r="D11" s="33" t="n">
        <v>1369</v>
      </c>
      <c r="E11" s="34" t="n">
        <v>1346</v>
      </c>
      <c r="F11" s="34" t="n">
        <v>425</v>
      </c>
      <c r="G11" s="35" t="n">
        <v>0</v>
      </c>
      <c r="H11" s="36" t="n">
        <v>20389</v>
      </c>
      <c r="I11" s="37" t="n">
        <v>18372.2197021345</v>
      </c>
      <c r="J11" s="38" t="n">
        <v>2016.78029786551</v>
      </c>
      <c r="K11" s="39" t="n">
        <v>8.76354879791815</v>
      </c>
      <c r="L11" s="39" t="n">
        <v>0.00183722197021345</v>
      </c>
      <c r="M11" s="40" t="n">
        <v>0.0183722197021345</v>
      </c>
      <c r="N11" s="41" t="n">
        <v>21</v>
      </c>
      <c r="O11" s="42" t="n">
        <v>11.9972224471609</v>
      </c>
      <c r="P11" s="43" t="n">
        <v>9.00277755283915</v>
      </c>
      <c r="Q11" s="36" t="n">
        <v>94500</v>
      </c>
      <c r="R11" s="36" t="n">
        <v>119200</v>
      </c>
      <c r="S11" s="37" t="n">
        <v>78281.9039554324</v>
      </c>
      <c r="T11" s="37" t="n">
        <v>90697.891620118</v>
      </c>
      <c r="U11" s="38" t="n">
        <v>3802.10837988203</v>
      </c>
      <c r="V11" s="39" t="n">
        <v>4.80698825586625</v>
      </c>
      <c r="W11" s="39" t="n">
        <v>0.00816281024581062</v>
      </c>
      <c r="X11" s="40" t="n">
        <v>0.0310186789340804</v>
      </c>
      <c r="Y11" s="44" t="n">
        <v>13.4201750928667</v>
      </c>
      <c r="Z11" s="44" t="e">
        <f aca="false"/>
        <v>#DIV/0!</v>
      </c>
      <c r="AA11" s="44" t="n">
        <v>0.0087634933872614</v>
      </c>
      <c r="AB11" s="44" t="e">
        <f aca="false"/>
        <v>#DIV/0!</v>
      </c>
      <c r="AC11" s="44" t="n">
        <v>58.1589182432633</v>
      </c>
      <c r="AD11" s="44" t="e">
        <f aca="false"/>
        <v>#DIV/0!</v>
      </c>
      <c r="AE11" s="45" t="n">
        <v>13.5705370537844</v>
      </c>
      <c r="AF11" s="46" t="n">
        <v>0.00991273707361899</v>
      </c>
      <c r="AG11" s="37"/>
    </row>
    <row r="12" customFormat="false" ht="12.75" hidden="false" customHeight="false" outlineLevel="0" collapsed="false">
      <c r="A12" s="31"/>
      <c r="B12" s="32" t="s">
        <v>183</v>
      </c>
      <c r="C12" s="32"/>
      <c r="D12" s="33" t="n">
        <v>670</v>
      </c>
      <c r="E12" s="34" t="n">
        <v>670</v>
      </c>
      <c r="F12" s="34"/>
      <c r="G12" s="35" t="n">
        <v>0</v>
      </c>
      <c r="H12" s="36" t="n">
        <v>0</v>
      </c>
      <c r="I12" s="37" t="n">
        <v>12021</v>
      </c>
      <c r="J12" s="38"/>
      <c r="K12" s="39" t="n">
        <v>5.734017</v>
      </c>
      <c r="L12" s="39" t="n">
        <v>0.0012021</v>
      </c>
      <c r="M12" s="40" t="n">
        <v>0.012021</v>
      </c>
      <c r="N12" s="41" t="n">
        <v>0</v>
      </c>
      <c r="O12" s="42" t="n">
        <v>0</v>
      </c>
      <c r="P12" s="43"/>
      <c r="Q12" s="36" t="n">
        <v>0</v>
      </c>
      <c r="R12" s="36" t="n">
        <v>0</v>
      </c>
      <c r="S12" s="37" t="n">
        <v>44437.1844722078</v>
      </c>
      <c r="T12" s="37" t="n">
        <v>48420</v>
      </c>
      <c r="U12" s="38"/>
      <c r="V12" s="39" t="n">
        <v>2.56626</v>
      </c>
      <c r="W12" s="39" t="n">
        <v>0.0043578</v>
      </c>
      <c r="X12" s="40" t="n">
        <v>0.01655964</v>
      </c>
      <c r="Y12" s="44" t="n">
        <v>17.9417910447761</v>
      </c>
      <c r="Z12" s="44" t="e">
        <f aca="false"/>
        <v>#DIV/0!</v>
      </c>
      <c r="AA12" s="44" t="n">
        <v>0</v>
      </c>
      <c r="AB12" s="44" t="e">
        <f aca="false"/>
        <v>#DIV/0!</v>
      </c>
      <c r="AC12" s="44" t="n">
        <v>66.3241559286683</v>
      </c>
      <c r="AD12" s="44" t="e">
        <f aca="false"/>
        <v>#DIV/0!</v>
      </c>
      <c r="AE12" s="45" t="n">
        <v>8.300277</v>
      </c>
      <c r="AF12" s="46" t="n">
        <v>0.0123884731343284</v>
      </c>
      <c r="AG12" s="37"/>
    </row>
    <row r="13" customFormat="false" ht="12.75" hidden="false" customHeight="false" outlineLevel="0" collapsed="false">
      <c r="A13" s="31"/>
      <c r="B13" s="32" t="s">
        <v>184</v>
      </c>
      <c r="C13" s="32"/>
      <c r="D13" s="33" t="n">
        <v>1087</v>
      </c>
      <c r="E13" s="34" t="n">
        <v>1087</v>
      </c>
      <c r="F13" s="34"/>
      <c r="G13" s="35" t="n">
        <v>0</v>
      </c>
      <c r="H13" s="36" t="n">
        <v>10750</v>
      </c>
      <c r="I13" s="37" t="n">
        <v>10052.1591805621</v>
      </c>
      <c r="J13" s="38" t="n">
        <v>697.840819437901</v>
      </c>
      <c r="K13" s="39" t="n">
        <v>4.79487992912812</v>
      </c>
      <c r="L13" s="39" t="n">
        <v>0.00100521591805621</v>
      </c>
      <c r="M13" s="40" t="n">
        <v>0.0100521591805621</v>
      </c>
      <c r="N13" s="41" t="n">
        <v>110</v>
      </c>
      <c r="O13" s="42" t="n">
        <v>77.4559153171416</v>
      </c>
      <c r="P13" s="43" t="n">
        <v>32.5440846828585</v>
      </c>
      <c r="Q13" s="36" t="n">
        <v>142000</v>
      </c>
      <c r="R13" s="36" t="n">
        <v>142170</v>
      </c>
      <c r="S13" s="37" t="n">
        <v>137037.454308024</v>
      </c>
      <c r="T13" s="37" t="n">
        <v>152784.405515756</v>
      </c>
      <c r="U13" s="38" t="n">
        <v>-10784.4055157558</v>
      </c>
      <c r="V13" s="39" t="n">
        <v>8.09757349233506</v>
      </c>
      <c r="W13" s="39" t="n">
        <v>0.013750596496418</v>
      </c>
      <c r="X13" s="40" t="n">
        <v>0.0522522666863885</v>
      </c>
      <c r="Y13" s="44" t="n">
        <v>9.24761654145547</v>
      </c>
      <c r="Z13" s="44" t="e">
        <f aca="false"/>
        <v>#DIV/0!</v>
      </c>
      <c r="AA13" s="44" t="n">
        <v>0.0712565918280971</v>
      </c>
      <c r="AB13" s="44" t="e">
        <f aca="false"/>
        <v>#DIV/0!</v>
      </c>
      <c r="AC13" s="44" t="n">
        <v>126.069415186775</v>
      </c>
      <c r="AD13" s="44" t="e">
        <f aca="false"/>
        <v>#DIV/0!</v>
      </c>
      <c r="AE13" s="45" t="n">
        <v>12.8924534214632</v>
      </c>
      <c r="AF13" s="46" t="n">
        <v>0.0118605827244371</v>
      </c>
      <c r="AG13" s="37"/>
    </row>
    <row r="14" customFormat="false" ht="12.75" hidden="false" customHeight="false" outlineLevel="0" collapsed="false">
      <c r="A14" s="31"/>
      <c r="B14" s="32" t="s">
        <v>185</v>
      </c>
      <c r="C14" s="32"/>
      <c r="D14" s="33" t="n">
        <v>6457</v>
      </c>
      <c r="E14" s="34" t="n">
        <v>5303</v>
      </c>
      <c r="F14" s="34" t="n">
        <v>1178</v>
      </c>
      <c r="G14" s="35" t="n">
        <v>100</v>
      </c>
      <c r="H14" s="36" t="n">
        <v>400000</v>
      </c>
      <c r="I14" s="37" t="n">
        <v>356291.418189118</v>
      </c>
      <c r="J14" s="38" t="n">
        <v>43708.5818108821</v>
      </c>
      <c r="K14" s="39" t="n">
        <v>187.052994549287</v>
      </c>
      <c r="L14" s="39" t="n">
        <v>0.0356291418189118</v>
      </c>
      <c r="M14" s="40" t="n">
        <v>0.356291418189118</v>
      </c>
      <c r="N14" s="41" t="n">
        <v>712</v>
      </c>
      <c r="O14" s="42" t="n">
        <v>717.800787395029</v>
      </c>
      <c r="P14" s="43" t="n">
        <v>-5.80078739502937</v>
      </c>
      <c r="Q14" s="36" t="n">
        <v>460000</v>
      </c>
      <c r="R14" s="36" t="n">
        <v>416470</v>
      </c>
      <c r="S14" s="37" t="n">
        <v>502290.34436995</v>
      </c>
      <c r="T14" s="37" t="n">
        <v>572099.344966823</v>
      </c>
      <c r="U14" s="38" t="n">
        <v>-112099.344966823</v>
      </c>
      <c r="V14" s="39" t="n">
        <v>30.3212652832416</v>
      </c>
      <c r="W14" s="39" t="n">
        <v>0.0514889410470141</v>
      </c>
      <c r="X14" s="40" t="n">
        <v>0.195657975978654</v>
      </c>
      <c r="Y14" s="44" t="n">
        <v>55.1790952747588</v>
      </c>
      <c r="Z14" s="44" t="n">
        <v>3562.91418189118</v>
      </c>
      <c r="AA14" s="44" t="n">
        <v>0.111166298187243</v>
      </c>
      <c r="AB14" s="44" t="n">
        <v>7.17800787395029</v>
      </c>
      <c r="AC14" s="44" t="n">
        <v>94.7181490420422</v>
      </c>
      <c r="AD14" s="44" t="n">
        <v>5022.9034436995</v>
      </c>
      <c r="AE14" s="45" t="n">
        <v>217.374259832528</v>
      </c>
      <c r="AF14" s="46" t="n">
        <v>0.0336649000824731</v>
      </c>
      <c r="AG14" s="37"/>
    </row>
    <row r="15" customFormat="false" ht="12.75" hidden="false" customHeight="false" outlineLevel="0" collapsed="false">
      <c r="A15" s="31"/>
      <c r="B15" s="32" t="s">
        <v>186</v>
      </c>
      <c r="C15" s="32"/>
      <c r="D15" s="33" t="n">
        <v>2320</v>
      </c>
      <c r="E15" s="34" t="n">
        <v>2320</v>
      </c>
      <c r="F15" s="34" t="n">
        <v>502</v>
      </c>
      <c r="G15" s="35" t="n">
        <v>0</v>
      </c>
      <c r="H15" s="36" t="n">
        <v>72350</v>
      </c>
      <c r="I15" s="37" t="n">
        <v>85457.3375606248</v>
      </c>
      <c r="J15" s="38" t="n">
        <v>-13107.3375606248</v>
      </c>
      <c r="K15" s="39" t="n">
        <v>40.763150016418</v>
      </c>
      <c r="L15" s="39" t="n">
        <v>0.00854573375606248</v>
      </c>
      <c r="M15" s="40" t="n">
        <v>0.0854573375606248</v>
      </c>
      <c r="N15" s="41" t="n">
        <v>128</v>
      </c>
      <c r="O15" s="42" t="n">
        <v>193.811197982678</v>
      </c>
      <c r="P15" s="43" t="n">
        <v>-65.811197982678</v>
      </c>
      <c r="Q15" s="36" t="n">
        <v>227310</v>
      </c>
      <c r="R15" s="36" t="n">
        <v>303720</v>
      </c>
      <c r="S15" s="37" t="n">
        <v>250597.732443555</v>
      </c>
      <c r="T15" s="37" t="n">
        <v>282780.909402171</v>
      </c>
      <c r="U15" s="38" t="n">
        <v>-55470.9094021713</v>
      </c>
      <c r="V15" s="39" t="n">
        <v>14.9873881983151</v>
      </c>
      <c r="W15" s="39" t="n">
        <v>0.0254502818461954</v>
      </c>
      <c r="X15" s="40" t="n">
        <v>0.0967110710155426</v>
      </c>
      <c r="Y15" s="44" t="n">
        <v>36.8350592933727</v>
      </c>
      <c r="Z15" s="44" t="e">
        <f aca="false"/>
        <v>#DIV/0!</v>
      </c>
      <c r="AA15" s="44" t="n">
        <v>0.0835393094752922</v>
      </c>
      <c r="AB15" s="44" t="e">
        <f aca="false"/>
        <v>#DIV/0!</v>
      </c>
      <c r="AC15" s="44" t="n">
        <v>108.016263984291</v>
      </c>
      <c r="AD15" s="44" t="e">
        <f aca="false"/>
        <v>#DIV/0!</v>
      </c>
      <c r="AE15" s="45" t="n">
        <v>55.7505382147331</v>
      </c>
      <c r="AF15" s="46" t="n">
        <v>0.0240304044029022</v>
      </c>
      <c r="AG15" s="37"/>
    </row>
    <row r="16" customFormat="false" ht="12.75" hidden="false" customHeight="false" outlineLevel="0" collapsed="false">
      <c r="A16" s="31"/>
      <c r="B16" s="32" t="s">
        <v>187</v>
      </c>
      <c r="C16" s="32"/>
      <c r="D16" s="33" t="n">
        <v>1416</v>
      </c>
      <c r="E16" s="34" t="n">
        <v>477</v>
      </c>
      <c r="F16" s="34"/>
      <c r="G16" s="35" t="n">
        <v>0</v>
      </c>
      <c r="H16" s="36" t="n">
        <v>0</v>
      </c>
      <c r="I16" s="37" t="n">
        <v>25414.0629564868</v>
      </c>
      <c r="J16" s="38"/>
      <c r="K16" s="39" t="n">
        <v>12.1225080302442</v>
      </c>
      <c r="L16" s="39" t="n">
        <v>0.00254140629564868</v>
      </c>
      <c r="M16" s="40" t="n">
        <v>0.0254140629564868</v>
      </c>
      <c r="N16" s="41" t="n">
        <v>0</v>
      </c>
      <c r="O16" s="42" t="n">
        <v>1206.35756994326</v>
      </c>
      <c r="P16" s="43"/>
      <c r="Q16" s="36" t="n">
        <v>0</v>
      </c>
      <c r="R16" s="36" t="n">
        <v>0</v>
      </c>
      <c r="S16" s="37" t="n">
        <v>89887.6480587136</v>
      </c>
      <c r="T16" s="37" t="n">
        <v>100460.16230711</v>
      </c>
      <c r="U16" s="38"/>
      <c r="V16" s="39" t="n">
        <v>5.32438860227681</v>
      </c>
      <c r="W16" s="39" t="n">
        <v>0.00904141460763987</v>
      </c>
      <c r="X16" s="40" t="n">
        <v>0.0343573755090315</v>
      </c>
      <c r="Y16" s="44" t="n">
        <v>17.9477845737901</v>
      </c>
      <c r="Z16" s="44" t="e">
        <f aca="false"/>
        <v>#DIV/0!</v>
      </c>
      <c r="AA16" s="44" t="n">
        <v>0.851947436400607</v>
      </c>
      <c r="AB16" s="44" t="e">
        <f aca="false"/>
        <v>#DIV/0!</v>
      </c>
      <c r="AC16" s="44" t="n">
        <v>188.443706622041</v>
      </c>
      <c r="AD16" s="44" t="e">
        <f aca="false"/>
        <v>#DIV/0!</v>
      </c>
      <c r="AE16" s="45" t="n">
        <v>17.446896632521</v>
      </c>
      <c r="AF16" s="46" t="n">
        <v>0.0123212546839838</v>
      </c>
      <c r="AG16" s="37"/>
    </row>
    <row r="17" customFormat="false" ht="12.75" hidden="false" customHeight="false" outlineLevel="0" collapsed="false">
      <c r="A17" s="31"/>
      <c r="B17" s="32" t="s">
        <v>188</v>
      </c>
      <c r="C17" s="32"/>
      <c r="D17" s="33" t="n">
        <v>4513</v>
      </c>
      <c r="E17" s="34" t="n">
        <v>4513</v>
      </c>
      <c r="F17" s="34" t="n">
        <v>627</v>
      </c>
      <c r="G17" s="35" t="n">
        <v>0</v>
      </c>
      <c r="H17" s="36" t="n">
        <v>612000</v>
      </c>
      <c r="I17" s="37" t="n">
        <v>593383</v>
      </c>
      <c r="J17" s="38" t="n">
        <v>18617</v>
      </c>
      <c r="K17" s="39" t="n">
        <v>283.043691</v>
      </c>
      <c r="L17" s="39" t="n">
        <v>0.0593383</v>
      </c>
      <c r="M17" s="40" t="n">
        <v>0.593383</v>
      </c>
      <c r="N17" s="41" t="n">
        <v>17000</v>
      </c>
      <c r="O17" s="42" t="n">
        <v>16277.0854595832</v>
      </c>
      <c r="P17" s="43" t="n">
        <v>722.914540416808</v>
      </c>
      <c r="Q17" s="36" t="n">
        <v>2330000</v>
      </c>
      <c r="R17" s="36" t="n">
        <v>1164410</v>
      </c>
      <c r="S17" s="37" t="n">
        <v>2289197.30796622</v>
      </c>
      <c r="T17" s="37" t="n">
        <v>2536966.62925017</v>
      </c>
      <c r="U17" s="38" t="n">
        <v>-206966.629250173</v>
      </c>
      <c r="V17" s="39" t="n">
        <v>134.459231350259</v>
      </c>
      <c r="W17" s="39" t="n">
        <v>0.228326996632516</v>
      </c>
      <c r="X17" s="40" t="n">
        <v>0.867642587203559</v>
      </c>
      <c r="Y17" s="44" t="n">
        <v>131.483048969643</v>
      </c>
      <c r="Z17" s="44" t="e">
        <f aca="false"/>
        <v>#DIV/0!</v>
      </c>
      <c r="AA17" s="44" t="n">
        <v>3.60671071561781</v>
      </c>
      <c r="AB17" s="44" t="e">
        <f aca="false"/>
        <v>#DIV/0!</v>
      </c>
      <c r="AC17" s="44" t="n">
        <v>507.245138038161</v>
      </c>
      <c r="AD17" s="44" t="e">
        <f aca="false"/>
        <v>#DIV/0!</v>
      </c>
      <c r="AE17" s="45" t="n">
        <v>417.502922350259</v>
      </c>
      <c r="AF17" s="46" t="n">
        <v>0.0925111726900641</v>
      </c>
      <c r="AG17" s="37"/>
    </row>
    <row r="18" customFormat="false" ht="12.75" hidden="false" customHeight="false" outlineLevel="0" collapsed="false">
      <c r="A18" s="31"/>
      <c r="B18" s="32" t="s">
        <v>189</v>
      </c>
      <c r="C18" s="32"/>
      <c r="D18" s="33" t="n">
        <v>4792</v>
      </c>
      <c r="E18" s="34" t="n">
        <v>4792</v>
      </c>
      <c r="F18" s="34"/>
      <c r="G18" s="35" t="n">
        <v>0</v>
      </c>
      <c r="H18" s="36" t="n">
        <v>186000</v>
      </c>
      <c r="I18" s="37" t="n">
        <v>179474.245272381</v>
      </c>
      <c r="J18" s="38" t="n">
        <v>6525.75472761944</v>
      </c>
      <c r="K18" s="39" t="n">
        <v>80.8316571679998</v>
      </c>
      <c r="L18" s="39" t="n">
        <v>0.0179474245272381</v>
      </c>
      <c r="M18" s="40" t="n">
        <v>0.179474245272381</v>
      </c>
      <c r="N18" s="41" t="n">
        <v>1100</v>
      </c>
      <c r="O18" s="42" t="n">
        <v>1048.36472298099</v>
      </c>
      <c r="P18" s="43" t="n">
        <v>51.6352770190065</v>
      </c>
      <c r="Q18" s="36" t="n">
        <v>455000</v>
      </c>
      <c r="R18" s="36" t="n">
        <v>0</v>
      </c>
      <c r="S18" s="37" t="n">
        <v>478743.390176479</v>
      </c>
      <c r="T18" s="37" t="n">
        <v>542657.587736582</v>
      </c>
      <c r="U18" s="38" t="n">
        <v>-87657.587736582</v>
      </c>
      <c r="V18" s="39" t="n">
        <v>28.7608521500389</v>
      </c>
      <c r="W18" s="39" t="n">
        <v>0.0488391828962924</v>
      </c>
      <c r="X18" s="40" t="n">
        <v>0.185588895005911</v>
      </c>
      <c r="Y18" s="44" t="n">
        <v>37.4528892471579</v>
      </c>
      <c r="Z18" s="44" t="e">
        <f aca="false"/>
        <v>#DIV/0!</v>
      </c>
      <c r="AA18" s="44" t="n">
        <v>0.21877394052191</v>
      </c>
      <c r="AB18" s="44" t="e">
        <f aca="false"/>
        <v>#DIV/0!</v>
      </c>
      <c r="AC18" s="44" t="n">
        <v>99.9047141436727</v>
      </c>
      <c r="AD18" s="44" t="e">
        <f aca="false"/>
        <v>#DIV/0!</v>
      </c>
      <c r="AE18" s="45" t="n">
        <v>109.592509318039</v>
      </c>
      <c r="AF18" s="46" t="n">
        <v>0.0228698892566859</v>
      </c>
      <c r="AG18" s="37"/>
    </row>
    <row r="19" customFormat="false" ht="12.75" hidden="false" customHeight="false" outlineLevel="0" collapsed="false">
      <c r="A19" s="31"/>
      <c r="B19" s="32" t="s">
        <v>190</v>
      </c>
      <c r="C19" s="32"/>
      <c r="D19" s="33" t="n">
        <v>316</v>
      </c>
      <c r="E19" s="34" t="n">
        <v>316</v>
      </c>
      <c r="F19" s="34"/>
      <c r="G19" s="35" t="n">
        <v>0</v>
      </c>
      <c r="H19" s="36" t="n">
        <v>13000</v>
      </c>
      <c r="I19" s="37" t="n">
        <v>18015.7876378538</v>
      </c>
      <c r="J19" s="38" t="n">
        <v>-5015.78763785377</v>
      </c>
      <c r="K19" s="39" t="n">
        <v>9.45828850987323</v>
      </c>
      <c r="L19" s="39" t="n">
        <v>0.00180157876378538</v>
      </c>
      <c r="M19" s="40" t="n">
        <v>0.0180157876378538</v>
      </c>
      <c r="N19" s="41" t="n">
        <v>50</v>
      </c>
      <c r="O19" s="42" t="n">
        <v>57.2544362896518</v>
      </c>
      <c r="P19" s="43" t="n">
        <v>-7.25443628965175</v>
      </c>
      <c r="Q19" s="36" t="n">
        <v>55000</v>
      </c>
      <c r="R19" s="36" t="n">
        <v>0</v>
      </c>
      <c r="S19" s="37" t="n">
        <v>48896.255291562</v>
      </c>
      <c r="T19" s="37" t="n">
        <v>55231.148233553</v>
      </c>
      <c r="U19" s="38" t="n">
        <v>-231.148233553016</v>
      </c>
      <c r="V19" s="39" t="n">
        <v>5.22431431141178</v>
      </c>
      <c r="W19" s="39" t="n">
        <v>0.00497080334101977</v>
      </c>
      <c r="X19" s="40" t="n">
        <v>0.0188890526958751</v>
      </c>
      <c r="Y19" s="44" t="n">
        <v>57.0119861957398</v>
      </c>
      <c r="Z19" s="44" t="e">
        <f aca="false"/>
        <v>#DIV/0!</v>
      </c>
      <c r="AA19" s="44" t="n">
        <v>0.181184924967252</v>
      </c>
      <c r="AB19" s="44" t="e">
        <f aca="false"/>
        <v>#DIV/0!</v>
      </c>
      <c r="AC19" s="44" t="n">
        <v>154.73498509988</v>
      </c>
      <c r="AD19" s="44" t="e">
        <f aca="false"/>
        <v>#DIV/0!</v>
      </c>
      <c r="AE19" s="45" t="n">
        <v>14.682602821285</v>
      </c>
      <c r="AF19" s="46" t="n">
        <v>0.04646393297875</v>
      </c>
      <c r="AG19" s="37"/>
    </row>
    <row r="20" customFormat="false" ht="12.75" hidden="false" customHeight="false" outlineLevel="0" collapsed="false">
      <c r="A20" s="31"/>
      <c r="B20" s="32" t="s">
        <v>191</v>
      </c>
      <c r="C20" s="32"/>
      <c r="D20" s="33" t="n">
        <v>1728</v>
      </c>
      <c r="E20" s="34" t="n">
        <v>1728</v>
      </c>
      <c r="F20" s="34"/>
      <c r="G20" s="35" t="n">
        <v>0</v>
      </c>
      <c r="H20" s="36" t="n">
        <v>70500</v>
      </c>
      <c r="I20" s="37" t="n">
        <v>69913.6965292836</v>
      </c>
      <c r="J20" s="38" t="n">
        <v>586.303470716404</v>
      </c>
      <c r="K20" s="39" t="n">
        <v>36.7046906778739</v>
      </c>
      <c r="L20" s="39" t="n">
        <v>0.00699136965292836</v>
      </c>
      <c r="M20" s="40" t="n">
        <v>0.0699136965292836</v>
      </c>
      <c r="N20" s="41" t="n">
        <v>96</v>
      </c>
      <c r="O20" s="42" t="n">
        <v>103.253605894769</v>
      </c>
      <c r="P20" s="43" t="n">
        <v>-7.25360589476853</v>
      </c>
      <c r="Q20" s="36" t="n">
        <v>140000</v>
      </c>
      <c r="R20" s="36" t="n">
        <v>0</v>
      </c>
      <c r="S20" s="37" t="n">
        <v>135056.96132551</v>
      </c>
      <c r="T20" s="37" t="n">
        <v>153966.964358075</v>
      </c>
      <c r="U20" s="38" t="n">
        <v>-13966.9643580755</v>
      </c>
      <c r="V20" s="39" t="n">
        <v>8.160249110978</v>
      </c>
      <c r="W20" s="39" t="n">
        <v>0.0138570267922268</v>
      </c>
      <c r="X20" s="40" t="n">
        <v>0.0526567018104618</v>
      </c>
      <c r="Y20" s="44" t="n">
        <v>40.4593151211132</v>
      </c>
      <c r="Z20" s="44" t="e">
        <f aca="false"/>
        <v>#DIV/0!</v>
      </c>
      <c r="AA20" s="44" t="n">
        <v>0.0597532441520651</v>
      </c>
      <c r="AB20" s="44" t="e">
        <f aca="false"/>
        <v>#DIV/0!</v>
      </c>
      <c r="AC20" s="44" t="n">
        <v>78.1579637300403</v>
      </c>
      <c r="AD20" s="44" t="e">
        <f aca="false"/>
        <v>#DIV/0!</v>
      </c>
      <c r="AE20" s="45" t="n">
        <v>44.8649397888519</v>
      </c>
      <c r="AF20" s="46" t="n">
        <v>0.0259635068222523</v>
      </c>
      <c r="AG20" s="37"/>
    </row>
    <row r="21" customFormat="false" ht="12.75" hidden="false" customHeight="false" outlineLevel="0" collapsed="false">
      <c r="A21" s="31"/>
      <c r="B21" s="32" t="s">
        <v>192</v>
      </c>
      <c r="C21" s="32"/>
      <c r="D21" s="33" t="n">
        <v>1039</v>
      </c>
      <c r="E21" s="34" t="n">
        <v>1039</v>
      </c>
      <c r="F21" s="34"/>
      <c r="G21" s="35" t="n">
        <v>0</v>
      </c>
      <c r="H21" s="36" t="n">
        <v>10500</v>
      </c>
      <c r="I21" s="37" t="n">
        <v>11602.970560482</v>
      </c>
      <c r="J21" s="38" t="n">
        <v>-1102.97056048204</v>
      </c>
      <c r="K21" s="39" t="n">
        <v>6.09155954425307</v>
      </c>
      <c r="L21" s="39" t="n">
        <v>0.0011602970560482</v>
      </c>
      <c r="M21" s="40" t="n">
        <v>0.011602970560482</v>
      </c>
      <c r="N21" s="41" t="n">
        <v>110</v>
      </c>
      <c r="O21" s="42" t="n">
        <v>114.051153709924</v>
      </c>
      <c r="P21" s="43" t="n">
        <v>-4.05115370992408</v>
      </c>
      <c r="Q21" s="36" t="n">
        <v>145000</v>
      </c>
      <c r="R21" s="36" t="n">
        <v>0</v>
      </c>
      <c r="S21" s="37" t="n">
        <v>155522.933760031</v>
      </c>
      <c r="T21" s="37" t="n">
        <v>175843.687469515</v>
      </c>
      <c r="U21" s="38" t="n">
        <v>-30843.6874695154</v>
      </c>
      <c r="V21" s="39" t="n">
        <v>9.31971543588432</v>
      </c>
      <c r="W21" s="39" t="n">
        <v>0.0158259318722564</v>
      </c>
      <c r="X21" s="40" t="n">
        <v>0.0601385411145743</v>
      </c>
      <c r="Y21" s="44" t="n">
        <v>11.1674403854495</v>
      </c>
      <c r="Z21" s="44" t="e">
        <f aca="false"/>
        <v>#DIV/0!</v>
      </c>
      <c r="AA21" s="44" t="n">
        <v>0.109770119066337</v>
      </c>
      <c r="AB21" s="44" t="e">
        <f aca="false"/>
        <v>#DIV/0!</v>
      </c>
      <c r="AC21" s="44" t="n">
        <v>149.685210548634</v>
      </c>
      <c r="AD21" s="44" t="e">
        <f aca="false"/>
        <v>#DIV/0!</v>
      </c>
      <c r="AE21" s="45" t="n">
        <v>15.4112749801374</v>
      </c>
      <c r="AF21" s="46" t="n">
        <v>0.0148327959385345</v>
      </c>
      <c r="AG21" s="37"/>
    </row>
    <row r="22" customFormat="false" ht="12.75" hidden="false" customHeight="false" outlineLevel="0" collapsed="false">
      <c r="A22" s="31"/>
      <c r="B22" s="32" t="s">
        <v>193</v>
      </c>
      <c r="C22" s="32"/>
      <c r="D22" s="33" t="n">
        <v>425</v>
      </c>
      <c r="E22" s="34" t="n">
        <v>425</v>
      </c>
      <c r="F22" s="34" t="n">
        <v>0</v>
      </c>
      <c r="G22" s="35" t="n">
        <v>0</v>
      </c>
      <c r="H22" s="36" t="n">
        <v>3100</v>
      </c>
      <c r="I22" s="37" t="n">
        <v>2976.94579721591</v>
      </c>
      <c r="J22" s="38" t="n">
        <v>123.054202784087</v>
      </c>
      <c r="K22" s="39" t="n">
        <v>1.42000314527199</v>
      </c>
      <c r="L22" s="39" t="n">
        <v>0.000297694579721591</v>
      </c>
      <c r="M22" s="40" t="n">
        <v>0.00297694579721591</v>
      </c>
      <c r="N22" s="41" t="n">
        <v>0</v>
      </c>
      <c r="O22" s="42" t="n">
        <v>0</v>
      </c>
      <c r="P22" s="43"/>
      <c r="Q22" s="36" t="n">
        <v>12461</v>
      </c>
      <c r="R22" s="36" t="n">
        <v>18730</v>
      </c>
      <c r="S22" s="37" t="n">
        <v>13861.045710683</v>
      </c>
      <c r="T22" s="37" t="n">
        <v>16109.3936913006</v>
      </c>
      <c r="U22" s="38" t="n">
        <v>-3648.39369130063</v>
      </c>
      <c r="V22" s="39" t="n">
        <v>2.15865875463429</v>
      </c>
      <c r="W22" s="39" t="n">
        <v>0.00144984543221706</v>
      </c>
      <c r="X22" s="40" t="n">
        <v>0.00550941264242482</v>
      </c>
      <c r="Y22" s="44" t="n">
        <v>7.00457834639038</v>
      </c>
      <c r="Z22" s="44" t="e">
        <f aca="false"/>
        <v>#DIV/0!</v>
      </c>
      <c r="AA22" s="44" t="n">
        <v>0</v>
      </c>
      <c r="AB22" s="44" t="e">
        <f aca="false"/>
        <v>#DIV/0!</v>
      </c>
      <c r="AC22" s="44" t="n">
        <v>32.6142252016071</v>
      </c>
      <c r="AD22" s="44" t="e">
        <f aca="false"/>
        <v>#DIV/0!</v>
      </c>
      <c r="AE22" s="45" t="n">
        <v>3.57866189990628</v>
      </c>
      <c r="AF22" s="46" t="n">
        <v>0.00842038094095594</v>
      </c>
      <c r="AG22" s="37"/>
    </row>
    <row r="23" customFormat="false" ht="12.75" hidden="false" customHeight="false" outlineLevel="0" collapsed="false">
      <c r="A23" s="31"/>
      <c r="B23" s="32" t="s">
        <v>194</v>
      </c>
      <c r="C23" s="32"/>
      <c r="D23" s="33" t="n">
        <v>1208</v>
      </c>
      <c r="E23" s="34" t="n">
        <v>1008</v>
      </c>
      <c r="F23" s="34"/>
      <c r="G23" s="35" t="n">
        <v>0</v>
      </c>
      <c r="H23" s="36" t="n">
        <v>140000</v>
      </c>
      <c r="I23" s="37" t="n">
        <v>118008.2</v>
      </c>
      <c r="J23" s="38" t="n">
        <v>21991.8</v>
      </c>
      <c r="K23" s="39" t="n">
        <v>56.2899114</v>
      </c>
      <c r="L23" s="39" t="n">
        <v>0.01180082</v>
      </c>
      <c r="M23" s="40" t="n">
        <v>0.1180082</v>
      </c>
      <c r="N23" s="41" t="n">
        <v>1750</v>
      </c>
      <c r="O23" s="42" t="n">
        <v>2158.64985977127</v>
      </c>
      <c r="P23" s="43" t="n">
        <v>-408.649859771268</v>
      </c>
      <c r="Q23" s="36" t="n">
        <v>350000</v>
      </c>
      <c r="R23" s="36" t="n">
        <v>0</v>
      </c>
      <c r="S23" s="37" t="n">
        <v>300081.360979976</v>
      </c>
      <c r="T23" s="37" t="n">
        <v>329632.120777749</v>
      </c>
      <c r="U23" s="38" t="n">
        <v>20367.8792222512</v>
      </c>
      <c r="V23" s="39" t="n">
        <v>17.4705024012207</v>
      </c>
      <c r="W23" s="39" t="n">
        <v>0.0296668908699974</v>
      </c>
      <c r="X23" s="40" t="n">
        <v>0.11273418530599</v>
      </c>
      <c r="Y23" s="44" t="n">
        <v>97.6889072847682</v>
      </c>
      <c r="Z23" s="44" t="e">
        <f aca="false"/>
        <v>#DIV/0!</v>
      </c>
      <c r="AA23" s="44" t="n">
        <v>1.78696180444641</v>
      </c>
      <c r="AB23" s="44" t="e">
        <f aca="false"/>
        <v>#DIV/0!</v>
      </c>
      <c r="AC23" s="44" t="n">
        <v>297.699762876961</v>
      </c>
      <c r="AD23" s="44" t="e">
        <f aca="false"/>
        <v>#DIV/0!</v>
      </c>
      <c r="AE23" s="45" t="n">
        <v>73.7604138012207</v>
      </c>
      <c r="AF23" s="46" t="n">
        <v>0.061059945199686</v>
      </c>
      <c r="AG23" s="37"/>
    </row>
    <row r="24" customFormat="false" ht="12.75" hidden="false" customHeight="false" outlineLevel="0" collapsed="false">
      <c r="A24" s="31"/>
      <c r="B24" s="32" t="s">
        <v>195</v>
      </c>
      <c r="C24" s="32"/>
      <c r="D24" s="33" t="n">
        <v>584</v>
      </c>
      <c r="E24" s="34" t="n">
        <v>584</v>
      </c>
      <c r="F24" s="34" t="n">
        <v>0</v>
      </c>
      <c r="G24" s="35" t="n">
        <v>0</v>
      </c>
      <c r="H24" s="36" t="n">
        <v>0</v>
      </c>
      <c r="I24" s="37" t="n">
        <v>13609</v>
      </c>
      <c r="J24" s="38"/>
      <c r="K24" s="39" t="n">
        <v>6.491493</v>
      </c>
      <c r="L24" s="39" t="n">
        <v>0.0013609</v>
      </c>
      <c r="M24" s="40" t="n">
        <v>0.013609</v>
      </c>
      <c r="N24" s="41" t="n">
        <v>0</v>
      </c>
      <c r="O24" s="42" t="n">
        <v>24.51</v>
      </c>
      <c r="P24" s="43"/>
      <c r="Q24" s="36" t="n">
        <v>0</v>
      </c>
      <c r="R24" s="36" t="n">
        <v>0</v>
      </c>
      <c r="S24" s="37" t="n">
        <v>28711.1232876712</v>
      </c>
      <c r="T24" s="37" t="n">
        <v>28711.1232876712</v>
      </c>
      <c r="U24" s="38"/>
      <c r="V24" s="39" t="n">
        <v>2.71578515178082</v>
      </c>
      <c r="W24" s="39" t="n">
        <v>0.00258400109589041</v>
      </c>
      <c r="X24" s="40" t="n">
        <v>0.00981920416438356</v>
      </c>
      <c r="Y24" s="44" t="n">
        <v>23.3030821917808</v>
      </c>
      <c r="Z24" s="44" t="e">
        <f aca="false"/>
        <v>#DIV/0!</v>
      </c>
      <c r="AA24" s="44" t="n">
        <v>0.0419691780821918</v>
      </c>
      <c r="AB24" s="44" t="e">
        <f aca="false"/>
        <v>#DIV/0!</v>
      </c>
      <c r="AC24" s="44" t="n">
        <v>49.1628823419028</v>
      </c>
      <c r="AD24" s="44" t="e">
        <f aca="false"/>
        <v>#DIV/0!</v>
      </c>
      <c r="AE24" s="45" t="n">
        <v>9.20727815178082</v>
      </c>
      <c r="AF24" s="46" t="n">
        <v>0.0157658872462</v>
      </c>
      <c r="AG24" s="37"/>
    </row>
    <row r="25" customFormat="false" ht="12.75" hidden="false" customHeight="false" outlineLevel="0" collapsed="false">
      <c r="A25" s="31"/>
      <c r="B25" s="32" t="s">
        <v>196</v>
      </c>
      <c r="C25" s="32"/>
      <c r="D25" s="33" t="n">
        <v>674</v>
      </c>
      <c r="E25" s="34" t="n">
        <v>538</v>
      </c>
      <c r="F25" s="34" t="n">
        <v>0</v>
      </c>
      <c r="G25" s="35" t="n">
        <v>0</v>
      </c>
      <c r="H25" s="36" t="n">
        <v>0</v>
      </c>
      <c r="I25" s="37" t="n">
        <v>24522</v>
      </c>
      <c r="J25" s="38"/>
      <c r="K25" s="39" t="n">
        <v>11.696994</v>
      </c>
      <c r="L25" s="39" t="n">
        <v>0.0024522</v>
      </c>
      <c r="M25" s="40" t="n">
        <v>0.024522</v>
      </c>
      <c r="N25" s="41" t="n">
        <v>0</v>
      </c>
      <c r="O25" s="42" t="n">
        <v>37</v>
      </c>
      <c r="P25" s="43"/>
      <c r="Q25" s="36" t="n">
        <v>0</v>
      </c>
      <c r="R25" s="36" t="n">
        <v>0</v>
      </c>
      <c r="S25" s="37" t="n">
        <v>58146.4505119814</v>
      </c>
      <c r="T25" s="37" t="n">
        <v>63358</v>
      </c>
      <c r="U25" s="38"/>
      <c r="V25" s="39" t="n">
        <v>8.48997200000001</v>
      </c>
      <c r="W25" s="39" t="n">
        <v>0.00570222</v>
      </c>
      <c r="X25" s="40" t="n">
        <v>0.021668436</v>
      </c>
      <c r="Y25" s="44" t="n">
        <v>36.3827893175074</v>
      </c>
      <c r="Z25" s="44" t="e">
        <f aca="false"/>
        <v>#DIV/0!</v>
      </c>
      <c r="AA25" s="44" t="n">
        <v>0.0548961424332344</v>
      </c>
      <c r="AB25" s="44" t="e">
        <f aca="false"/>
        <v>#DIV/0!</v>
      </c>
      <c r="AC25" s="44" t="n">
        <v>108.078904297363</v>
      </c>
      <c r="AD25" s="44" t="e">
        <f aca="false"/>
        <v>#DIV/0!</v>
      </c>
      <c r="AE25" s="45" t="n">
        <v>20.186966</v>
      </c>
      <c r="AF25" s="46" t="n">
        <v>0.0299509881305638</v>
      </c>
      <c r="AG25" s="37"/>
    </row>
    <row r="26" customFormat="false" ht="12.75" hidden="false" customHeight="false" outlineLevel="0" collapsed="false">
      <c r="A26" s="47"/>
      <c r="B26" s="32" t="s">
        <v>197</v>
      </c>
      <c r="C26" s="32"/>
      <c r="D26" s="48" t="n">
        <v>848</v>
      </c>
      <c r="E26" s="49" t="n">
        <v>848</v>
      </c>
      <c r="F26" s="49" t="n">
        <v>424</v>
      </c>
      <c r="G26" s="50" t="n">
        <v>0</v>
      </c>
      <c r="H26" s="51" t="n">
        <v>5500</v>
      </c>
      <c r="I26" s="52" t="n">
        <v>4914.16300129366</v>
      </c>
      <c r="J26" s="53" t="n">
        <v>585.836998706339</v>
      </c>
      <c r="K26" s="54" t="n">
        <v>2.34405575161708</v>
      </c>
      <c r="L26" s="54" t="n">
        <v>0.000491416300129366</v>
      </c>
      <c r="M26" s="55" t="n">
        <v>0.00491416300129366</v>
      </c>
      <c r="N26" s="56" t="n">
        <v>72</v>
      </c>
      <c r="O26" s="57" t="n">
        <v>36.3695342820181</v>
      </c>
      <c r="P26" s="58" t="n">
        <v>35.6304657179819</v>
      </c>
      <c r="Q26" s="36" t="n">
        <v>70000</v>
      </c>
      <c r="R26" s="36" t="n">
        <v>114580</v>
      </c>
      <c r="S26" s="37" t="n">
        <v>108501.388567166</v>
      </c>
      <c r="T26" s="37" t="n">
        <v>122146.104786546</v>
      </c>
      <c r="U26" s="53" t="n">
        <v>-52146.1047865459</v>
      </c>
      <c r="V26" s="54" t="n">
        <v>16.3675780413972</v>
      </c>
      <c r="W26" s="54" t="n">
        <v>0.0109931494307891</v>
      </c>
      <c r="X26" s="55" t="n">
        <v>0.0417739678369987</v>
      </c>
      <c r="Y26" s="44" t="n">
        <v>5.79500353926139</v>
      </c>
      <c r="Z26" s="44" t="e">
        <f aca="false"/>
        <v>#DIV/0!</v>
      </c>
      <c r="AA26" s="44" t="n">
        <v>0.0428886017476629</v>
      </c>
      <c r="AB26" s="44" t="e">
        <f aca="false"/>
        <v>#DIV/0!</v>
      </c>
      <c r="AC26" s="44" t="n">
        <v>127.949750668828</v>
      </c>
      <c r="AD26" s="44" t="e">
        <f aca="false"/>
        <v>#DIV/0!</v>
      </c>
      <c r="AE26" s="45" t="n">
        <v>18.7116337930142</v>
      </c>
      <c r="AF26" s="46" t="n">
        <v>0.0220656058879885</v>
      </c>
      <c r="AG26" s="37"/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4"/>
      <c r="G27" s="35"/>
      <c r="H27" s="36"/>
      <c r="I27" s="37"/>
      <c r="J27" s="38"/>
      <c r="K27" s="39"/>
      <c r="L27" s="39"/>
      <c r="M27" s="40"/>
      <c r="N27" s="41"/>
      <c r="O27" s="42"/>
      <c r="P27" s="43"/>
      <c r="Q27" s="36"/>
      <c r="R27" s="36"/>
      <c r="S27" s="37"/>
      <c r="T27" s="37"/>
      <c r="U27" s="38"/>
      <c r="V27" s="39"/>
      <c r="W27" s="39"/>
      <c r="X27" s="40"/>
      <c r="Y27" s="44"/>
      <c r="Z27" s="44"/>
      <c r="AA27" s="44"/>
      <c r="AB27" s="44"/>
      <c r="AC27" s="44"/>
      <c r="AD27" s="44"/>
      <c r="AE27" s="45"/>
      <c r="AF27" s="46"/>
      <c r="AG27" s="37"/>
    </row>
    <row r="28" customFormat="false" ht="12.75" hidden="false" customHeight="false" outlineLevel="0" collapsed="false">
      <c r="A28" s="31"/>
      <c r="B28" s="32" t="s">
        <v>198</v>
      </c>
      <c r="C28" s="32"/>
      <c r="D28" s="33" t="n">
        <v>3763</v>
      </c>
      <c r="E28" s="34" t="n">
        <v>3763</v>
      </c>
      <c r="F28" s="34"/>
      <c r="G28" s="35" t="n">
        <v>0</v>
      </c>
      <c r="H28" s="36" t="n">
        <v>73959</v>
      </c>
      <c r="I28" s="37" t="n">
        <v>82982.7887704799</v>
      </c>
      <c r="J28" s="38" t="n">
        <v>-9023.78877047994</v>
      </c>
      <c r="K28" s="39" t="n">
        <v>39.5827902435189</v>
      </c>
      <c r="L28" s="39" t="n">
        <v>0.00829827887704799</v>
      </c>
      <c r="M28" s="40" t="n">
        <v>0.08298278877048</v>
      </c>
      <c r="N28" s="41" t="n">
        <v>1343</v>
      </c>
      <c r="O28" s="42" t="n">
        <v>1405.48778882769</v>
      </c>
      <c r="P28" s="43" t="n">
        <v>-62.4877888276906</v>
      </c>
      <c r="Q28" s="36" t="n">
        <v>262572</v>
      </c>
      <c r="R28" s="36" t="n">
        <v>0</v>
      </c>
      <c r="S28" s="37" t="n">
        <v>273791.373074204</v>
      </c>
      <c r="T28" s="37" t="n">
        <v>304152.839745356</v>
      </c>
      <c r="U28" s="38" t="n">
        <v>-41580.8397453557</v>
      </c>
      <c r="V28" s="39" t="n">
        <v>16.1201005065039</v>
      </c>
      <c r="W28" s="39" t="n">
        <v>0.027373755577082</v>
      </c>
      <c r="X28" s="40" t="n">
        <v>0.104020271192912</v>
      </c>
      <c r="Y28" s="44" t="n">
        <v>22.052295713654</v>
      </c>
      <c r="Z28" s="44" t="e">
        <f aca="false"/>
        <v>#DIV/0!</v>
      </c>
      <c r="AA28" s="44" t="n">
        <v>0.373501936972546</v>
      </c>
      <c r="AB28" s="44" t="e">
        <f aca="false"/>
        <v>#DIV/0!</v>
      </c>
      <c r="AC28" s="44" t="n">
        <v>72.7588023051301</v>
      </c>
      <c r="AD28" s="44" t="e">
        <f aca="false"/>
        <v>#DIV/0!</v>
      </c>
      <c r="AE28" s="45" t="n">
        <v>55.7028907500228</v>
      </c>
      <c r="AF28" s="46" t="n">
        <v>0.0148027878687278</v>
      </c>
      <c r="AG28" s="37"/>
    </row>
    <row r="29" customFormat="false" ht="12.75" hidden="false" customHeight="false" outlineLevel="0" collapsed="false">
      <c r="A29" s="31"/>
      <c r="B29" s="32" t="s">
        <v>199</v>
      </c>
      <c r="C29" s="32"/>
      <c r="D29" s="33" t="n">
        <v>1579</v>
      </c>
      <c r="E29" s="34" t="n">
        <v>1579</v>
      </c>
      <c r="F29" s="34"/>
      <c r="G29" s="35" t="n">
        <v>0</v>
      </c>
      <c r="H29" s="36" t="n">
        <v>0</v>
      </c>
      <c r="I29" s="37" t="n">
        <v>92620.333355095</v>
      </c>
      <c r="J29" s="38"/>
      <c r="K29" s="39" t="n">
        <v>44.1798990103803</v>
      </c>
      <c r="L29" s="39" t="n">
        <v>0.0092620333355095</v>
      </c>
      <c r="M29" s="40" t="n">
        <v>0.092620333355095</v>
      </c>
      <c r="N29" s="41" t="n">
        <v>0</v>
      </c>
      <c r="O29" s="42" t="n">
        <v>1067.54009719695</v>
      </c>
      <c r="P29" s="43"/>
      <c r="Q29" s="36" t="n">
        <v>0</v>
      </c>
      <c r="R29" s="36" t="n">
        <v>0</v>
      </c>
      <c r="S29" s="37" t="n">
        <v>310677.693705879</v>
      </c>
      <c r="T29" s="37" t="n">
        <v>351706.619393707</v>
      </c>
      <c r="U29" s="38"/>
      <c r="V29" s="39" t="n">
        <v>5.57838947368421</v>
      </c>
      <c r="W29" s="39" t="n">
        <v>0.00166486288482992</v>
      </c>
      <c r="X29" s="40" t="n">
        <v>0.00374594149086731</v>
      </c>
      <c r="Y29" s="44" t="n">
        <v>58.6575892052533</v>
      </c>
      <c r="Z29" s="44" t="e">
        <f aca="false"/>
        <v>#DIV/0!</v>
      </c>
      <c r="AA29" s="44" t="n">
        <v>0.676086192018333</v>
      </c>
      <c r="AB29" s="44" t="e">
        <f aca="false"/>
        <v>#DIV/0!</v>
      </c>
      <c r="AC29" s="44" t="n">
        <v>196.755980814363</v>
      </c>
      <c r="AD29" s="44" t="e">
        <f aca="false"/>
        <v>#DIV/0!</v>
      </c>
      <c r="AE29" s="45" t="n">
        <v>49.7582884840645</v>
      </c>
      <c r="AF29" s="46" t="n">
        <v>0.0315125322888312</v>
      </c>
      <c r="AG29" s="37"/>
    </row>
    <row r="30" customFormat="false" ht="12.75" hidden="false" customHeight="false" outlineLevel="0" collapsed="false">
      <c r="A30" s="31"/>
      <c r="B30" s="32" t="s">
        <v>200</v>
      </c>
      <c r="C30" s="32"/>
      <c r="D30" s="33" t="n">
        <v>3662</v>
      </c>
      <c r="E30" s="34" t="n">
        <v>3786</v>
      </c>
      <c r="F30" s="34" t="n">
        <v>901</v>
      </c>
      <c r="G30" s="35" t="n">
        <v>0</v>
      </c>
      <c r="H30" s="36" t="n">
        <v>443000</v>
      </c>
      <c r="I30" s="37" t="n">
        <v>402538</v>
      </c>
      <c r="J30" s="38" t="n">
        <v>40462</v>
      </c>
      <c r="K30" s="39" t="n">
        <v>192.010626</v>
      </c>
      <c r="L30" s="39" t="n">
        <v>0.0402538</v>
      </c>
      <c r="M30" s="40" t="n">
        <v>0.402538</v>
      </c>
      <c r="N30" s="41" t="n">
        <v>2200</v>
      </c>
      <c r="O30" s="42" t="n">
        <v>1783.39512476355</v>
      </c>
      <c r="P30" s="43" t="n">
        <v>416.604875236447</v>
      </c>
      <c r="Q30" s="36" t="n">
        <v>406000</v>
      </c>
      <c r="R30" s="36" t="n">
        <v>346960</v>
      </c>
      <c r="S30" s="37" t="n">
        <v>475977.934793141</v>
      </c>
      <c r="T30" s="37" t="n">
        <v>536784.260695366</v>
      </c>
      <c r="U30" s="38" t="n">
        <v>-130784.260695366</v>
      </c>
      <c r="V30" s="39" t="n">
        <v>28.4495658168544</v>
      </c>
      <c r="W30" s="39" t="n">
        <v>0.0483105834625829</v>
      </c>
      <c r="X30" s="40" t="n">
        <v>0.183580217157815</v>
      </c>
      <c r="Y30" s="44" t="n">
        <v>109.922992900055</v>
      </c>
      <c r="Z30" s="44" t="e">
        <f aca="false"/>
        <v>#DIV/0!</v>
      </c>
      <c r="AA30" s="44" t="n">
        <v>0.487000307144608</v>
      </c>
      <c r="AB30" s="44" t="e">
        <f aca="false"/>
        <v>#DIV/0!</v>
      </c>
      <c r="AC30" s="44" t="n">
        <v>125.720532169345</v>
      </c>
      <c r="AD30" s="44" t="e">
        <f aca="false"/>
        <v>#DIV/0!</v>
      </c>
      <c r="AE30" s="45" t="n">
        <v>220.460191816854</v>
      </c>
      <c r="AF30" s="46" t="n">
        <v>0.0602021277490045</v>
      </c>
      <c r="AG30" s="37"/>
    </row>
    <row r="31" customFormat="false" ht="12.75" hidden="false" customHeight="false" outlineLevel="0" collapsed="false">
      <c r="A31" s="31"/>
      <c r="B31" s="32" t="s">
        <v>201</v>
      </c>
      <c r="C31" s="32"/>
      <c r="D31" s="33" t="n">
        <v>1547</v>
      </c>
      <c r="E31" s="34" t="n">
        <v>1547</v>
      </c>
      <c r="F31" s="34" t="n">
        <v>411</v>
      </c>
      <c r="G31" s="35" t="n">
        <v>0</v>
      </c>
      <c r="H31" s="36" t="n">
        <v>0</v>
      </c>
      <c r="I31" s="37" t="n">
        <v>91857.5113636364</v>
      </c>
      <c r="J31" s="38"/>
      <c r="K31" s="39" t="n">
        <v>43.8160329204545</v>
      </c>
      <c r="L31" s="39" t="n">
        <v>0.00918575113636364</v>
      </c>
      <c r="M31" s="40" t="n">
        <v>0.0918575113636364</v>
      </c>
      <c r="N31" s="41" t="n">
        <v>0</v>
      </c>
      <c r="O31" s="42" t="n">
        <v>1740.01430976431</v>
      </c>
      <c r="P31" s="43"/>
      <c r="Q31" s="36" t="n">
        <v>0</v>
      </c>
      <c r="R31" s="36" t="n">
        <v>205130</v>
      </c>
      <c r="S31" s="37" t="n">
        <v>191274.397149646</v>
      </c>
      <c r="T31" s="37" t="n">
        <v>215615.838383838</v>
      </c>
      <c r="U31" s="38"/>
      <c r="V31" s="39" t="n">
        <v>11.4276394343434</v>
      </c>
      <c r="W31" s="39" t="n">
        <v>0.0194054254545455</v>
      </c>
      <c r="X31" s="40" t="n">
        <v>0.0737406167272727</v>
      </c>
      <c r="Y31" s="44" t="n">
        <v>59.3778353998942</v>
      </c>
      <c r="Z31" s="44" t="e">
        <f aca="false"/>
        <v>#DIV/0!</v>
      </c>
      <c r="AA31" s="44" t="n">
        <v>1.12476684535508</v>
      </c>
      <c r="AB31" s="44" t="e">
        <f aca="false"/>
        <v>#DIV/0!</v>
      </c>
      <c r="AC31" s="44" t="n">
        <v>123.642144246701</v>
      </c>
      <c r="AD31" s="44" t="e">
        <f aca="false"/>
        <v>#DIV/0!</v>
      </c>
      <c r="AE31" s="45" t="n">
        <v>55.243672354798</v>
      </c>
      <c r="AF31" s="46" t="n">
        <v>0.035710195445894</v>
      </c>
      <c r="AG31" s="37"/>
    </row>
    <row r="32" customFormat="false" ht="12.75" hidden="false" customHeight="false" outlineLevel="0" collapsed="false">
      <c r="A32" s="31"/>
      <c r="B32" s="32" t="s">
        <v>202</v>
      </c>
      <c r="C32" s="32"/>
      <c r="D32" s="33" t="n">
        <v>198</v>
      </c>
      <c r="E32" s="34" t="n">
        <v>198</v>
      </c>
      <c r="F32" s="34" t="n">
        <v>0</v>
      </c>
      <c r="G32" s="35" t="n">
        <v>0</v>
      </c>
      <c r="H32" s="36" t="n">
        <v>4500</v>
      </c>
      <c r="I32" s="37" t="n">
        <v>3762</v>
      </c>
      <c r="J32" s="38" t="n">
        <v>738</v>
      </c>
      <c r="K32" s="39" t="n">
        <v>1.794474</v>
      </c>
      <c r="L32" s="39" t="n">
        <v>0.0003762</v>
      </c>
      <c r="M32" s="40" t="n">
        <v>0.003762</v>
      </c>
      <c r="N32" s="41" t="n">
        <v>150</v>
      </c>
      <c r="O32" s="42" t="n">
        <v>138</v>
      </c>
      <c r="P32" s="43" t="n">
        <v>12</v>
      </c>
      <c r="Q32" s="36" t="n">
        <v>40750</v>
      </c>
      <c r="R32" s="36" t="n">
        <v>40750</v>
      </c>
      <c r="S32" s="37" t="n">
        <v>30057.9650110233</v>
      </c>
      <c r="T32" s="37" t="n">
        <v>32752</v>
      </c>
      <c r="U32" s="38" t="n">
        <v>7998</v>
      </c>
      <c r="V32" s="39" t="n">
        <v>1.735856</v>
      </c>
      <c r="W32" s="39" t="n">
        <v>0.00294768</v>
      </c>
      <c r="X32" s="40" t="n">
        <v>0.011201184</v>
      </c>
      <c r="Y32" s="44" t="n">
        <v>19</v>
      </c>
      <c r="Z32" s="44" t="e">
        <f aca="false"/>
        <v>#DIV/0!</v>
      </c>
      <c r="AA32" s="44" t="n">
        <v>0.696969696969697</v>
      </c>
      <c r="AB32" s="44" t="e">
        <f aca="false"/>
        <v>#DIV/0!</v>
      </c>
      <c r="AC32" s="44" t="n">
        <v>151.807904096077</v>
      </c>
      <c r="AD32" s="44" t="e">
        <f aca="false"/>
        <v>#DIV/0!</v>
      </c>
      <c r="AE32" s="45" t="n">
        <v>3.53033</v>
      </c>
      <c r="AF32" s="46" t="n">
        <v>0.0178299494949495</v>
      </c>
      <c r="AG32" s="37"/>
    </row>
    <row r="33" customFormat="false" ht="12.75" hidden="false" customHeight="false" outlineLevel="0" collapsed="false">
      <c r="A33" s="31"/>
      <c r="B33" s="32" t="s">
        <v>203</v>
      </c>
      <c r="C33" s="32"/>
      <c r="D33" s="33" t="n">
        <v>1839</v>
      </c>
      <c r="E33" s="34" t="n">
        <v>1839</v>
      </c>
      <c r="F33" s="34" t="n">
        <v>534</v>
      </c>
      <c r="G33" s="35" t="n">
        <v>0</v>
      </c>
      <c r="H33" s="36" t="n">
        <v>50000</v>
      </c>
      <c r="I33" s="37" t="n">
        <v>46118.0014545336</v>
      </c>
      <c r="J33" s="38" t="n">
        <v>3881.99854546635</v>
      </c>
      <c r="K33" s="39" t="n">
        <v>21.9982866938126</v>
      </c>
      <c r="L33" s="39" t="n">
        <v>0.00461180014545337</v>
      </c>
      <c r="M33" s="40" t="n">
        <v>0.0461180014545336</v>
      </c>
      <c r="N33" s="41" t="n">
        <v>180</v>
      </c>
      <c r="O33" s="42" t="n">
        <v>191.87639116955</v>
      </c>
      <c r="P33" s="43" t="n">
        <v>-11.8763911695503</v>
      </c>
      <c r="Q33" s="36" t="n">
        <v>200000</v>
      </c>
      <c r="R33" s="36" t="n">
        <v>196090</v>
      </c>
      <c r="S33" s="37" t="n">
        <v>189445.714473487</v>
      </c>
      <c r="T33" s="37" t="n">
        <v>208219</v>
      </c>
      <c r="U33" s="38" t="n">
        <v>-8219</v>
      </c>
      <c r="V33" s="39" t="n">
        <v>11.035607</v>
      </c>
      <c r="W33" s="39" t="n">
        <v>0.01873971</v>
      </c>
      <c r="X33" s="40" t="n">
        <v>0.071210898</v>
      </c>
      <c r="Y33" s="44" t="n">
        <v>25.0777604429221</v>
      </c>
      <c r="Z33" s="44" t="e">
        <f aca="false"/>
        <v>#DIV/0!</v>
      </c>
      <c r="AA33" s="44" t="n">
        <v>0.104337352457613</v>
      </c>
      <c r="AB33" s="44" t="e">
        <f aca="false"/>
        <v>#DIV/0!</v>
      </c>
      <c r="AC33" s="44" t="n">
        <v>103.015614178079</v>
      </c>
      <c r="AD33" s="44" t="e">
        <f aca="false"/>
        <v>#DIV/0!</v>
      </c>
      <c r="AE33" s="45" t="n">
        <v>33.0338936938126</v>
      </c>
      <c r="AF33" s="46" t="n">
        <v>0.0179629655757545</v>
      </c>
      <c r="AG33" s="37"/>
    </row>
    <row r="34" customFormat="false" ht="12.75" hidden="false" customHeight="false" outlineLevel="0" collapsed="false">
      <c r="A34" s="31"/>
      <c r="B34" s="32" t="s">
        <v>204</v>
      </c>
      <c r="C34" s="32"/>
      <c r="D34" s="33" t="n">
        <v>1140</v>
      </c>
      <c r="E34" s="34" t="n">
        <v>1118</v>
      </c>
      <c r="F34" s="34" t="n">
        <v>0</v>
      </c>
      <c r="G34" s="35" t="n">
        <v>0</v>
      </c>
      <c r="H34" s="36" t="n">
        <v>42860</v>
      </c>
      <c r="I34" s="37" t="n">
        <v>44743.9659455022</v>
      </c>
      <c r="J34" s="38" t="n">
        <v>-1883.96594550224</v>
      </c>
      <c r="K34" s="39" t="n">
        <v>21.3428717560046</v>
      </c>
      <c r="L34" s="39" t="n">
        <v>0.00447439659455022</v>
      </c>
      <c r="M34" s="40" t="n">
        <v>0.0447439659455022</v>
      </c>
      <c r="N34" s="41" t="n">
        <v>611</v>
      </c>
      <c r="O34" s="42" t="n">
        <v>612.636813142737</v>
      </c>
      <c r="P34" s="43" t="n">
        <v>-1.63681314273663</v>
      </c>
      <c r="Q34" s="36" t="n">
        <v>126000</v>
      </c>
      <c r="R34" s="36" t="n">
        <v>126440</v>
      </c>
      <c r="S34" s="37" t="n">
        <v>123734.214369416</v>
      </c>
      <c r="T34" s="37" t="n">
        <v>137260.825196067</v>
      </c>
      <c r="U34" s="38" t="n">
        <v>-11260.8251960673</v>
      </c>
      <c r="V34" s="39" t="n">
        <v>18.392950576273</v>
      </c>
      <c r="W34" s="39" t="n">
        <v>0.0123534742676461</v>
      </c>
      <c r="X34" s="40" t="n">
        <v>0.046943202217055</v>
      </c>
      <c r="Y34" s="44" t="n">
        <v>39.2490929346511</v>
      </c>
      <c r="Z34" s="44" t="e">
        <f aca="false"/>
        <v>#DIV/0!</v>
      </c>
      <c r="AA34" s="44" t="n">
        <v>0.537400713283102</v>
      </c>
      <c r="AB34" s="44" t="e">
        <f aca="false"/>
        <v>#DIV/0!</v>
      </c>
      <c r="AC34" s="44" t="n">
        <v>110.674610348315</v>
      </c>
      <c r="AD34" s="44" t="e">
        <f aca="false"/>
        <v>#DIV/0!</v>
      </c>
      <c r="AE34" s="45" t="n">
        <v>39.7358223322776</v>
      </c>
      <c r="AF34" s="46" t="n">
        <v>0.0348559845019979</v>
      </c>
      <c r="AG34" s="37"/>
    </row>
    <row r="35" customFormat="false" ht="12.75" hidden="false" customHeight="false" outlineLevel="0" collapsed="false">
      <c r="A35" s="31"/>
      <c r="B35" s="32" t="s">
        <v>205</v>
      </c>
      <c r="C35" s="32"/>
      <c r="D35" s="33" t="n">
        <v>246</v>
      </c>
      <c r="E35" s="34" t="n">
        <v>246</v>
      </c>
      <c r="F35" s="34"/>
      <c r="G35" s="35" t="n">
        <v>15</v>
      </c>
      <c r="H35" s="36" t="n">
        <v>0</v>
      </c>
      <c r="I35" s="37" t="n">
        <v>5271.34346305566</v>
      </c>
      <c r="J35" s="38"/>
      <c r="K35" s="39" t="n">
        <v>2.51443083187755</v>
      </c>
      <c r="L35" s="39" t="n">
        <v>0.000527134346305566</v>
      </c>
      <c r="M35" s="40" t="n">
        <v>0.00527134346305566</v>
      </c>
      <c r="N35" s="41" t="n">
        <v>0</v>
      </c>
      <c r="O35" s="42" t="n">
        <v>45.0715788145878</v>
      </c>
      <c r="P35" s="43"/>
      <c r="Q35" s="36" t="n">
        <v>0</v>
      </c>
      <c r="R35" s="36" t="n">
        <v>0</v>
      </c>
      <c r="S35" s="37" t="n">
        <v>37878.1307718891</v>
      </c>
      <c r="T35" s="37" t="n">
        <v>42574.7200083809</v>
      </c>
      <c r="U35" s="38"/>
      <c r="V35" s="39" t="n">
        <v>2.25646016044419</v>
      </c>
      <c r="W35" s="39" t="n">
        <v>0.00383172480075428</v>
      </c>
      <c r="X35" s="40" t="n">
        <v>0.0145605542428663</v>
      </c>
      <c r="Y35" s="44" t="n">
        <v>21.4282254595759</v>
      </c>
      <c r="Z35" s="44" t="n">
        <v>351.422897537044</v>
      </c>
      <c r="AA35" s="44" t="n">
        <v>0.1832178000593</v>
      </c>
      <c r="AB35" s="44" t="n">
        <v>3.00477192097252</v>
      </c>
      <c r="AC35" s="44" t="n">
        <v>153.976141349143</v>
      </c>
      <c r="AD35" s="44" t="n">
        <v>2525.20871812594</v>
      </c>
      <c r="AE35" s="45" t="n">
        <v>4.77089099232174</v>
      </c>
      <c r="AF35" s="46" t="n">
        <v>0.0193938658224461</v>
      </c>
      <c r="AG35" s="37"/>
    </row>
    <row r="36" customFormat="false" ht="12.75" hidden="false" customHeight="false" outlineLevel="0" collapsed="false">
      <c r="A36" s="31"/>
      <c r="B36" s="32" t="s">
        <v>206</v>
      </c>
      <c r="C36" s="32"/>
      <c r="D36" s="33" t="n">
        <v>567</v>
      </c>
      <c r="E36" s="34" t="n">
        <v>567</v>
      </c>
      <c r="F36" s="34"/>
      <c r="G36" s="35" t="n">
        <v>0</v>
      </c>
      <c r="H36" s="36" t="n">
        <v>0</v>
      </c>
      <c r="I36" s="37" t="n">
        <v>18129.2424983069</v>
      </c>
      <c r="J36" s="38"/>
      <c r="K36" s="39" t="n">
        <v>8.64764867169241</v>
      </c>
      <c r="L36" s="39" t="n">
        <v>0.00181292424983069</v>
      </c>
      <c r="M36" s="40" t="n">
        <v>0.0181292424983069</v>
      </c>
      <c r="N36" s="41" t="n">
        <v>0</v>
      </c>
      <c r="O36" s="42" t="n">
        <v>218.673420249921</v>
      </c>
      <c r="P36" s="43"/>
      <c r="Q36" s="36" t="n">
        <v>0</v>
      </c>
      <c r="R36" s="36" t="n">
        <v>0</v>
      </c>
      <c r="S36" s="37" t="n">
        <v>66140.0085090709</v>
      </c>
      <c r="T36" s="37" t="n">
        <v>73880.9745581707</v>
      </c>
      <c r="U36" s="38"/>
      <c r="V36" s="39" t="n">
        <v>3.91569165158304</v>
      </c>
      <c r="W36" s="39" t="n">
        <v>0.00664928771023536</v>
      </c>
      <c r="X36" s="40" t="n">
        <v>0.0252672932988944</v>
      </c>
      <c r="Y36" s="44" t="n">
        <v>31.9739726601533</v>
      </c>
      <c r="Z36" s="44" t="e">
        <f aca="false"/>
        <v>#DIV/0!</v>
      </c>
      <c r="AA36" s="44" t="n">
        <v>0.385667407848185</v>
      </c>
      <c r="AB36" s="44" t="e">
        <f aca="false"/>
        <v>#DIV/0!</v>
      </c>
      <c r="AC36" s="44" t="n">
        <v>116.649044989543</v>
      </c>
      <c r="AD36" s="44" t="e">
        <f aca="false"/>
        <v>#DIV/0!</v>
      </c>
      <c r="AE36" s="45" t="n">
        <v>12.5633403232755</v>
      </c>
      <c r="AF36" s="46" t="n">
        <v>0.0221575667077168</v>
      </c>
      <c r="AG36" s="37"/>
    </row>
    <row r="37" customFormat="false" ht="12.75" hidden="false" customHeight="false" outlineLevel="0" collapsed="false">
      <c r="A37" s="31"/>
      <c r="B37" s="32" t="s">
        <v>207</v>
      </c>
      <c r="C37" s="32"/>
      <c r="D37" s="33" t="n">
        <v>488</v>
      </c>
      <c r="E37" s="34" t="n">
        <v>488</v>
      </c>
      <c r="F37" s="34"/>
      <c r="G37" s="35" t="n">
        <v>0</v>
      </c>
      <c r="H37" s="36" t="n">
        <v>0</v>
      </c>
      <c r="I37" s="37" t="n">
        <v>14906.7332917887</v>
      </c>
      <c r="J37" s="38"/>
      <c r="K37" s="39" t="n">
        <v>7.11051178018323</v>
      </c>
      <c r="L37" s="39" t="n">
        <v>0.00149067332917887</v>
      </c>
      <c r="M37" s="40" t="n">
        <v>0.0149067332917887</v>
      </c>
      <c r="N37" s="41" t="n">
        <v>0</v>
      </c>
      <c r="O37" s="42" t="n">
        <v>209.174481217617</v>
      </c>
      <c r="P37" s="43"/>
      <c r="Q37" s="36" t="n">
        <v>0</v>
      </c>
      <c r="R37" s="36" t="n">
        <v>0</v>
      </c>
      <c r="S37" s="37" t="n">
        <v>48153.3792586456</v>
      </c>
      <c r="T37" s="37" t="n">
        <v>53751.9777648745</v>
      </c>
      <c r="U37" s="38"/>
      <c r="V37" s="39" t="n">
        <v>2.84885482153835</v>
      </c>
      <c r="W37" s="39" t="n">
        <v>0.0048376779988387</v>
      </c>
      <c r="X37" s="40" t="n">
        <v>0.0183831763955871</v>
      </c>
      <c r="Y37" s="44" t="n">
        <v>30.5465846143212</v>
      </c>
      <c r="Z37" s="44" t="e">
        <f aca="false"/>
        <v>#DIV/0!</v>
      </c>
      <c r="AA37" s="44" t="n">
        <v>0.428636232003314</v>
      </c>
      <c r="AB37" s="44" t="e">
        <f aca="false"/>
        <v>#DIV/0!</v>
      </c>
      <c r="AC37" s="44" t="n">
        <v>98.6749574972246</v>
      </c>
      <c r="AD37" s="44" t="e">
        <f aca="false"/>
        <v>#DIV/0!</v>
      </c>
      <c r="AE37" s="45" t="n">
        <v>9.95936660172157</v>
      </c>
      <c r="AF37" s="46" t="n">
        <v>0.0204085381182819</v>
      </c>
      <c r="AG37" s="37"/>
    </row>
    <row r="38" customFormat="false" ht="12.75" hidden="false" customHeight="false" outlineLevel="0" collapsed="false">
      <c r="A38" s="31"/>
      <c r="B38" s="32" t="s">
        <v>208</v>
      </c>
      <c r="C38" s="32"/>
      <c r="D38" s="33" t="n">
        <v>332</v>
      </c>
      <c r="E38" s="34" t="n">
        <v>332</v>
      </c>
      <c r="F38" s="34"/>
      <c r="G38" s="35" t="n">
        <v>0</v>
      </c>
      <c r="H38" s="36" t="n">
        <v>0</v>
      </c>
      <c r="I38" s="37" t="n">
        <v>8871.99546357245</v>
      </c>
      <c r="J38" s="38"/>
      <c r="K38" s="39" t="n">
        <v>4.23194183612406</v>
      </c>
      <c r="L38" s="39" t="n">
        <v>0.000887199546357245</v>
      </c>
      <c r="M38" s="40" t="n">
        <v>0.00887199546357245</v>
      </c>
      <c r="N38" s="41" t="n">
        <v>0</v>
      </c>
      <c r="O38" s="42" t="n">
        <v>235.796560879309</v>
      </c>
      <c r="P38" s="43"/>
      <c r="Q38" s="36" t="n">
        <v>0</v>
      </c>
      <c r="R38" s="36" t="n">
        <v>0</v>
      </c>
      <c r="S38" s="37" t="n">
        <v>48655.8252620316</v>
      </c>
      <c r="T38" s="37" t="n">
        <v>54972.5401752634</v>
      </c>
      <c r="U38" s="38"/>
      <c r="V38" s="39" t="n">
        <v>2.91354462928896</v>
      </c>
      <c r="W38" s="39" t="n">
        <v>0.00494752861577371</v>
      </c>
      <c r="X38" s="40" t="n">
        <v>0.0188006087399401</v>
      </c>
      <c r="Y38" s="44" t="n">
        <v>26.7228779023267</v>
      </c>
      <c r="Z38" s="44" t="e">
        <f aca="false"/>
        <v>#DIV/0!</v>
      </c>
      <c r="AA38" s="44" t="n">
        <v>0.71023060505816</v>
      </c>
      <c r="AB38" s="44" t="e">
        <f aca="false"/>
        <v>#DIV/0!</v>
      </c>
      <c r="AC38" s="44" t="n">
        <v>146.553690548288</v>
      </c>
      <c r="AD38" s="44" t="e">
        <f aca="false"/>
        <v>#DIV/0!</v>
      </c>
      <c r="AE38" s="45" t="n">
        <v>7.14548646541302</v>
      </c>
      <c r="AF38" s="46" t="n">
        <v>0.0215225495946175</v>
      </c>
      <c r="AG38" s="37"/>
    </row>
    <row r="39" customFormat="false" ht="12.75" hidden="false" customHeight="false" outlineLevel="0" collapsed="false">
      <c r="A39" s="31"/>
      <c r="B39" s="32" t="s">
        <v>209</v>
      </c>
      <c r="C39" s="32"/>
      <c r="D39" s="33" t="n">
        <v>1460</v>
      </c>
      <c r="E39" s="34" t="n">
        <v>1460</v>
      </c>
      <c r="F39" s="34" t="n">
        <v>396</v>
      </c>
      <c r="G39" s="35" t="n">
        <v>0</v>
      </c>
      <c r="H39" s="36" t="n">
        <v>30000</v>
      </c>
      <c r="I39" s="37" t="n">
        <v>30585</v>
      </c>
      <c r="J39" s="38" t="n">
        <v>-585</v>
      </c>
      <c r="K39" s="39" t="n">
        <v>14.589045</v>
      </c>
      <c r="L39" s="39" t="n">
        <v>0.0030585</v>
      </c>
      <c r="M39" s="40" t="n">
        <v>0.030585</v>
      </c>
      <c r="N39" s="41" t="n">
        <v>140</v>
      </c>
      <c r="O39" s="42" t="n">
        <v>141</v>
      </c>
      <c r="P39" s="43" t="n">
        <v>-1</v>
      </c>
      <c r="Q39" s="36" t="n">
        <v>165000</v>
      </c>
      <c r="R39" s="36" t="n">
        <v>0</v>
      </c>
      <c r="S39" s="37" t="n">
        <v>143762.37136941</v>
      </c>
      <c r="T39" s="37" t="n">
        <v>155865</v>
      </c>
      <c r="U39" s="38" t="n">
        <v>9135</v>
      </c>
      <c r="V39" s="39" t="n">
        <v>8.260845</v>
      </c>
      <c r="W39" s="39" t="n">
        <v>0.01402785</v>
      </c>
      <c r="X39" s="40" t="n">
        <v>0.05330583</v>
      </c>
      <c r="Y39" s="44" t="n">
        <v>20.9486301369863</v>
      </c>
      <c r="Z39" s="44" t="e">
        <f aca="false"/>
        <v>#DIV/0!</v>
      </c>
      <c r="AA39" s="44" t="n">
        <v>0.0965753424657534</v>
      </c>
      <c r="AB39" s="44" t="e">
        <f aca="false"/>
        <v>#DIV/0!</v>
      </c>
      <c r="AC39" s="44" t="n">
        <v>98.4673776502809</v>
      </c>
      <c r="AD39" s="44" t="e">
        <f aca="false"/>
        <v>#DIV/0!</v>
      </c>
      <c r="AE39" s="45" t="n">
        <v>22.84989</v>
      </c>
      <c r="AF39" s="46" t="n">
        <v>0.0156506095890411</v>
      </c>
      <c r="AG39" s="37"/>
    </row>
    <row r="40" customFormat="false" ht="12.75" hidden="false" customHeight="false" outlineLevel="0" collapsed="false">
      <c r="A40" s="31"/>
      <c r="B40" s="32" t="s">
        <v>210</v>
      </c>
      <c r="C40" s="32"/>
      <c r="D40" s="33" t="n">
        <v>486</v>
      </c>
      <c r="E40" s="34" t="n">
        <v>486</v>
      </c>
      <c r="F40" s="34" t="n">
        <v>0</v>
      </c>
      <c r="G40" s="35" t="n">
        <v>0</v>
      </c>
      <c r="H40" s="36" t="n">
        <v>0</v>
      </c>
      <c r="I40" s="37" t="n">
        <v>51600.6451612903</v>
      </c>
      <c r="J40" s="38"/>
      <c r="K40" s="39" t="n">
        <v>24.6135077419355</v>
      </c>
      <c r="L40" s="39" t="n">
        <v>0.00516006451612903</v>
      </c>
      <c r="M40" s="40" t="n">
        <v>0.0516006451612903</v>
      </c>
      <c r="N40" s="41" t="n">
        <v>0</v>
      </c>
      <c r="O40" s="42" t="n">
        <v>439.765603686636</v>
      </c>
      <c r="P40" s="43"/>
      <c r="Q40" s="36" t="n">
        <v>0</v>
      </c>
      <c r="R40" s="36" t="n">
        <v>156160</v>
      </c>
      <c r="S40" s="37" t="n">
        <v>85596.2523461697</v>
      </c>
      <c r="T40" s="37" t="n">
        <v>96170.5881955106</v>
      </c>
      <c r="U40" s="38"/>
      <c r="V40" s="39" t="n">
        <v>5.09704117436206</v>
      </c>
      <c r="W40" s="39" t="n">
        <v>0.00865535293759595</v>
      </c>
      <c r="X40" s="40" t="n">
        <v>0.0328903411628646</v>
      </c>
      <c r="Y40" s="44" t="n">
        <v>106.17416699854</v>
      </c>
      <c r="Z40" s="44" t="e">
        <f aca="false"/>
        <v>#DIV/0!</v>
      </c>
      <c r="AA40" s="44" t="n">
        <v>0.904867497297605</v>
      </c>
      <c r="AB40" s="44" t="e">
        <f aca="false"/>
        <v>#DIV/0!</v>
      </c>
      <c r="AC40" s="44" t="n">
        <v>176.123976020925</v>
      </c>
      <c r="AD40" s="44" t="e">
        <f aca="false"/>
        <v>#DIV/0!</v>
      </c>
      <c r="AE40" s="45" t="n">
        <v>29.7105489162975</v>
      </c>
      <c r="AF40" s="46" t="n">
        <v>0.0611328167002007</v>
      </c>
      <c r="AG40" s="37"/>
    </row>
    <row r="41" customFormat="false" ht="12.75" hidden="false" customHeight="false" outlineLevel="0" collapsed="false">
      <c r="A41" s="31"/>
      <c r="B41" s="32" t="s">
        <v>211</v>
      </c>
      <c r="C41" s="32"/>
      <c r="D41" s="33" t="n">
        <v>291</v>
      </c>
      <c r="E41" s="34" t="n">
        <v>262</v>
      </c>
      <c r="F41" s="34" t="n">
        <v>0</v>
      </c>
      <c r="G41" s="35" t="n">
        <v>0</v>
      </c>
      <c r="H41" s="36" t="n">
        <v>10000</v>
      </c>
      <c r="I41" s="37" t="n">
        <v>9347.75883952123</v>
      </c>
      <c r="J41" s="38" t="n">
        <v>652.241160478774</v>
      </c>
      <c r="K41" s="39" t="n">
        <v>4.45888096645163</v>
      </c>
      <c r="L41" s="39" t="n">
        <v>0.000934775883952123</v>
      </c>
      <c r="M41" s="40" t="n">
        <v>0.00934775883952123</v>
      </c>
      <c r="N41" s="41" t="n">
        <v>92</v>
      </c>
      <c r="O41" s="42" t="n">
        <v>137.178145712885</v>
      </c>
      <c r="P41" s="43" t="n">
        <v>-45.1781457128845</v>
      </c>
      <c r="Q41" s="36" t="n">
        <v>69000</v>
      </c>
      <c r="R41" s="36" t="n">
        <v>43080</v>
      </c>
      <c r="S41" s="37" t="n">
        <v>77631.7179931305</v>
      </c>
      <c r="T41" s="37" t="n">
        <v>86263.2548573944</v>
      </c>
      <c r="U41" s="38" t="n">
        <v>-17263.2548573944</v>
      </c>
      <c r="V41" s="39" t="n">
        <v>4.5719525074419</v>
      </c>
      <c r="W41" s="39" t="n">
        <v>0.0077636929371655</v>
      </c>
      <c r="X41" s="40" t="n">
        <v>0.0295020331612289</v>
      </c>
      <c r="Y41" s="44" t="n">
        <v>32.1228826100386</v>
      </c>
      <c r="Z41" s="44" t="e">
        <f aca="false"/>
        <v>#DIV/0!</v>
      </c>
      <c r="AA41" s="44" t="n">
        <v>0.471402562587232</v>
      </c>
      <c r="AB41" s="44" t="e">
        <f aca="false"/>
        <v>#DIV/0!</v>
      </c>
      <c r="AC41" s="44" t="n">
        <v>296.304267149353</v>
      </c>
      <c r="AD41" s="44" t="e">
        <f aca="false"/>
        <v>#DIV/0!</v>
      </c>
      <c r="AE41" s="45" t="n">
        <v>9.03083347389353</v>
      </c>
      <c r="AF41" s="46" t="n">
        <v>0.031033792006507</v>
      </c>
      <c r="AG41" s="37"/>
    </row>
    <row r="42" customFormat="false" ht="12.75" hidden="false" customHeight="false" outlineLevel="0" collapsed="false">
      <c r="A42" s="31"/>
      <c r="B42" s="32" t="s">
        <v>212</v>
      </c>
      <c r="C42" s="32"/>
      <c r="D42" s="33" t="n">
        <v>2661</v>
      </c>
      <c r="E42" s="34" t="n">
        <v>2661</v>
      </c>
      <c r="F42" s="34" t="n">
        <v>0</v>
      </c>
      <c r="G42" s="35" t="n">
        <v>0</v>
      </c>
      <c r="H42" s="36" t="n">
        <v>125584</v>
      </c>
      <c r="I42" s="37" t="n">
        <v>129566.694413598</v>
      </c>
      <c r="J42" s="38" t="n">
        <v>-3982.6944135978</v>
      </c>
      <c r="K42" s="39" t="n">
        <v>61.8033132352862</v>
      </c>
      <c r="L42" s="39" t="n">
        <v>0.0129566694413598</v>
      </c>
      <c r="M42" s="40" t="n">
        <v>0.129566694413598</v>
      </c>
      <c r="N42" s="41" t="n">
        <v>1300</v>
      </c>
      <c r="O42" s="42" t="n">
        <v>1367.12774723208</v>
      </c>
      <c r="P42" s="43" t="n">
        <v>-67.127747232078</v>
      </c>
      <c r="Q42" s="36" t="n">
        <v>275000</v>
      </c>
      <c r="R42" s="36" t="n">
        <v>282050</v>
      </c>
      <c r="S42" s="37" t="n">
        <v>294113.803362088</v>
      </c>
      <c r="T42" s="37" t="n">
        <v>333222.80240995</v>
      </c>
      <c r="U42" s="38" t="n">
        <v>-58222.8024099504</v>
      </c>
      <c r="V42" s="39" t="n">
        <v>17.6608085277274</v>
      </c>
      <c r="W42" s="39" t="n">
        <v>0.0299900522168955</v>
      </c>
      <c r="X42" s="40" t="n">
        <v>0.113962198424203</v>
      </c>
      <c r="Y42" s="44" t="n">
        <v>48.6909787349109</v>
      </c>
      <c r="Z42" s="44" t="e">
        <f aca="false"/>
        <v>#DIV/0!</v>
      </c>
      <c r="AA42" s="44" t="n">
        <v>0.513764655104126</v>
      </c>
      <c r="AB42" s="44" t="e">
        <f aca="false"/>
        <v>#DIV/0!</v>
      </c>
      <c r="AC42" s="44" t="n">
        <v>110.527547298793</v>
      </c>
      <c r="AD42" s="44" t="e">
        <f aca="false"/>
        <v>#DIV/0!</v>
      </c>
      <c r="AE42" s="45" t="n">
        <v>79.4641217630135</v>
      </c>
      <c r="AF42" s="46" t="n">
        <v>0.0298625034810272</v>
      </c>
      <c r="AG42" s="37"/>
    </row>
    <row r="43" customFormat="false" ht="12.75" hidden="false" customHeight="false" outlineLevel="0" collapsed="false">
      <c r="A43" s="31"/>
      <c r="B43" s="32" t="s">
        <v>213</v>
      </c>
      <c r="C43" s="32"/>
      <c r="D43" s="33" t="n">
        <v>2878</v>
      </c>
      <c r="E43" s="34" t="n">
        <v>2878</v>
      </c>
      <c r="F43" s="34" t="n">
        <v>0</v>
      </c>
      <c r="G43" s="35" t="n">
        <v>0</v>
      </c>
      <c r="H43" s="36" t="n">
        <v>96000</v>
      </c>
      <c r="I43" s="37" t="n">
        <v>90515.5829887946</v>
      </c>
      <c r="J43" s="38" t="n">
        <v>5484.41701120537</v>
      </c>
      <c r="K43" s="39" t="n">
        <v>43.175933085655</v>
      </c>
      <c r="L43" s="39" t="n">
        <v>0.00905155829887946</v>
      </c>
      <c r="M43" s="40" t="n">
        <v>0.0905155829887946</v>
      </c>
      <c r="N43" s="41" t="n">
        <v>790</v>
      </c>
      <c r="O43" s="42" t="n">
        <v>775.955376380761</v>
      </c>
      <c r="P43" s="43" t="n">
        <v>14.0446236192386</v>
      </c>
      <c r="Q43" s="36" t="n">
        <v>116500</v>
      </c>
      <c r="R43" s="36" t="n">
        <v>0</v>
      </c>
      <c r="S43" s="37" t="n">
        <v>136921.108701713</v>
      </c>
      <c r="T43" s="37" t="n">
        <v>156235.363155775</v>
      </c>
      <c r="U43" s="38" t="n">
        <v>-39735.3631557749</v>
      </c>
      <c r="V43" s="39" t="n">
        <v>8.28047424725607</v>
      </c>
      <c r="W43" s="39" t="n">
        <v>0.0140611826840197</v>
      </c>
      <c r="X43" s="40" t="n">
        <v>0.053432494199275</v>
      </c>
      <c r="Y43" s="44" t="n">
        <v>31.4508627480176</v>
      </c>
      <c r="Z43" s="44" t="e">
        <f aca="false"/>
        <v>#DIV/0!</v>
      </c>
      <c r="AA43" s="44" t="n">
        <v>0.269616183593037</v>
      </c>
      <c r="AB43" s="44" t="e">
        <f aca="false"/>
        <v>#DIV/0!</v>
      </c>
      <c r="AC43" s="44" t="n">
        <v>47.5750898894069</v>
      </c>
      <c r="AD43" s="44" t="e">
        <f aca="false"/>
        <v>#DIV/0!</v>
      </c>
      <c r="AE43" s="45" t="n">
        <v>51.4564073329111</v>
      </c>
      <c r="AF43" s="46" t="n">
        <v>0.0178792242296425</v>
      </c>
      <c r="AG43" s="37"/>
    </row>
    <row r="44" customFormat="false" ht="12.75" hidden="false" customHeight="false" outlineLevel="0" collapsed="false">
      <c r="A44" s="31"/>
      <c r="B44" s="32" t="s">
        <v>214</v>
      </c>
      <c r="C44" s="32"/>
      <c r="D44" s="33" t="n">
        <v>941</v>
      </c>
      <c r="E44" s="34" t="n">
        <v>941</v>
      </c>
      <c r="F44" s="34"/>
      <c r="G44" s="35" t="n">
        <v>0</v>
      </c>
      <c r="H44" s="36" t="n">
        <v>0</v>
      </c>
      <c r="I44" s="37" t="n">
        <v>59296.8006132764</v>
      </c>
      <c r="J44" s="38"/>
      <c r="K44" s="39" t="n">
        <v>28.2845738925328</v>
      </c>
      <c r="L44" s="39" t="n">
        <v>0.00592968006132764</v>
      </c>
      <c r="M44" s="40" t="n">
        <v>0.0592968006132764</v>
      </c>
      <c r="N44" s="41" t="n">
        <v>0</v>
      </c>
      <c r="O44" s="42" t="n">
        <v>789.644999464967</v>
      </c>
      <c r="P44" s="43"/>
      <c r="Q44" s="36" t="n">
        <v>0</v>
      </c>
      <c r="R44" s="36" t="n">
        <v>0</v>
      </c>
      <c r="S44" s="37" t="n">
        <v>121863.819376547</v>
      </c>
      <c r="T44" s="37" t="n">
        <v>132769.175305207</v>
      </c>
      <c r="U44" s="38"/>
      <c r="V44" s="39" t="n">
        <v>7.03676629117595</v>
      </c>
      <c r="W44" s="39" t="n">
        <v>0.0119492257774686</v>
      </c>
      <c r="X44" s="40" t="n">
        <v>0.0454070579543807</v>
      </c>
      <c r="Y44" s="44" t="n">
        <v>63.0146659014627</v>
      </c>
      <c r="Z44" s="44" t="e">
        <f aca="false"/>
        <v>#DIV/0!</v>
      </c>
      <c r="AA44" s="44" t="n">
        <v>0.839155153522813</v>
      </c>
      <c r="AB44" s="44" t="e">
        <f aca="false"/>
        <v>#DIV/0!</v>
      </c>
      <c r="AC44" s="44" t="n">
        <v>129.504590198243</v>
      </c>
      <c r="AD44" s="44" t="e">
        <f aca="false"/>
        <v>#DIV/0!</v>
      </c>
      <c r="AE44" s="45" t="n">
        <v>35.3213401837088</v>
      </c>
      <c r="AF44" s="46" t="n">
        <v>0.037535961938054</v>
      </c>
      <c r="AG44" s="37"/>
    </row>
    <row r="45" customFormat="false" ht="12.75" hidden="false" customHeight="false" outlineLevel="0" collapsed="false">
      <c r="A45" s="31"/>
      <c r="B45" s="32" t="s">
        <v>215</v>
      </c>
      <c r="C45" s="32"/>
      <c r="D45" s="33" t="n">
        <v>2053</v>
      </c>
      <c r="E45" s="34" t="n">
        <v>2053</v>
      </c>
      <c r="F45" s="34" t="n">
        <v>0</v>
      </c>
      <c r="G45" s="35" t="n">
        <v>0</v>
      </c>
      <c r="H45" s="36" t="n">
        <v>105000</v>
      </c>
      <c r="I45" s="37" t="n">
        <v>97553.7290302239</v>
      </c>
      <c r="J45" s="38" t="n">
        <v>7446.27096977606</v>
      </c>
      <c r="K45" s="39" t="n">
        <v>46.5331287474168</v>
      </c>
      <c r="L45" s="39" t="n">
        <v>0.0097553729030224</v>
      </c>
      <c r="M45" s="40" t="n">
        <v>0.097553729030224</v>
      </c>
      <c r="N45" s="41" t="n">
        <v>490</v>
      </c>
      <c r="O45" s="42" t="n">
        <v>533.943661532337</v>
      </c>
      <c r="P45" s="43" t="n">
        <v>-43.943661532337</v>
      </c>
      <c r="Q45" s="36" t="n">
        <v>100000</v>
      </c>
      <c r="R45" s="36" t="n">
        <v>105000</v>
      </c>
      <c r="S45" s="37" t="n">
        <v>107016.315125611</v>
      </c>
      <c r="T45" s="37" t="n">
        <v>118625.679205245</v>
      </c>
      <c r="U45" s="38" t="n">
        <v>-18625.6792052448</v>
      </c>
      <c r="V45" s="39" t="n">
        <v>6.28716099787797</v>
      </c>
      <c r="W45" s="39" t="n">
        <v>0.010676311128472</v>
      </c>
      <c r="X45" s="40" t="n">
        <v>0.0405699822881937</v>
      </c>
      <c r="Y45" s="44" t="n">
        <v>47.5176468729781</v>
      </c>
      <c r="Z45" s="44" t="e">
        <f aca="false"/>
        <v>#DIV/0!</v>
      </c>
      <c r="AA45" s="44" t="n">
        <v>0.260079718232994</v>
      </c>
      <c r="AB45" s="44" t="e">
        <f aca="false"/>
        <v>#DIV/0!</v>
      </c>
      <c r="AC45" s="44" t="n">
        <v>52.1267974308869</v>
      </c>
      <c r="AD45" s="44" t="e">
        <f aca="false"/>
        <v>#DIV/0!</v>
      </c>
      <c r="AE45" s="45" t="n">
        <v>52.8202897452948</v>
      </c>
      <c r="AF45" s="46" t="n">
        <v>0.0257283437629298</v>
      </c>
      <c r="AG45" s="37"/>
    </row>
    <row r="46" customFormat="false" ht="12.75" hidden="false" customHeight="false" outlineLevel="0" collapsed="false">
      <c r="A46" s="31"/>
      <c r="B46" s="32" t="s">
        <v>216</v>
      </c>
      <c r="C46" s="32"/>
      <c r="D46" s="33" t="n">
        <v>0</v>
      </c>
      <c r="E46" s="34" t="n">
        <v>0</v>
      </c>
      <c r="F46" s="34"/>
      <c r="G46" s="35" t="n">
        <v>0</v>
      </c>
      <c r="H46" s="36" t="n">
        <v>0</v>
      </c>
      <c r="I46" s="37" t="n">
        <v>0</v>
      </c>
      <c r="J46" s="38"/>
      <c r="K46" s="39" t="n">
        <v>0</v>
      </c>
      <c r="L46" s="39" t="n">
        <v>0</v>
      </c>
      <c r="M46" s="40" t="n">
        <v>0</v>
      </c>
      <c r="N46" s="41" t="n">
        <v>0</v>
      </c>
      <c r="O46" s="42" t="n">
        <v>0</v>
      </c>
      <c r="P46" s="43"/>
      <c r="Q46" s="36" t="n">
        <v>0</v>
      </c>
      <c r="R46" s="36" t="n">
        <v>0</v>
      </c>
      <c r="S46" s="37" t="n">
        <v>0</v>
      </c>
      <c r="T46" s="37" t="n">
        <v>0</v>
      </c>
      <c r="U46" s="38"/>
      <c r="V46" s="39" t="n">
        <v>0</v>
      </c>
      <c r="W46" s="39" t="n">
        <v>0</v>
      </c>
      <c r="X46" s="40" t="n">
        <v>0</v>
      </c>
      <c r="Y46" s="44" t="e">
        <f aca="false"/>
        <v>#DIV/0!</v>
      </c>
      <c r="Z46" s="44" t="e">
        <f aca="false"/>
        <v>#DIV/0!</v>
      </c>
      <c r="AA46" s="44" t="e">
        <f aca="false"/>
        <v>#DIV/0!</v>
      </c>
      <c r="AB46" s="44" t="e">
        <f aca="false"/>
        <v>#DIV/0!</v>
      </c>
      <c r="AC46" s="44" t="e">
        <f aca="false"/>
        <v>#DIV/0!</v>
      </c>
      <c r="AD46" s="44" t="e">
        <f aca="false"/>
        <v>#DIV/0!</v>
      </c>
      <c r="AE46" s="45" t="n">
        <v>0</v>
      </c>
      <c r="AF46" s="46" t="e">
        <f aca="false"/>
        <v>#DIV/0!</v>
      </c>
      <c r="AG46" s="37"/>
    </row>
    <row r="47" customFormat="false" ht="12.75" hidden="false" customHeight="false" outlineLevel="0" collapsed="false">
      <c r="A47" s="47"/>
      <c r="B47" s="32" t="s">
        <v>217</v>
      </c>
      <c r="C47" s="32"/>
      <c r="D47" s="48" t="n">
        <v>1737</v>
      </c>
      <c r="E47" s="49" t="n">
        <v>1737</v>
      </c>
      <c r="F47" s="49" t="n">
        <v>108</v>
      </c>
      <c r="G47" s="50" t="n">
        <v>0</v>
      </c>
      <c r="H47" s="51" t="n">
        <v>139500</v>
      </c>
      <c r="I47" s="52" t="n">
        <v>153646.08880202</v>
      </c>
      <c r="J47" s="53" t="n">
        <v>-14146.0888020202</v>
      </c>
      <c r="K47" s="54" t="n">
        <v>73.2891843585636</v>
      </c>
      <c r="L47" s="54" t="n">
        <v>0.015364608880202</v>
      </c>
      <c r="M47" s="55" t="n">
        <v>0.15364608880202</v>
      </c>
      <c r="N47" s="56" t="n">
        <v>2000</v>
      </c>
      <c r="O47" s="57" t="n">
        <v>2252.411509868</v>
      </c>
      <c r="P47" s="58" t="n">
        <v>-252.411509868003</v>
      </c>
      <c r="Q47" s="36" t="n">
        <v>177400</v>
      </c>
      <c r="R47" s="36" t="n">
        <v>201080</v>
      </c>
      <c r="S47" s="37" t="n">
        <v>200357.459848326</v>
      </c>
      <c r="T47" s="37" t="n">
        <v>226584.99379044</v>
      </c>
      <c r="U47" s="53" t="n">
        <v>-49184.9937904398</v>
      </c>
      <c r="V47" s="54" t="n">
        <v>12.0090046708933</v>
      </c>
      <c r="W47" s="54" t="n">
        <v>0.0203926494411396</v>
      </c>
      <c r="X47" s="55" t="n">
        <v>0.0774920678763304</v>
      </c>
      <c r="Y47" s="44" t="n">
        <v>88.4548582625332</v>
      </c>
      <c r="Z47" s="44" t="e">
        <f aca="false"/>
        <v>#DIV/0!</v>
      </c>
      <c r="AA47" s="44" t="n">
        <v>1.29672510642948</v>
      </c>
      <c r="AB47" s="44" t="e">
        <f aca="false"/>
        <v>#DIV/0!</v>
      </c>
      <c r="AC47" s="44" t="n">
        <v>115.346839290919</v>
      </c>
      <c r="AD47" s="44" t="e">
        <f aca="false"/>
        <v>#DIV/0!</v>
      </c>
      <c r="AE47" s="45" t="n">
        <v>85.2981890294569</v>
      </c>
      <c r="AF47" s="46" t="n">
        <v>0.0491066142944484</v>
      </c>
      <c r="AG47" s="37"/>
    </row>
    <row r="48" customFormat="false" ht="12.75" hidden="false" customHeight="false" outlineLevel="0" collapsed="false">
      <c r="A48" s="31"/>
      <c r="B48" s="32" t="s">
        <v>218</v>
      </c>
      <c r="C48" s="32"/>
      <c r="D48" s="33" t="n">
        <v>2078</v>
      </c>
      <c r="E48" s="34" t="n">
        <v>2004</v>
      </c>
      <c r="F48" s="34" t="n">
        <v>0</v>
      </c>
      <c r="G48" s="35" t="n">
        <v>0</v>
      </c>
      <c r="H48" s="36" t="n">
        <v>55000</v>
      </c>
      <c r="I48" s="37" t="n">
        <v>52768.1352081033</v>
      </c>
      <c r="J48" s="38" t="n">
        <v>2231.86479189673</v>
      </c>
      <c r="K48" s="39" t="n">
        <v>25.1704004942653</v>
      </c>
      <c r="L48" s="39" t="n">
        <v>0.00527681352081033</v>
      </c>
      <c r="M48" s="40" t="n">
        <v>0.0527681352081033</v>
      </c>
      <c r="N48" s="41" t="n">
        <v>550</v>
      </c>
      <c r="O48" s="42" t="n">
        <v>524.607342925492</v>
      </c>
      <c r="P48" s="43" t="n">
        <v>25.392657074508</v>
      </c>
      <c r="Q48" s="36" t="n">
        <v>165000</v>
      </c>
      <c r="R48" s="36" t="n">
        <v>205780</v>
      </c>
      <c r="S48" s="37" t="n">
        <v>211457.834947129</v>
      </c>
      <c r="T48" s="37" t="n">
        <v>240262.256930834</v>
      </c>
      <c r="U48" s="38" t="n">
        <v>-75262.256930834</v>
      </c>
      <c r="V48" s="39" t="n">
        <v>12.7338996173342</v>
      </c>
      <c r="W48" s="39" t="n">
        <v>0.0216236031237751</v>
      </c>
      <c r="X48" s="40" t="n">
        <v>0.0821696918703452</v>
      </c>
      <c r="Y48" s="44" t="n">
        <v>25.3937128046695</v>
      </c>
      <c r="Z48" s="44" t="e">
        <f aca="false"/>
        <v>#DIV/0!</v>
      </c>
      <c r="AA48" s="44" t="n">
        <v>0.25245781661477</v>
      </c>
      <c r="AB48" s="44" t="e">
        <f aca="false"/>
        <v>#DIV/0!</v>
      </c>
      <c r="AC48" s="44" t="n">
        <v>105.517881710144</v>
      </c>
      <c r="AD48" s="44" t="e">
        <f aca="false"/>
        <v>#DIV/0!</v>
      </c>
      <c r="AE48" s="45" t="n">
        <v>37.9043001115995</v>
      </c>
      <c r="AF48" s="46" t="n">
        <v>0.0182407604001922</v>
      </c>
      <c r="AG48" s="37"/>
    </row>
    <row r="49" customFormat="false" ht="12.75" hidden="false" customHeight="false" outlineLevel="0" collapsed="false">
      <c r="A49" s="31"/>
      <c r="B49" s="32" t="s">
        <v>219</v>
      </c>
      <c r="C49" s="32"/>
      <c r="D49" s="33" t="n">
        <v>3670</v>
      </c>
      <c r="E49" s="34" t="n">
        <v>3670</v>
      </c>
      <c r="F49" s="34"/>
      <c r="G49" s="35" t="n">
        <v>0</v>
      </c>
      <c r="H49" s="36" t="n">
        <v>171274</v>
      </c>
      <c r="I49" s="37" t="n">
        <v>173518.701778574</v>
      </c>
      <c r="J49" s="38" t="n">
        <v>-2244.70177857429</v>
      </c>
      <c r="K49" s="39" t="n">
        <v>82.7684207483799</v>
      </c>
      <c r="L49" s="39" t="n">
        <v>0.0173518701778574</v>
      </c>
      <c r="M49" s="40" t="n">
        <v>0.173518701778574</v>
      </c>
      <c r="N49" s="41" t="n">
        <v>1880</v>
      </c>
      <c r="O49" s="42" t="n">
        <v>1972.48983752248</v>
      </c>
      <c r="P49" s="43" t="n">
        <v>-92.4898375224789</v>
      </c>
      <c r="Q49" s="36" t="n">
        <v>520000</v>
      </c>
      <c r="R49" s="36" t="n">
        <v>0</v>
      </c>
      <c r="S49" s="37" t="n">
        <v>569152.077860937</v>
      </c>
      <c r="T49" s="37" t="n">
        <v>634122.437892584</v>
      </c>
      <c r="U49" s="38" t="n">
        <v>-114122.437892584</v>
      </c>
      <c r="V49" s="39" t="n">
        <v>33.608489208307</v>
      </c>
      <c r="W49" s="39" t="n">
        <v>0.0570710194103326</v>
      </c>
      <c r="X49" s="40" t="n">
        <v>0.216869873759264</v>
      </c>
      <c r="Y49" s="44" t="n">
        <v>47.2803002121456</v>
      </c>
      <c r="Z49" s="44" t="e">
        <f aca="false"/>
        <v>#DIV/0!</v>
      </c>
      <c r="AA49" s="44" t="n">
        <v>0.537463170987051</v>
      </c>
      <c r="AB49" s="44" t="e">
        <f aca="false"/>
        <v>#DIV/0!</v>
      </c>
      <c r="AC49" s="44" t="n">
        <v>155.082310043852</v>
      </c>
      <c r="AD49" s="44" t="e">
        <f aca="false"/>
        <v>#DIV/0!</v>
      </c>
      <c r="AE49" s="45" t="n">
        <v>116.376909956687</v>
      </c>
      <c r="AF49" s="46" t="n">
        <v>0.0317103296884706</v>
      </c>
      <c r="AG49" s="37"/>
    </row>
    <row r="50" customFormat="false" ht="12.75" hidden="false" customHeight="false" outlineLevel="0" collapsed="false">
      <c r="A50" s="31"/>
      <c r="B50" s="32"/>
      <c r="C50" s="32"/>
      <c r="D50" s="33"/>
      <c r="E50" s="34"/>
      <c r="F50" s="34"/>
      <c r="G50" s="35"/>
      <c r="H50" s="36"/>
      <c r="I50" s="37"/>
      <c r="J50" s="38"/>
      <c r="K50" s="39"/>
      <c r="L50" s="39"/>
      <c r="M50" s="40"/>
      <c r="N50" s="41"/>
      <c r="O50" s="42"/>
      <c r="P50" s="43"/>
      <c r="Q50" s="36"/>
      <c r="R50" s="36"/>
      <c r="S50" s="37"/>
      <c r="T50" s="37"/>
      <c r="U50" s="38"/>
      <c r="V50" s="39"/>
      <c r="W50" s="39"/>
      <c r="X50" s="40"/>
      <c r="Y50" s="44"/>
      <c r="Z50" s="44"/>
      <c r="AA50" s="44"/>
      <c r="AB50" s="44"/>
      <c r="AC50" s="44"/>
      <c r="AD50" s="44"/>
      <c r="AE50" s="45"/>
      <c r="AF50" s="46"/>
      <c r="AG50" s="37"/>
    </row>
    <row r="51" customFormat="false" ht="12.75" hidden="false" customHeight="false" outlineLevel="0" collapsed="false">
      <c r="A51" s="31"/>
      <c r="B51" s="32" t="s">
        <v>220</v>
      </c>
      <c r="C51" s="32"/>
      <c r="D51" s="33" t="n">
        <v>266</v>
      </c>
      <c r="E51" s="34" t="n">
        <v>266</v>
      </c>
      <c r="F51" s="34" t="n">
        <v>0</v>
      </c>
      <c r="G51" s="35" t="n">
        <v>0</v>
      </c>
      <c r="H51" s="36" t="n">
        <v>15600</v>
      </c>
      <c r="I51" s="37" t="n">
        <v>14029.44</v>
      </c>
      <c r="J51" s="38" t="n">
        <v>1570.56</v>
      </c>
      <c r="K51" s="39" t="n">
        <v>6.69204288</v>
      </c>
      <c r="L51" s="39" t="n">
        <v>0.001402944</v>
      </c>
      <c r="M51" s="40" t="n">
        <v>0.01402944</v>
      </c>
      <c r="N51" s="41" t="n">
        <v>150</v>
      </c>
      <c r="O51" s="42" t="n">
        <v>68.3283671544827</v>
      </c>
      <c r="P51" s="43" t="n">
        <v>81.6716328455173</v>
      </c>
      <c r="Q51" s="36" t="n">
        <v>40000</v>
      </c>
      <c r="R51" s="36" t="n">
        <v>0</v>
      </c>
      <c r="S51" s="37" t="n">
        <v>38694.2052620551</v>
      </c>
      <c r="T51" s="37" t="n">
        <v>43949.1762902376</v>
      </c>
      <c r="U51" s="38" t="n">
        <v>-3949.17629023761</v>
      </c>
      <c r="V51" s="39" t="n">
        <v>5.88918962289184</v>
      </c>
      <c r="W51" s="39" t="n">
        <v>0.00395542586612139</v>
      </c>
      <c r="X51" s="40" t="n">
        <v>0.0150306182912613</v>
      </c>
      <c r="Y51" s="44" t="n">
        <v>52.7422556390978</v>
      </c>
      <c r="Z51" s="44" t="e">
        <f aca="false"/>
        <v>#DIV/0!</v>
      </c>
      <c r="AA51" s="44" t="n">
        <v>0.256873560731138</v>
      </c>
      <c r="AB51" s="44" t="e">
        <f aca="false"/>
        <v>#DIV/0!</v>
      </c>
      <c r="AC51" s="44" t="n">
        <v>145.466937075395</v>
      </c>
      <c r="AD51" s="44" t="e">
        <f aca="false"/>
        <v>#DIV/0!</v>
      </c>
      <c r="AE51" s="45" t="n">
        <v>12.5812325028918</v>
      </c>
      <c r="AF51" s="46" t="n">
        <v>0.047297866552225</v>
      </c>
      <c r="AG51" s="37"/>
    </row>
    <row r="52" customFormat="false" ht="12.75" hidden="false" customHeight="false" outlineLevel="0" collapsed="false">
      <c r="A52" s="31"/>
      <c r="B52" s="32" t="s">
        <v>221</v>
      </c>
      <c r="C52" s="32"/>
      <c r="D52" s="33" t="n">
        <v>351</v>
      </c>
      <c r="E52" s="34" t="n">
        <v>351</v>
      </c>
      <c r="F52" s="34" t="n">
        <v>134</v>
      </c>
      <c r="G52" s="35" t="n">
        <v>0</v>
      </c>
      <c r="H52" s="36" t="n">
        <v>9450</v>
      </c>
      <c r="I52" s="37" t="n">
        <v>11268.519659656</v>
      </c>
      <c r="J52" s="38" t="n">
        <v>-1818.51965965599</v>
      </c>
      <c r="K52" s="39" t="n">
        <v>5.37508387765591</v>
      </c>
      <c r="L52" s="39" t="n">
        <v>0.0011268519659656</v>
      </c>
      <c r="M52" s="40" t="n">
        <v>0.011268519659656</v>
      </c>
      <c r="N52" s="41" t="n">
        <v>60</v>
      </c>
      <c r="O52" s="42" t="n">
        <v>57.1643055569137</v>
      </c>
      <c r="P52" s="43" t="n">
        <v>2.83569444308631</v>
      </c>
      <c r="Q52" s="36" t="n">
        <v>42000</v>
      </c>
      <c r="R52" s="36" t="n">
        <v>60520</v>
      </c>
      <c r="S52" s="37" t="n">
        <v>50759.4695789175</v>
      </c>
      <c r="T52" s="37" t="n">
        <v>56650.0433366177</v>
      </c>
      <c r="U52" s="38" t="n">
        <v>-14650.0433366177</v>
      </c>
      <c r="V52" s="39" t="n">
        <v>3.00245229684074</v>
      </c>
      <c r="W52" s="39" t="n">
        <v>0.00509850390029559</v>
      </c>
      <c r="X52" s="40" t="n">
        <v>0.0193743148211232</v>
      </c>
      <c r="Y52" s="44" t="n">
        <v>32.1040446144045</v>
      </c>
      <c r="Z52" s="44" t="e">
        <f aca="false"/>
        <v>#DIV/0!</v>
      </c>
      <c r="AA52" s="44" t="n">
        <v>0.162861269392916</v>
      </c>
      <c r="AB52" s="44" t="e">
        <f aca="false"/>
        <v>#DIV/0!</v>
      </c>
      <c r="AC52" s="44" t="n">
        <v>144.613873444209</v>
      </c>
      <c r="AD52" s="44" t="e">
        <f aca="false"/>
        <v>#DIV/0!</v>
      </c>
      <c r="AE52" s="45" t="n">
        <v>8.37753617449664</v>
      </c>
      <c r="AF52" s="46" t="n">
        <v>0.0238676244287654</v>
      </c>
      <c r="AG52" s="37"/>
    </row>
    <row r="53" customFormat="false" ht="12.75" hidden="false" customHeight="false" outlineLevel="0" collapsed="false">
      <c r="A53" s="31"/>
      <c r="B53" s="32" t="s">
        <v>222</v>
      </c>
      <c r="C53" s="32"/>
      <c r="D53" s="33" t="n">
        <v>282</v>
      </c>
      <c r="E53" s="34" t="n">
        <v>282</v>
      </c>
      <c r="F53" s="34" t="n">
        <v>0</v>
      </c>
      <c r="G53" s="35" t="n">
        <v>0</v>
      </c>
      <c r="H53" s="36" t="n">
        <v>9970</v>
      </c>
      <c r="I53" s="37" t="n">
        <v>10455.8704035563</v>
      </c>
      <c r="J53" s="38" t="n">
        <v>-485.870403556339</v>
      </c>
      <c r="K53" s="39" t="n">
        <v>4.98745018249637</v>
      </c>
      <c r="L53" s="39" t="n">
        <v>0.00104558704035563</v>
      </c>
      <c r="M53" s="40" t="n">
        <v>0.0104558704035563</v>
      </c>
      <c r="N53" s="41" t="n">
        <v>80</v>
      </c>
      <c r="O53" s="42" t="n">
        <v>84.2429421714949</v>
      </c>
      <c r="P53" s="43" t="n">
        <v>-4.24294217149487</v>
      </c>
      <c r="Q53" s="36" t="n">
        <v>32000</v>
      </c>
      <c r="R53" s="36" t="n">
        <v>35780</v>
      </c>
      <c r="S53" s="37" t="n">
        <v>31830.4518351938</v>
      </c>
      <c r="T53" s="37" t="n">
        <v>35923.8911929089</v>
      </c>
      <c r="U53" s="38" t="n">
        <v>-3923.89119290891</v>
      </c>
      <c r="V53" s="39" t="n">
        <v>1.90396623322417</v>
      </c>
      <c r="W53" s="39" t="n">
        <v>0.0032331502073618</v>
      </c>
      <c r="X53" s="40" t="n">
        <v>0.0122859707879748</v>
      </c>
      <c r="Y53" s="44" t="n">
        <v>37.0775546225402</v>
      </c>
      <c r="Z53" s="44" t="e">
        <f aca="false"/>
        <v>#DIV/0!</v>
      </c>
      <c r="AA53" s="44" t="n">
        <v>0.298733837487571</v>
      </c>
      <c r="AB53" s="44" t="e">
        <f aca="false"/>
        <v>#DIV/0!</v>
      </c>
      <c r="AC53" s="44" t="n">
        <v>112.873942677992</v>
      </c>
      <c r="AD53" s="44" t="e">
        <f aca="false"/>
        <v>#DIV/0!</v>
      </c>
      <c r="AE53" s="45" t="n">
        <v>6.89141641572055</v>
      </c>
      <c r="AF53" s="46" t="n">
        <v>0.0244376468642573</v>
      </c>
      <c r="AG53" s="37"/>
    </row>
    <row r="54" customFormat="false" ht="12.75" hidden="false" customHeight="false" outlineLevel="0" collapsed="false">
      <c r="A54" s="31"/>
      <c r="B54" s="32" t="s">
        <v>223</v>
      </c>
      <c r="C54" s="32"/>
      <c r="D54" s="33" t="n">
        <v>160</v>
      </c>
      <c r="E54" s="34" t="n">
        <v>160</v>
      </c>
      <c r="F54" s="34" t="n">
        <v>0</v>
      </c>
      <c r="G54" s="35" t="n">
        <v>0</v>
      </c>
      <c r="H54" s="36" t="n">
        <v>11960</v>
      </c>
      <c r="I54" s="37" t="n">
        <v>8756.01057768079</v>
      </c>
      <c r="J54" s="38" t="n">
        <v>3203.98942231921</v>
      </c>
      <c r="K54" s="39" t="n">
        <v>4.17661704555374</v>
      </c>
      <c r="L54" s="39" t="n">
        <v>0.000875601057768079</v>
      </c>
      <c r="M54" s="40" t="n">
        <v>0.00875601057768079</v>
      </c>
      <c r="N54" s="41" t="n">
        <v>50</v>
      </c>
      <c r="O54" s="42" t="n">
        <v>56.8186791537855</v>
      </c>
      <c r="P54" s="43" t="n">
        <v>-6.81867915378554</v>
      </c>
      <c r="Q54" s="36" t="n">
        <v>32300</v>
      </c>
      <c r="R54" s="36" t="n">
        <v>0</v>
      </c>
      <c r="S54" s="37" t="n">
        <v>27830.2492479815</v>
      </c>
      <c r="T54" s="37" t="n">
        <v>31280.7866354489</v>
      </c>
      <c r="U54" s="38" t="n">
        <v>1019.21336455113</v>
      </c>
      <c r="V54" s="39" t="n">
        <v>1.65788169167879</v>
      </c>
      <c r="W54" s="39" t="n">
        <v>0.0028152707971904</v>
      </c>
      <c r="X54" s="40" t="n">
        <v>0.0106980290293235</v>
      </c>
      <c r="Y54" s="44" t="n">
        <v>54.7250661105049</v>
      </c>
      <c r="Z54" s="44" t="e">
        <f aca="false"/>
        <v>#DIV/0!</v>
      </c>
      <c r="AA54" s="44" t="n">
        <v>0.35511674471116</v>
      </c>
      <c r="AB54" s="44" t="e">
        <f aca="false"/>
        <v>#DIV/0!</v>
      </c>
      <c r="AC54" s="44" t="n">
        <v>173.939057799884</v>
      </c>
      <c r="AD54" s="44" t="e">
        <f aca="false"/>
        <v>#DIV/0!</v>
      </c>
      <c r="AE54" s="45" t="n">
        <v>5.83449873723253</v>
      </c>
      <c r="AF54" s="46" t="n">
        <v>0.0364656171077033</v>
      </c>
      <c r="AG54" s="37"/>
    </row>
    <row r="55" customFormat="false" ht="12.75" hidden="false" customHeight="false" outlineLevel="0" collapsed="false">
      <c r="A55" s="31"/>
      <c r="B55" s="32" t="s">
        <v>224</v>
      </c>
      <c r="C55" s="32"/>
      <c r="D55" s="33" t="n">
        <v>229</v>
      </c>
      <c r="E55" s="34" t="n">
        <v>152</v>
      </c>
      <c r="F55" s="34" t="n">
        <v>70</v>
      </c>
      <c r="G55" s="35" t="n">
        <v>0</v>
      </c>
      <c r="H55" s="36" t="n">
        <v>6000</v>
      </c>
      <c r="I55" s="37" t="n">
        <v>4441.00381016979</v>
      </c>
      <c r="J55" s="38" t="n">
        <v>1558.99618983021</v>
      </c>
      <c r="K55" s="39" t="n">
        <v>2.11835881745099</v>
      </c>
      <c r="L55" s="39" t="n">
        <v>0.000444100381016979</v>
      </c>
      <c r="M55" s="40" t="n">
        <v>0.00444100381016979</v>
      </c>
      <c r="N55" s="41" t="n">
        <v>31</v>
      </c>
      <c r="O55" s="42" t="n">
        <v>78.480047957507</v>
      </c>
      <c r="P55" s="43" t="n">
        <v>-47.480047957507</v>
      </c>
      <c r="Q55" s="36" t="n">
        <v>32000</v>
      </c>
      <c r="R55" s="36" t="n">
        <v>39010</v>
      </c>
      <c r="S55" s="37" t="n">
        <v>34642.083132225</v>
      </c>
      <c r="T55" s="37" t="n">
        <v>38922.2176828181</v>
      </c>
      <c r="U55" s="38" t="n">
        <v>-6922.2176828181</v>
      </c>
      <c r="V55" s="39" t="n">
        <v>0.0116766653048454</v>
      </c>
      <c r="W55" s="39" t="n">
        <v>0.00350299959145363</v>
      </c>
      <c r="X55" s="40" t="n">
        <v>0.0133113984475238</v>
      </c>
      <c r="Y55" s="44" t="n">
        <v>19.3930297387327</v>
      </c>
      <c r="Z55" s="44" t="e">
        <f aca="false"/>
        <v>#DIV/0!</v>
      </c>
      <c r="AA55" s="44" t="n">
        <v>0.342707633002214</v>
      </c>
      <c r="AB55" s="44" t="e">
        <f aca="false"/>
        <v>#DIV/0!</v>
      </c>
      <c r="AC55" s="44" t="n">
        <v>227.908441659375</v>
      </c>
      <c r="AD55" s="44" t="e">
        <f aca="false"/>
        <v>#DIV/0!</v>
      </c>
      <c r="AE55" s="45" t="n">
        <v>2.13003548275584</v>
      </c>
      <c r="AF55" s="46" t="n">
        <v>0.00930146499020016</v>
      </c>
      <c r="AG55" s="37"/>
    </row>
    <row r="56" customFormat="false" ht="12.75" hidden="false" customHeight="false" outlineLevel="0" collapsed="false">
      <c r="A56" s="31"/>
      <c r="B56" s="32" t="s">
        <v>225</v>
      </c>
      <c r="C56" s="32"/>
      <c r="D56" s="33" t="n">
        <v>146</v>
      </c>
      <c r="E56" s="34" t="n">
        <v>294</v>
      </c>
      <c r="F56" s="34" t="n">
        <v>148</v>
      </c>
      <c r="G56" s="35" t="n">
        <v>0</v>
      </c>
      <c r="H56" s="36" t="n">
        <v>8000</v>
      </c>
      <c r="I56" s="37" t="n">
        <v>8543.88670555192</v>
      </c>
      <c r="J56" s="38" t="n">
        <v>-543.886705551919</v>
      </c>
      <c r="K56" s="39" t="n">
        <v>4.07543395854827</v>
      </c>
      <c r="L56" s="39" t="n">
        <v>0.000854388670555192</v>
      </c>
      <c r="M56" s="40" t="n">
        <v>0.00854388670555192</v>
      </c>
      <c r="N56" s="41" t="n">
        <v>40</v>
      </c>
      <c r="O56" s="42" t="n">
        <v>40.0855022542921</v>
      </c>
      <c r="P56" s="43" t="n">
        <v>-0.0855022542920594</v>
      </c>
      <c r="Q56" s="36" t="n">
        <v>38000</v>
      </c>
      <c r="R56" s="36" t="n">
        <v>46610</v>
      </c>
      <c r="S56" s="37" t="n">
        <v>39221.7129990329</v>
      </c>
      <c r="T56" s="37" t="n">
        <v>44148.8410439525</v>
      </c>
      <c r="U56" s="38" t="n">
        <v>-6148.84104395251</v>
      </c>
      <c r="V56" s="39" t="n">
        <v>2.33988857532948</v>
      </c>
      <c r="W56" s="39" t="n">
        <v>0.00397339569395573</v>
      </c>
      <c r="X56" s="40" t="n">
        <v>0.0150989036370318</v>
      </c>
      <c r="Y56" s="44" t="n">
        <v>58.5197719558351</v>
      </c>
      <c r="Z56" s="44" t="e">
        <f aca="false"/>
        <v>#DIV/0!</v>
      </c>
      <c r="AA56" s="44" t="n">
        <v>0.274558234618439</v>
      </c>
      <c r="AB56" s="44" t="e">
        <f aca="false"/>
        <v>#DIV/0!</v>
      </c>
      <c r="AC56" s="44" t="n">
        <v>133.40718707154</v>
      </c>
      <c r="AD56" s="44" t="e">
        <f aca="false"/>
        <v>#DIV/0!</v>
      </c>
      <c r="AE56" s="45" t="n">
        <v>6.41532253387775</v>
      </c>
      <c r="AF56" s="46" t="n">
        <v>0.0439405653005325</v>
      </c>
      <c r="AG56" s="37"/>
    </row>
    <row r="57" customFormat="false" ht="12.75" hidden="false" customHeight="false" outlineLevel="0" collapsed="false">
      <c r="A57" s="31"/>
      <c r="B57" s="91"/>
      <c r="C57" s="92"/>
      <c r="D57" s="33"/>
      <c r="E57" s="34"/>
      <c r="F57" s="34"/>
      <c r="G57" s="35"/>
      <c r="H57" s="36"/>
      <c r="I57" s="37"/>
      <c r="J57" s="38"/>
      <c r="K57" s="39"/>
      <c r="L57" s="39"/>
      <c r="M57" s="40"/>
      <c r="N57" s="41"/>
      <c r="O57" s="42"/>
      <c r="P57" s="43"/>
      <c r="Q57" s="36"/>
      <c r="R57" s="36"/>
      <c r="S57" s="37"/>
      <c r="T57" s="37"/>
      <c r="U57" s="38"/>
      <c r="V57" s="39"/>
      <c r="W57" s="39"/>
      <c r="X57" s="40"/>
      <c r="Y57" s="44"/>
      <c r="Z57" s="44"/>
      <c r="AA57" s="44"/>
      <c r="AB57" s="44"/>
      <c r="AC57" s="44"/>
      <c r="AD57" s="44"/>
      <c r="AE57" s="45"/>
      <c r="AF57" s="46"/>
      <c r="AG57" s="37"/>
    </row>
    <row r="58" customFormat="false" ht="12.75" hidden="false" customHeight="false" outlineLevel="0" collapsed="false">
      <c r="A58" s="31"/>
      <c r="B58" s="32" t="s">
        <v>226</v>
      </c>
      <c r="C58" s="32"/>
      <c r="D58" s="33" t="n">
        <v>734</v>
      </c>
      <c r="E58" s="34" t="n">
        <v>734</v>
      </c>
      <c r="F58" s="34"/>
      <c r="G58" s="35" t="n">
        <v>0</v>
      </c>
      <c r="H58" s="36" t="n">
        <v>18760</v>
      </c>
      <c r="I58" s="37" t="n">
        <v>45941.1453021561</v>
      </c>
      <c r="J58" s="38" t="n">
        <v>-27181.1453021561</v>
      </c>
      <c r="K58" s="39" t="n">
        <v>21.9139263091285</v>
      </c>
      <c r="L58" s="39" t="n">
        <v>0.00459411453021561</v>
      </c>
      <c r="M58" s="40" t="n">
        <v>0.0459411453021561</v>
      </c>
      <c r="N58" s="41" t="n">
        <v>60</v>
      </c>
      <c r="O58" s="42" t="n">
        <v>423.185601143679</v>
      </c>
      <c r="P58" s="43" t="n">
        <v>-363.185601143679</v>
      </c>
      <c r="Q58" s="36" t="n">
        <v>108000</v>
      </c>
      <c r="R58" s="36" t="n">
        <v>0</v>
      </c>
      <c r="S58" s="37" t="n">
        <v>114951.770850544</v>
      </c>
      <c r="T58" s="37" t="n">
        <v>128971.681344857</v>
      </c>
      <c r="U58" s="38" t="n">
        <v>-20971.6813448572</v>
      </c>
      <c r="V58" s="39" t="n">
        <v>17.2822053002109</v>
      </c>
      <c r="W58" s="39" t="n">
        <v>0.0116074513210371</v>
      </c>
      <c r="X58" s="40" t="n">
        <v>0.0441083150199412</v>
      </c>
      <c r="Y58" s="44" t="n">
        <v>62.5901162154715</v>
      </c>
      <c r="Z58" s="44" t="e">
        <f aca="false"/>
        <v>#DIV/0!</v>
      </c>
      <c r="AA58" s="44" t="n">
        <v>0.576547140522724</v>
      </c>
      <c r="AB58" s="44" t="e">
        <f aca="false"/>
        <v>#DIV/0!</v>
      </c>
      <c r="AC58" s="44" t="n">
        <v>156.610042030714</v>
      </c>
      <c r="AD58" s="44" t="e">
        <f aca="false"/>
        <v>#DIV/0!</v>
      </c>
      <c r="AE58" s="45" t="n">
        <v>39.1961316093393</v>
      </c>
      <c r="AF58" s="46" t="n">
        <v>0.053400724263405</v>
      </c>
      <c r="AG58" s="37"/>
    </row>
    <row r="59" customFormat="false" ht="12.75" hidden="false" customHeight="false" outlineLevel="0" collapsed="false">
      <c r="A59" s="31"/>
      <c r="B59" s="32" t="s">
        <v>227</v>
      </c>
      <c r="C59" s="32"/>
      <c r="D59" s="33" t="n">
        <v>2473</v>
      </c>
      <c r="E59" s="34" t="n">
        <v>2465</v>
      </c>
      <c r="F59" s="34"/>
      <c r="G59" s="35" t="n">
        <v>0</v>
      </c>
      <c r="H59" s="36" t="n">
        <v>49134.4086021505</v>
      </c>
      <c r="I59" s="37" t="n">
        <v>109085.842706364</v>
      </c>
      <c r="J59" s="38" t="n">
        <v>-59951.434104213</v>
      </c>
      <c r="K59" s="39" t="n">
        <v>57.2700674208408</v>
      </c>
      <c r="L59" s="39" t="n">
        <v>0.0109085842706364</v>
      </c>
      <c r="M59" s="40" t="n">
        <v>0.109085842706364</v>
      </c>
      <c r="N59" s="41" t="n">
        <v>248.991935483871</v>
      </c>
      <c r="O59" s="42" t="n">
        <v>337.565695352859</v>
      </c>
      <c r="P59" s="43" t="n">
        <v>-88.5737598689882</v>
      </c>
      <c r="Q59" s="36" t="n">
        <v>140990.744356791</v>
      </c>
      <c r="R59" s="36" t="n">
        <v>0</v>
      </c>
      <c r="S59" s="37" t="n">
        <v>205450.972176363</v>
      </c>
      <c r="T59" s="37" t="n">
        <v>228206.958631502</v>
      </c>
      <c r="U59" s="38" t="n">
        <v>-87216.2142747104</v>
      </c>
      <c r="V59" s="39" t="n">
        <v>21.5860962169537</v>
      </c>
      <c r="W59" s="39" t="n">
        <v>0.0205386262768352</v>
      </c>
      <c r="X59" s="40" t="n">
        <v>0.0780467798519736</v>
      </c>
      <c r="Y59" s="44" t="n">
        <v>44.1107329989339</v>
      </c>
      <c r="Z59" s="44" t="e">
        <f aca="false"/>
        <v>#DIV/0!</v>
      </c>
      <c r="AA59" s="44" t="n">
        <v>0.136500483361447</v>
      </c>
      <c r="AB59" s="44" t="e">
        <f aca="false"/>
        <v>#DIV/0!</v>
      </c>
      <c r="AC59" s="44" t="n">
        <v>83.3472503758065</v>
      </c>
      <c r="AD59" s="44" t="e">
        <f aca="false"/>
        <v>#DIV/0!</v>
      </c>
      <c r="AE59" s="45" t="n">
        <v>78.8561636377946</v>
      </c>
      <c r="AF59" s="46" t="n">
        <v>0.031886843363443</v>
      </c>
      <c r="AG59" s="37"/>
    </row>
    <row r="60" customFormat="false" ht="12.75" hidden="false" customHeight="false" outlineLevel="0" collapsed="false">
      <c r="A60" s="31"/>
      <c r="B60" s="32" t="s">
        <v>228</v>
      </c>
      <c r="C60" s="32"/>
      <c r="D60" s="33" t="n">
        <v>864</v>
      </c>
      <c r="E60" s="34" t="n">
        <v>864</v>
      </c>
      <c r="F60" s="34" t="n">
        <v>70</v>
      </c>
      <c r="G60" s="35" t="n">
        <v>0</v>
      </c>
      <c r="H60" s="36" t="n">
        <v>0</v>
      </c>
      <c r="I60" s="37" t="n">
        <v>11299.5411462286</v>
      </c>
      <c r="J60" s="38"/>
      <c r="K60" s="39" t="n">
        <v>5.38988112675104</v>
      </c>
      <c r="L60" s="39" t="n">
        <v>0.00112995411462286</v>
      </c>
      <c r="M60" s="40" t="n">
        <v>0.0112995411462286</v>
      </c>
      <c r="N60" s="41" t="n">
        <v>0</v>
      </c>
      <c r="O60" s="42" t="n">
        <v>17.6068593303371</v>
      </c>
      <c r="P60" s="43"/>
      <c r="Q60" s="36" t="n">
        <v>0</v>
      </c>
      <c r="R60" s="36" t="n">
        <v>0</v>
      </c>
      <c r="S60" s="37" t="n">
        <v>-5834.33521957922</v>
      </c>
      <c r="T60" s="37" t="n">
        <v>-4947.99409620356</v>
      </c>
      <c r="U60" s="38"/>
      <c r="V60" s="39" t="n">
        <v>-1.32632367187083</v>
      </c>
      <c r="W60" s="39" t="n">
        <v>-0.000395839527696285</v>
      </c>
      <c r="X60" s="40" t="n">
        <v>-0.000890638937316641</v>
      </c>
      <c r="Y60" s="44" t="n">
        <v>13.0781726229498</v>
      </c>
      <c r="Z60" s="44" t="e">
        <f aca="false"/>
        <v>#DIV/0!</v>
      </c>
      <c r="AA60" s="44" t="n">
        <v>0.0203783094101124</v>
      </c>
      <c r="AB60" s="44" t="e">
        <f aca="false"/>
        <v>#DIV/0!</v>
      </c>
      <c r="AC60" s="44" t="n">
        <v>-6.75270280043891</v>
      </c>
      <c r="AD60" s="44" t="e">
        <f aca="false"/>
        <v>#DIV/0!</v>
      </c>
      <c r="AE60" s="45" t="n">
        <v>4.06355745488021</v>
      </c>
      <c r="AF60" s="46" t="n">
        <v>0.00470319149870394</v>
      </c>
      <c r="AG60" s="37"/>
    </row>
    <row r="61" customFormat="false" ht="12.75" hidden="false" customHeight="false" outlineLevel="0" collapsed="false">
      <c r="A61" s="31"/>
      <c r="B61" s="32" t="s">
        <v>229</v>
      </c>
      <c r="C61" s="32"/>
      <c r="D61" s="33" t="n">
        <v>366</v>
      </c>
      <c r="E61" s="34" t="n">
        <v>570</v>
      </c>
      <c r="F61" s="34"/>
      <c r="G61" s="35" t="n">
        <v>0</v>
      </c>
      <c r="H61" s="36" t="n">
        <v>15000</v>
      </c>
      <c r="I61" s="37" t="n">
        <v>11785.0200196321</v>
      </c>
      <c r="J61" s="38" t="n">
        <v>3214.97998036791</v>
      </c>
      <c r="K61" s="39" t="n">
        <v>5.62145454936451</v>
      </c>
      <c r="L61" s="39" t="n">
        <v>0.00117850200196321</v>
      </c>
      <c r="M61" s="40" t="n">
        <v>0.0117850200196321</v>
      </c>
      <c r="N61" s="41" t="n">
        <v>72</v>
      </c>
      <c r="O61" s="42" t="n">
        <v>117.893103535067</v>
      </c>
      <c r="P61" s="43" t="n">
        <v>-45.8931035350667</v>
      </c>
      <c r="Q61" s="36" t="n">
        <v>52000</v>
      </c>
      <c r="R61" s="36" t="n">
        <v>41880</v>
      </c>
      <c r="S61" s="37" t="n">
        <v>55064.8463340286</v>
      </c>
      <c r="T61" s="37" t="n">
        <v>61014.4746751219</v>
      </c>
      <c r="U61" s="38" t="n">
        <v>-9014.47467512185</v>
      </c>
      <c r="V61" s="39" t="n">
        <v>3.23376715778146</v>
      </c>
      <c r="W61" s="39" t="n">
        <v>0.00549130272076097</v>
      </c>
      <c r="X61" s="40" t="n">
        <v>0.0208669503388917</v>
      </c>
      <c r="Y61" s="44" t="n">
        <v>32.1995082503609</v>
      </c>
      <c r="Z61" s="44" t="e">
        <f aca="false"/>
        <v>#DIV/0!</v>
      </c>
      <c r="AA61" s="44" t="n">
        <v>0.322112304740619</v>
      </c>
      <c r="AB61" s="44" t="e">
        <f aca="false"/>
        <v>#DIV/0!</v>
      </c>
      <c r="AC61" s="44" t="n">
        <v>96.6049935684712</v>
      </c>
      <c r="AD61" s="44" t="e">
        <f aca="false"/>
        <v>#DIV/0!</v>
      </c>
      <c r="AE61" s="45" t="n">
        <v>8.85522170714597</v>
      </c>
      <c r="AF61" s="46" t="n">
        <v>0.0241945948282677</v>
      </c>
      <c r="AG61" s="37"/>
    </row>
    <row r="62" customFormat="false" ht="12.75" hidden="false" customHeight="false" outlineLevel="0" collapsed="false">
      <c r="A62" s="31"/>
      <c r="B62" s="32" t="s">
        <v>230</v>
      </c>
      <c r="C62" s="32"/>
      <c r="D62" s="33" t="n">
        <v>1498</v>
      </c>
      <c r="E62" s="34" t="n">
        <v>1510</v>
      </c>
      <c r="F62" s="34" t="n">
        <v>517</v>
      </c>
      <c r="G62" s="35" t="n">
        <v>0</v>
      </c>
      <c r="H62" s="36" t="n">
        <v>32000</v>
      </c>
      <c r="I62" s="37" t="n">
        <v>34236.5386260421</v>
      </c>
      <c r="J62" s="38" t="n">
        <v>-2236.53862604214</v>
      </c>
      <c r="K62" s="39" t="n">
        <v>16.3308289246221</v>
      </c>
      <c r="L62" s="39" t="n">
        <v>0.00342365386260421</v>
      </c>
      <c r="M62" s="40" t="n">
        <v>0.0342365386260421</v>
      </c>
      <c r="N62" s="41" t="n">
        <v>220</v>
      </c>
      <c r="O62" s="42" t="n">
        <v>210.834444045391</v>
      </c>
      <c r="P62" s="43" t="n">
        <v>9.16555595460949</v>
      </c>
      <c r="Q62" s="36" t="n">
        <v>150000</v>
      </c>
      <c r="R62" s="36" t="n">
        <v>163040</v>
      </c>
      <c r="S62" s="37" t="n">
        <v>158375.597560698</v>
      </c>
      <c r="T62" s="37" t="n">
        <v>177812.158020355</v>
      </c>
      <c r="U62" s="38" t="n">
        <v>-27812.1580203552</v>
      </c>
      <c r="V62" s="39" t="n">
        <v>9.42404437507883</v>
      </c>
      <c r="W62" s="39" t="n">
        <v>0.016003094221832</v>
      </c>
      <c r="X62" s="40" t="n">
        <v>0.0608117580429615</v>
      </c>
      <c r="Y62" s="44" t="n">
        <v>22.8548321936196</v>
      </c>
      <c r="Z62" s="44" t="e">
        <f aca="false"/>
        <v>#DIV/0!</v>
      </c>
      <c r="AA62" s="44" t="n">
        <v>0.140743954636442</v>
      </c>
      <c r="AB62" s="44" t="e">
        <f aca="false"/>
        <v>#DIV/0!</v>
      </c>
      <c r="AC62" s="44" t="n">
        <v>104.884501695826</v>
      </c>
      <c r="AD62" s="44" t="e">
        <f aca="false"/>
        <v>#DIV/0!</v>
      </c>
      <c r="AE62" s="45" t="n">
        <v>25.7548732997009</v>
      </c>
      <c r="AF62" s="46" t="n">
        <v>0.0171928393188925</v>
      </c>
      <c r="AG62" s="37"/>
    </row>
    <row r="63" customFormat="false" ht="12.75" hidden="false" customHeight="false" outlineLevel="0" collapsed="false">
      <c r="A63" s="31"/>
      <c r="B63" s="32" t="s">
        <v>231</v>
      </c>
      <c r="C63" s="32"/>
      <c r="D63" s="33" t="n">
        <v>1739</v>
      </c>
      <c r="E63" s="34" t="n">
        <v>1739</v>
      </c>
      <c r="F63" s="34" t="n">
        <v>0</v>
      </c>
      <c r="G63" s="35" t="n">
        <v>0</v>
      </c>
      <c r="H63" s="36" t="n">
        <v>60000</v>
      </c>
      <c r="I63" s="37" t="n">
        <v>49862.7350231248</v>
      </c>
      <c r="J63" s="38" t="n">
        <v>10137.2649768752</v>
      </c>
      <c r="K63" s="39" t="n">
        <v>23.7845246060305</v>
      </c>
      <c r="L63" s="39" t="n">
        <v>0.00498627350231248</v>
      </c>
      <c r="M63" s="40" t="n">
        <v>0.0498627350231248</v>
      </c>
      <c r="N63" s="41" t="n">
        <v>250</v>
      </c>
      <c r="O63" s="42" t="n">
        <v>321.145101562897</v>
      </c>
      <c r="P63" s="43" t="n">
        <v>-71.1451015628968</v>
      </c>
      <c r="Q63" s="36" t="n">
        <v>166000</v>
      </c>
      <c r="R63" s="36" t="n">
        <v>169890</v>
      </c>
      <c r="S63" s="37" t="n">
        <v>225765.47511771</v>
      </c>
      <c r="T63" s="37" t="n">
        <v>252331.499053727</v>
      </c>
      <c r="U63" s="38" t="n">
        <v>-86331.4990537273</v>
      </c>
      <c r="V63" s="39" t="n">
        <v>13.3735694498475</v>
      </c>
      <c r="W63" s="39" t="n">
        <v>0.0227098349148355</v>
      </c>
      <c r="X63" s="40" t="n">
        <v>0.0862973726763748</v>
      </c>
      <c r="Y63" s="44" t="n">
        <v>28.6732231300315</v>
      </c>
      <c r="Z63" s="44" t="e">
        <f aca="false"/>
        <v>#DIV/0!</v>
      </c>
      <c r="AA63" s="44" t="n">
        <v>0.184672283819952</v>
      </c>
      <c r="AB63" s="44" t="e">
        <f aca="false"/>
        <v>#DIV/0!</v>
      </c>
      <c r="AC63" s="44" t="n">
        <v>129.824885059063</v>
      </c>
      <c r="AD63" s="44" t="e">
        <f aca="false"/>
        <v>#DIV/0!</v>
      </c>
      <c r="AE63" s="45" t="n">
        <v>37.1580940558781</v>
      </c>
      <c r="AF63" s="46" t="n">
        <v>0.0213675066451283</v>
      </c>
      <c r="AG63" s="37"/>
    </row>
    <row r="64" customFormat="false" ht="12.75" hidden="false" customHeight="false" outlineLevel="0" collapsed="false">
      <c r="A64" s="31"/>
      <c r="B64" s="32" t="s">
        <v>232</v>
      </c>
      <c r="C64" s="32"/>
      <c r="D64" s="33" t="n">
        <v>1247</v>
      </c>
      <c r="E64" s="34" t="n">
        <v>1247</v>
      </c>
      <c r="F64" s="34" t="n">
        <v>36</v>
      </c>
      <c r="G64" s="35" t="n">
        <v>0</v>
      </c>
      <c r="H64" s="36" t="n">
        <v>65000</v>
      </c>
      <c r="I64" s="37" t="n">
        <v>72448.3</v>
      </c>
      <c r="J64" s="38" t="n">
        <v>-7448.3</v>
      </c>
      <c r="K64" s="39" t="n">
        <v>34.5578391</v>
      </c>
      <c r="L64" s="39" t="n">
        <v>0.00724483</v>
      </c>
      <c r="M64" s="40" t="n">
        <v>0.0724483</v>
      </c>
      <c r="N64" s="41" t="n">
        <v>440</v>
      </c>
      <c r="O64" s="42" t="n">
        <v>522.149453444837</v>
      </c>
      <c r="P64" s="43" t="n">
        <v>-82.149453444837</v>
      </c>
      <c r="Q64" s="36" t="n">
        <v>90000</v>
      </c>
      <c r="R64" s="36" t="n">
        <v>152830</v>
      </c>
      <c r="S64" s="37" t="n">
        <v>61257.20581323</v>
      </c>
      <c r="T64" s="37" t="n">
        <v>68012.6316015254</v>
      </c>
      <c r="U64" s="38" t="n">
        <v>21987.3683984746</v>
      </c>
      <c r="V64" s="39" t="n">
        <v>3.60466947488084</v>
      </c>
      <c r="W64" s="39" t="n">
        <v>0.00612113684413728</v>
      </c>
      <c r="X64" s="40" t="n">
        <v>0.0232603200077217</v>
      </c>
      <c r="Y64" s="44" t="n">
        <v>58.0980753809142</v>
      </c>
      <c r="Z64" s="44" t="e">
        <f aca="false"/>
        <v>#DIV/0!</v>
      </c>
      <c r="AA64" s="44" t="n">
        <v>0.418724501559613</v>
      </c>
      <c r="AB64" s="44" t="e">
        <f aca="false"/>
        <v>#DIV/0!</v>
      </c>
      <c r="AC64" s="44" t="n">
        <v>49.1236614380353</v>
      </c>
      <c r="AD64" s="44" t="e">
        <f aca="false"/>
        <v>#DIV/0!</v>
      </c>
      <c r="AE64" s="45" t="n">
        <v>38.1625085748808</v>
      </c>
      <c r="AF64" s="46" t="n">
        <v>0.0306034551522701</v>
      </c>
      <c r="AG64" s="37"/>
    </row>
    <row r="65" customFormat="false" ht="12.75" hidden="false" customHeight="false" outlineLevel="0" collapsed="false">
      <c r="A65" s="31"/>
      <c r="B65" s="32"/>
      <c r="C65" s="32"/>
      <c r="D65" s="33"/>
      <c r="E65" s="34"/>
      <c r="F65" s="34"/>
      <c r="G65" s="35"/>
      <c r="H65" s="36"/>
      <c r="I65" s="37"/>
      <c r="J65" s="38"/>
      <c r="K65" s="39"/>
      <c r="L65" s="39"/>
      <c r="M65" s="40"/>
      <c r="N65" s="41"/>
      <c r="O65" s="42"/>
      <c r="P65" s="43"/>
      <c r="Q65" s="36"/>
      <c r="R65" s="36"/>
      <c r="S65" s="37"/>
      <c r="T65" s="37"/>
      <c r="U65" s="38"/>
      <c r="V65" s="39"/>
      <c r="W65" s="39"/>
      <c r="X65" s="40"/>
      <c r="Y65" s="44"/>
      <c r="Z65" s="44"/>
      <c r="AA65" s="44"/>
      <c r="AB65" s="44"/>
      <c r="AC65" s="44"/>
      <c r="AD65" s="44"/>
      <c r="AE65" s="45"/>
      <c r="AF65" s="46"/>
      <c r="AG65" s="37"/>
    </row>
    <row r="66" customFormat="false" ht="12.75" hidden="false" customHeight="false" outlineLevel="0" collapsed="false">
      <c r="A66" s="31"/>
      <c r="B66" s="32" t="s">
        <v>233</v>
      </c>
      <c r="C66" s="32"/>
      <c r="D66" s="33" t="n">
        <v>5427</v>
      </c>
      <c r="E66" s="34" t="n">
        <v>0</v>
      </c>
      <c r="F66" s="34"/>
      <c r="G66" s="35" t="n">
        <v>0</v>
      </c>
      <c r="H66" s="36" t="n">
        <v>175741</v>
      </c>
      <c r="I66" s="37" t="n">
        <v>173906.049647528</v>
      </c>
      <c r="J66" s="38" t="n">
        <v>1834.95035247202</v>
      </c>
      <c r="K66" s="39" t="n">
        <v>82.9531856818709</v>
      </c>
      <c r="L66" s="39" t="n">
        <v>0.0173906049647528</v>
      </c>
      <c r="M66" s="40" t="n">
        <v>0.173906049647528</v>
      </c>
      <c r="N66" s="41" t="n">
        <v>0</v>
      </c>
      <c r="O66" s="42" t="n">
        <v>0</v>
      </c>
      <c r="P66" s="43"/>
      <c r="Q66" s="36" t="n">
        <v>0</v>
      </c>
      <c r="R66" s="36" t="n">
        <v>0</v>
      </c>
      <c r="S66" s="37" t="n">
        <v>0</v>
      </c>
      <c r="T66" s="37" t="n">
        <v>0</v>
      </c>
      <c r="U66" s="38"/>
      <c r="V66" s="39" t="n">
        <v>0</v>
      </c>
      <c r="W66" s="39" t="n">
        <v>0</v>
      </c>
      <c r="X66" s="40" t="n">
        <v>0</v>
      </c>
      <c r="Y66" s="44" t="n">
        <v>32.0446010037826</v>
      </c>
      <c r="Z66" s="44" t="e">
        <f aca="false"/>
        <v>#DIV/0!</v>
      </c>
      <c r="AA66" s="44" t="n">
        <v>0</v>
      </c>
      <c r="AB66" s="44" t="e">
        <f aca="false"/>
        <v>#DIV/0!</v>
      </c>
      <c r="AC66" s="44" t="e">
        <f aca="false"/>
        <v>#DIV/0!</v>
      </c>
      <c r="AD66" s="44" t="e">
        <f aca="false"/>
        <v>#DIV/0!</v>
      </c>
      <c r="AE66" s="45" t="n">
        <v>82.9531856818709</v>
      </c>
      <c r="AF66" s="46" t="n">
        <v>0.0152852746788043</v>
      </c>
      <c r="AG66" s="37"/>
    </row>
    <row r="67" customFormat="false" ht="12.75" hidden="false" customHeight="false" outlineLevel="0" collapsed="false">
      <c r="A67" s="31"/>
      <c r="B67" s="32" t="s">
        <v>234</v>
      </c>
      <c r="C67" s="32"/>
      <c r="D67" s="33" t="n">
        <v>0</v>
      </c>
      <c r="E67" s="34" t="n">
        <v>0</v>
      </c>
      <c r="F67" s="34"/>
      <c r="G67" s="35" t="n">
        <v>0</v>
      </c>
      <c r="H67" s="36" t="n">
        <v>0</v>
      </c>
      <c r="I67" s="37" t="n">
        <v>123057.571414741</v>
      </c>
      <c r="J67" s="38"/>
      <c r="K67" s="39" t="n">
        <v>64.6052249927389</v>
      </c>
      <c r="L67" s="39" t="n">
        <v>0.0123057571414741</v>
      </c>
      <c r="M67" s="40" t="n">
        <v>0.123057571414741</v>
      </c>
      <c r="N67" s="41" t="n">
        <v>0</v>
      </c>
      <c r="O67" s="42" t="n">
        <v>0</v>
      </c>
      <c r="P67" s="43"/>
      <c r="Q67" s="36" t="n">
        <v>0</v>
      </c>
      <c r="R67" s="36" t="n">
        <v>0</v>
      </c>
      <c r="S67" s="37" t="n">
        <v>0</v>
      </c>
      <c r="T67" s="37" t="n">
        <v>0</v>
      </c>
      <c r="U67" s="38"/>
      <c r="V67" s="39" t="n">
        <v>0</v>
      </c>
      <c r="W67" s="39" t="n">
        <v>0</v>
      </c>
      <c r="X67" s="40" t="n">
        <v>0</v>
      </c>
      <c r="Y67" s="44" t="e">
        <f aca="false"/>
        <v>#DIV/0!</v>
      </c>
      <c r="Z67" s="44" t="e">
        <f aca="false"/>
        <v>#DIV/0!</v>
      </c>
      <c r="AA67" s="44" t="e">
        <f aca="false"/>
        <v>#DIV/0!</v>
      </c>
      <c r="AB67" s="44" t="e">
        <f aca="false"/>
        <v>#DIV/0!</v>
      </c>
      <c r="AC67" s="44" t="e">
        <f aca="false"/>
        <v>#DIV/0!</v>
      </c>
      <c r="AD67" s="44" t="e">
        <f aca="false"/>
        <v>#DIV/0!</v>
      </c>
      <c r="AE67" s="45" t="n">
        <v>64.6052249927389</v>
      </c>
      <c r="AF67" s="46" t="e">
        <f aca="false"/>
        <v>#DIV/0!</v>
      </c>
      <c r="AG67" s="37"/>
    </row>
    <row r="68" customFormat="false" ht="12.75" hidden="false" customHeight="false" outlineLevel="0" collapsed="false">
      <c r="A68" s="31"/>
      <c r="B68" s="32" t="s">
        <v>235</v>
      </c>
      <c r="C68" s="32"/>
      <c r="D68" s="33" t="n">
        <v>403</v>
      </c>
      <c r="E68" s="34" t="n">
        <v>403</v>
      </c>
      <c r="F68" s="34" t="n">
        <v>0</v>
      </c>
      <c r="G68" s="35" t="n">
        <v>0</v>
      </c>
      <c r="H68" s="36" t="n">
        <v>0</v>
      </c>
      <c r="I68" s="37" t="n">
        <v>3211.75646810709</v>
      </c>
      <c r="J68" s="38"/>
      <c r="K68" s="39" t="n">
        <v>1.53200783528708</v>
      </c>
      <c r="L68" s="39" t="n">
        <v>0.000321175646810709</v>
      </c>
      <c r="M68" s="40" t="n">
        <v>0.00321175646810709</v>
      </c>
      <c r="N68" s="41" t="n">
        <v>0</v>
      </c>
      <c r="O68" s="42" t="n">
        <v>231.506022366426</v>
      </c>
      <c r="P68" s="43"/>
      <c r="Q68" s="36" t="n">
        <v>0</v>
      </c>
      <c r="R68" s="36" t="n">
        <v>0</v>
      </c>
      <c r="S68" s="37" t="n">
        <v>47461.7768954001</v>
      </c>
      <c r="T68" s="37" t="n">
        <v>51737.8779667821</v>
      </c>
      <c r="U68" s="38"/>
      <c r="V68" s="39" t="n">
        <v>0.0155213633900346</v>
      </c>
      <c r="W68" s="39" t="n">
        <v>0.00465640901701039</v>
      </c>
      <c r="X68" s="40" t="n">
        <v>0.0176943542646395</v>
      </c>
      <c r="Y68" s="44" t="n">
        <v>7.96961902756101</v>
      </c>
      <c r="Z68" s="44" t="e">
        <f aca="false"/>
        <v>#DIV/0!</v>
      </c>
      <c r="AA68" s="44" t="n">
        <v>0.574456631182198</v>
      </c>
      <c r="AB68" s="44" t="e">
        <f aca="false"/>
        <v>#DIV/0!</v>
      </c>
      <c r="AC68" s="44" t="n">
        <v>117.77115854938</v>
      </c>
      <c r="AD68" s="44" t="e">
        <f aca="false"/>
        <v>#DIV/0!</v>
      </c>
      <c r="AE68" s="45" t="n">
        <v>1.54752919867712</v>
      </c>
      <c r="AF68" s="46" t="n">
        <v>0.00384002282550153</v>
      </c>
      <c r="AG68" s="37"/>
    </row>
    <row r="69" customFormat="false" ht="12.75" hidden="false" customHeight="false" outlineLevel="0" collapsed="false">
      <c r="A69" s="31"/>
      <c r="B69" s="32" t="s">
        <v>236</v>
      </c>
      <c r="C69" s="32"/>
      <c r="D69" s="33" t="n">
        <v>5000</v>
      </c>
      <c r="E69" s="34" t="n">
        <v>0</v>
      </c>
      <c r="F69" s="34"/>
      <c r="G69" s="35" t="n">
        <v>0</v>
      </c>
      <c r="H69" s="36" t="n">
        <v>250000</v>
      </c>
      <c r="I69" s="37" t="n">
        <v>331515.47</v>
      </c>
      <c r="J69" s="38" t="n">
        <v>-81515.47</v>
      </c>
      <c r="K69" s="39" t="n">
        <v>174.04562175</v>
      </c>
      <c r="L69" s="39" t="n">
        <v>0.033151547</v>
      </c>
      <c r="M69" s="40" t="n">
        <v>0.33151547</v>
      </c>
      <c r="N69" s="41" t="n">
        <v>0</v>
      </c>
      <c r="O69" s="42" t="n">
        <v>0</v>
      </c>
      <c r="P69" s="43"/>
      <c r="Q69" s="36" t="n">
        <v>0</v>
      </c>
      <c r="R69" s="36" t="n">
        <v>0</v>
      </c>
      <c r="S69" s="37" t="n">
        <v>0</v>
      </c>
      <c r="T69" s="37" t="n">
        <v>0</v>
      </c>
      <c r="U69" s="38"/>
      <c r="V69" s="39" t="n">
        <v>0</v>
      </c>
      <c r="W69" s="39" t="n">
        <v>0</v>
      </c>
      <c r="X69" s="40" t="n">
        <v>0</v>
      </c>
      <c r="Y69" s="44" t="n">
        <v>66.303094</v>
      </c>
      <c r="Z69" s="44" t="e">
        <f aca="false"/>
        <v>#DIV/0!</v>
      </c>
      <c r="AA69" s="44" t="n">
        <v>0</v>
      </c>
      <c r="AB69" s="44" t="e">
        <f aca="false"/>
        <v>#DIV/0!</v>
      </c>
      <c r="AC69" s="44" t="e">
        <f aca="false"/>
        <v>#DIV/0!</v>
      </c>
      <c r="AD69" s="44" t="e">
        <f aca="false"/>
        <v>#DIV/0!</v>
      </c>
      <c r="AE69" s="45" t="n">
        <v>174.04562175</v>
      </c>
      <c r="AF69" s="46" t="n">
        <v>0.03480912435</v>
      </c>
      <c r="AG69" s="37"/>
    </row>
    <row r="70" customFormat="false" ht="12.75" hidden="false" customHeight="false" outlineLevel="0" collapsed="false">
      <c r="A70" s="31"/>
      <c r="B70" s="32" t="s">
        <v>237</v>
      </c>
      <c r="C70" s="32"/>
      <c r="D70" s="33" t="n">
        <v>2000</v>
      </c>
      <c r="E70" s="34" t="n">
        <v>0</v>
      </c>
      <c r="F70" s="34"/>
      <c r="G70" s="35" t="n">
        <v>0</v>
      </c>
      <c r="H70" s="36" t="n">
        <v>0</v>
      </c>
      <c r="I70" s="37" t="n">
        <v>64663.5</v>
      </c>
      <c r="J70" s="38"/>
      <c r="K70" s="39" t="n">
        <v>30.8444895</v>
      </c>
      <c r="L70" s="39" t="n">
        <v>0.00646635</v>
      </c>
      <c r="M70" s="40" t="n">
        <v>0.0646635</v>
      </c>
      <c r="N70" s="41" t="n">
        <v>0</v>
      </c>
      <c r="O70" s="42" t="n">
        <v>5</v>
      </c>
      <c r="P70" s="43"/>
      <c r="Q70" s="36" t="n">
        <v>0</v>
      </c>
      <c r="R70" s="36" t="n">
        <v>0</v>
      </c>
      <c r="S70" s="37" t="n">
        <v>0</v>
      </c>
      <c r="T70" s="37" t="n">
        <v>0</v>
      </c>
      <c r="U70" s="38"/>
      <c r="V70" s="39" t="n">
        <v>0</v>
      </c>
      <c r="W70" s="39" t="n">
        <v>0</v>
      </c>
      <c r="X70" s="40" t="n">
        <v>0</v>
      </c>
      <c r="Y70" s="44" t="n">
        <v>32.33175</v>
      </c>
      <c r="Z70" s="44" t="e">
        <f aca="false"/>
        <v>#DIV/0!</v>
      </c>
      <c r="AA70" s="44" t="n">
        <v>0.0025</v>
      </c>
      <c r="AB70" s="44" t="e">
        <f aca="false"/>
        <v>#DIV/0!</v>
      </c>
      <c r="AC70" s="44" t="e">
        <f aca="false"/>
        <v>#DIV/0!</v>
      </c>
      <c r="AD70" s="44" t="e">
        <f aca="false"/>
        <v>#DIV/0!</v>
      </c>
      <c r="AE70" s="45" t="n">
        <v>30.8444895</v>
      </c>
      <c r="AF70" s="46" t="n">
        <v>0.01542224475</v>
      </c>
      <c r="AG70" s="37"/>
    </row>
    <row r="71" customFormat="false" ht="13.5" hidden="false" customHeight="false" outlineLevel="0" collapsed="false">
      <c r="A71" s="59"/>
      <c r="B71" s="60"/>
      <c r="C71" s="60"/>
      <c r="D71" s="61"/>
      <c r="E71" s="62"/>
      <c r="F71" s="62"/>
      <c r="G71" s="63"/>
      <c r="H71" s="64" t="n">
        <v>0</v>
      </c>
      <c r="I71" s="65" t="n">
        <v>0</v>
      </c>
      <c r="J71" s="66"/>
      <c r="K71" s="67"/>
      <c r="L71" s="67"/>
      <c r="M71" s="68"/>
      <c r="N71" s="69" t="n">
        <v>0</v>
      </c>
      <c r="O71" s="70" t="n">
        <v>0</v>
      </c>
      <c r="P71" s="71"/>
      <c r="Q71" s="64" t="n">
        <v>0</v>
      </c>
      <c r="R71" s="36"/>
      <c r="S71" s="65" t="n">
        <v>0</v>
      </c>
      <c r="T71" s="65" t="n">
        <v>0</v>
      </c>
      <c r="U71" s="66"/>
      <c r="V71" s="67"/>
      <c r="W71" s="67"/>
      <c r="X71" s="68"/>
      <c r="Y71" s="44" t="e">
        <f aca="false"/>
        <v>#VALUE!</v>
      </c>
      <c r="Z71" s="44" t="e">
        <f aca="false"/>
        <v>#VALUE!</v>
      </c>
      <c r="AA71" s="44" t="e">
        <f aca="false"/>
        <v>#VALUE!</v>
      </c>
      <c r="AB71" s="44" t="e">
        <f aca="false"/>
        <v>#VALUE!</v>
      </c>
      <c r="AC71" s="44" t="e">
        <f aca="false"/>
        <v>#VALUE!</v>
      </c>
      <c r="AD71" s="44" t="e">
        <f aca="false"/>
        <v>#VALUE!</v>
      </c>
      <c r="AE71" s="45"/>
      <c r="AF71" s="46" t="e">
        <f aca="false"/>
        <v>#VALUE!</v>
      </c>
      <c r="AG71" s="37"/>
    </row>
    <row r="72" customFormat="false" ht="13.5" hidden="false" customHeight="false" outlineLevel="0" collapsed="false">
      <c r="A72" s="72"/>
      <c r="B72" s="73"/>
      <c r="C72" s="74"/>
      <c r="D72" s="74"/>
      <c r="E72" s="74"/>
      <c r="F72" s="74"/>
      <c r="G72" s="74"/>
      <c r="H72" s="75"/>
      <c r="I72" s="75"/>
      <c r="J72" s="75"/>
      <c r="K72" s="76"/>
      <c r="L72" s="76"/>
      <c r="M72" s="76"/>
      <c r="N72" s="77"/>
      <c r="O72" s="77"/>
      <c r="P72" s="77"/>
      <c r="Q72" s="75"/>
      <c r="R72" s="75"/>
      <c r="S72" s="75"/>
      <c r="T72" s="75"/>
      <c r="U72" s="78"/>
      <c r="V72" s="76"/>
      <c r="W72" s="76"/>
      <c r="X72" s="79"/>
      <c r="AE72" s="80"/>
      <c r="AG72" s="81"/>
    </row>
    <row r="73" customFormat="false" ht="13.5" hidden="false" customHeight="false" outlineLevel="0" collapsed="false">
      <c r="A73" s="82"/>
      <c r="B73" s="82" t="s">
        <v>75</v>
      </c>
      <c r="C73" s="83"/>
      <c r="D73" s="84" t="n">
        <f aca="false">SUM(D7:D72)</f>
        <v>91176</v>
      </c>
      <c r="E73" s="84" t="n">
        <f aca="false">SUM(E7:E72)</f>
        <v>76575</v>
      </c>
      <c r="F73" s="84" t="n">
        <f aca="false">SUM(F7:F72)</f>
        <v>8089</v>
      </c>
      <c r="G73" s="84" t="n">
        <f aca="false">SUM(G7:G72)</f>
        <v>415</v>
      </c>
      <c r="H73" s="84" t="n">
        <f aca="false">SUM(H7:H72)</f>
        <v>3733119.40860215</v>
      </c>
      <c r="I73" s="84" t="n">
        <f aca="false">SUM(I7:I72)</f>
        <v>4394584.86730533</v>
      </c>
      <c r="J73" s="84" t="n">
        <f aca="false">SUM(J7:J72)</f>
        <v>-41112.4215075897</v>
      </c>
      <c r="K73" s="84" t="n">
        <f aca="false">SUM(K7:K72)</f>
        <v>2140.37459621553</v>
      </c>
      <c r="L73" s="84" t="n">
        <f aca="false">SUM(L7:L72)</f>
        <v>0.439458486730533</v>
      </c>
      <c r="M73" s="84" t="n">
        <f aca="false">SUM(M7:M72)</f>
        <v>4.39458486730533</v>
      </c>
      <c r="N73" s="84" t="n">
        <f aca="false">SUM(N7:N72)</f>
        <v>34956.9919354839</v>
      </c>
      <c r="O73" s="84" t="n">
        <f aca="false">SUM(O7:O72)</f>
        <v>41554.0052495418</v>
      </c>
      <c r="P73" s="84" t="n">
        <f aca="false">SUM(P7:P72)</f>
        <v>-329.351811143578</v>
      </c>
      <c r="Q73" s="84" t="n">
        <f aca="false">SUM(Q7:Q72)</f>
        <v>8364783.74435679</v>
      </c>
      <c r="R73" s="84" t="n">
        <f aca="false">SUM(R7:R72)</f>
        <v>5216810</v>
      </c>
      <c r="S73" s="84" t="n">
        <f aca="false">SUM(S7:S72)</f>
        <v>9892738.18905023</v>
      </c>
      <c r="T73" s="84" t="n">
        <f aca="false">SUM(T7:T72)</f>
        <v>11064765.5777785</v>
      </c>
      <c r="U73" s="84" t="n">
        <f aca="false">SUM(U7:U72)</f>
        <v>-1390800.23017136</v>
      </c>
      <c r="V73" s="84" t="n">
        <f aca="false">SUM(V7:V72)</f>
        <v>622.294759401296</v>
      </c>
      <c r="W73" s="84" t="n">
        <f aca="false">SUM(W7:W72)</f>
        <v>0.96588964908042</v>
      </c>
      <c r="X73" s="84" t="n">
        <f aca="false">SUM(X7:X72)</f>
        <v>3.66841368030204</v>
      </c>
      <c r="Y73" s="81" t="n">
        <f aca="false">I73/D73</f>
        <v>48.1989215068146</v>
      </c>
      <c r="Z73" s="81"/>
      <c r="AA73" s="81" t="n">
        <f aca="false">O73/D73</f>
        <v>0.455755958251533</v>
      </c>
      <c r="AB73" s="81"/>
      <c r="AC73" s="81" t="n">
        <f aca="false">S73/E73</f>
        <v>129.190182031345</v>
      </c>
      <c r="AD73" s="81"/>
      <c r="AE73" s="80" t="n">
        <f aca="false">K73+V73</f>
        <v>2762.66935561683</v>
      </c>
      <c r="AF73" s="81" t="n">
        <f aca="false">(K73/D73)+(V73/E73)</f>
        <v>0.0316018021376167</v>
      </c>
      <c r="AG73" s="81"/>
    </row>
    <row r="74" customFormat="false" ht="12.75" hidden="false" customHeight="false" outlineLevel="0" collapsed="false">
      <c r="A74" s="85" t="s">
        <v>240</v>
      </c>
    </row>
  </sheetData>
  <mergeCells count="81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178</v>
      </c>
      <c r="C7" s="32"/>
      <c r="D7" s="33" t="n">
        <v>1316</v>
      </c>
      <c r="E7" s="34" t="n">
        <v>1316</v>
      </c>
      <c r="F7" s="34" t="n">
        <v>330</v>
      </c>
      <c r="G7" s="35" t="n">
        <v>100</v>
      </c>
      <c r="H7" s="36" t="n">
        <v>31000</v>
      </c>
      <c r="I7" s="37" t="n">
        <v>29503.4417960294</v>
      </c>
      <c r="J7" s="38" t="n">
        <v>1496.55820397057</v>
      </c>
      <c r="K7" s="39" t="n">
        <v>14.073141736706</v>
      </c>
      <c r="L7" s="39" t="n">
        <v>0.00295034417960294</v>
      </c>
      <c r="M7" s="40" t="n">
        <v>0.0295034417960294</v>
      </c>
      <c r="N7" s="41" t="n">
        <v>267</v>
      </c>
      <c r="O7" s="42" t="n">
        <v>212.381823057957</v>
      </c>
      <c r="P7" s="43" t="n">
        <v>54.6181769420435</v>
      </c>
      <c r="Q7" s="36" t="n">
        <v>110000</v>
      </c>
      <c r="R7" s="36" t="n">
        <v>110750</v>
      </c>
      <c r="S7" s="37" t="n">
        <v>121951.378803909</v>
      </c>
      <c r="T7" s="37" t="n">
        <v>107645.398682373</v>
      </c>
      <c r="U7" s="38" t="n">
        <v>2354.6013176273</v>
      </c>
      <c r="V7" s="39" t="n">
        <v>0.0322936196047118</v>
      </c>
      <c r="W7" s="39" t="n">
        <v>0.00968808588141354</v>
      </c>
      <c r="X7" s="40" t="n">
        <v>0.0368147263493715</v>
      </c>
      <c r="Y7" s="44" t="n">
        <v>22.4190287203871</v>
      </c>
      <c r="Z7" s="44" t="n">
        <v>295.034417960294</v>
      </c>
      <c r="AA7" s="44" t="n">
        <v>0.161384364025803</v>
      </c>
      <c r="AB7" s="44" t="n">
        <v>2.12381823057956</v>
      </c>
      <c r="AC7" s="44" t="n">
        <v>92.6682209756149</v>
      </c>
      <c r="AD7" s="44" t="n">
        <v>1219.51378803909</v>
      </c>
      <c r="AE7" s="45" t="n">
        <v>14.1054353563107</v>
      </c>
      <c r="AF7" s="46" t="n">
        <v>0.0107184159242483</v>
      </c>
      <c r="AG7" s="37"/>
    </row>
    <row r="8" customFormat="false" ht="12.75" hidden="false" customHeight="false" outlineLevel="0" collapsed="false">
      <c r="A8" s="31"/>
      <c r="B8" s="32" t="s">
        <v>179</v>
      </c>
      <c r="C8" s="32"/>
      <c r="D8" s="33" t="n">
        <v>1371</v>
      </c>
      <c r="E8" s="34" t="n">
        <v>1371</v>
      </c>
      <c r="F8" s="34" t="n">
        <v>298</v>
      </c>
      <c r="G8" s="35" t="n">
        <v>200</v>
      </c>
      <c r="H8" s="36" t="n">
        <v>31838</v>
      </c>
      <c r="I8" s="37" t="n">
        <v>30163.3043899062</v>
      </c>
      <c r="J8" s="38" t="n">
        <v>1674.69561009376</v>
      </c>
      <c r="K8" s="39" t="n">
        <v>14.3878961939853</v>
      </c>
      <c r="L8" s="39" t="n">
        <v>0.00301633043899062</v>
      </c>
      <c r="M8" s="40" t="n">
        <v>0.0301633043899062</v>
      </c>
      <c r="N8" s="41" t="n">
        <v>28</v>
      </c>
      <c r="O8" s="42" t="n">
        <v>29.0436705552797</v>
      </c>
      <c r="P8" s="43" t="n">
        <v>-1.04367055527972</v>
      </c>
      <c r="Q8" s="36" t="n">
        <v>57000</v>
      </c>
      <c r="R8" s="36" t="n">
        <v>82020</v>
      </c>
      <c r="S8" s="37" t="n">
        <v>68500.1788182537</v>
      </c>
      <c r="T8" s="37" t="n">
        <v>60755.0621604187</v>
      </c>
      <c r="U8" s="38" t="n">
        <v>-3755.06216041869</v>
      </c>
      <c r="V8" s="39" t="n">
        <v>8.1411783294961</v>
      </c>
      <c r="W8" s="39" t="n">
        <v>0.00546795559443768</v>
      </c>
      <c r="X8" s="40" t="n">
        <v>0.0207782312588632</v>
      </c>
      <c r="Y8" s="44" t="n">
        <v>22.0009514149571</v>
      </c>
      <c r="Z8" s="44" t="n">
        <v>150.816521949531</v>
      </c>
      <c r="AA8" s="44" t="n">
        <v>0.0211842965392266</v>
      </c>
      <c r="AB8" s="44" t="n">
        <v>0.145218352776399</v>
      </c>
      <c r="AC8" s="44" t="n">
        <v>49.9636606989451</v>
      </c>
      <c r="AD8" s="44" t="n">
        <v>342.500894091268</v>
      </c>
      <c r="AE8" s="45" t="n">
        <v>22.5290745234814</v>
      </c>
      <c r="AF8" s="46" t="n">
        <v>0.0164325853562957</v>
      </c>
      <c r="AG8" s="37"/>
    </row>
    <row r="9" customFormat="false" ht="12.75" hidden="false" customHeight="false" outlineLevel="0" collapsed="false">
      <c r="A9" s="31"/>
      <c r="B9" s="32" t="s">
        <v>180</v>
      </c>
      <c r="C9" s="32"/>
      <c r="D9" s="33" t="n">
        <v>556</v>
      </c>
      <c r="E9" s="34" t="n">
        <v>556</v>
      </c>
      <c r="F9" s="34" t="n">
        <v>0</v>
      </c>
      <c r="G9" s="35" t="n">
        <v>0</v>
      </c>
      <c r="H9" s="36" t="n">
        <v>4100</v>
      </c>
      <c r="I9" s="37" t="n">
        <v>3107.73210022924</v>
      </c>
      <c r="J9" s="38" t="n">
        <v>992.267899770759</v>
      </c>
      <c r="K9" s="39" t="n">
        <v>1.48238821180935</v>
      </c>
      <c r="L9" s="39" t="n">
        <v>0.000310773210022924</v>
      </c>
      <c r="M9" s="40" t="n">
        <v>0.00310773210022924</v>
      </c>
      <c r="N9" s="41" t="n">
        <v>12</v>
      </c>
      <c r="O9" s="42" t="n">
        <v>2</v>
      </c>
      <c r="P9" s="43" t="n">
        <v>10</v>
      </c>
      <c r="Q9" s="36" t="n">
        <v>60000</v>
      </c>
      <c r="R9" s="36" t="n">
        <v>0</v>
      </c>
      <c r="S9" s="37" t="n">
        <v>57839.7094494639</v>
      </c>
      <c r="T9" s="37" t="n">
        <v>50846.6116216518</v>
      </c>
      <c r="U9" s="38" t="n">
        <v>9153.38837834822</v>
      </c>
      <c r="V9" s="39" t="n">
        <v>2.69487041594754</v>
      </c>
      <c r="W9" s="39" t="n">
        <v>0.00457619504594866</v>
      </c>
      <c r="X9" s="40" t="n">
        <v>0.0173895411746049</v>
      </c>
      <c r="Y9" s="44" t="n">
        <v>5.58944622343389</v>
      </c>
      <c r="Z9" s="44" t="e">
        <f aca="false"/>
        <v>#DIV/0!</v>
      </c>
      <c r="AA9" s="44" t="n">
        <v>0.00359712230215827</v>
      </c>
      <c r="AB9" s="44" t="e">
        <f aca="false"/>
        <v>#DIV/0!</v>
      </c>
      <c r="AC9" s="44" t="n">
        <v>104.028254405511</v>
      </c>
      <c r="AD9" s="44" t="e">
        <f aca="false"/>
        <v>#DIV/0!</v>
      </c>
      <c r="AE9" s="45" t="n">
        <v>4.17725862775689</v>
      </c>
      <c r="AF9" s="46" t="n">
        <v>0.00751305508589369</v>
      </c>
      <c r="AG9" s="37"/>
    </row>
    <row r="10" customFormat="false" ht="12.75" hidden="false" customHeight="false" outlineLevel="0" collapsed="false">
      <c r="A10" s="31"/>
      <c r="B10" s="32" t="s">
        <v>181</v>
      </c>
      <c r="C10" s="32"/>
      <c r="D10" s="33" t="n">
        <v>1686</v>
      </c>
      <c r="E10" s="34" t="n">
        <v>1686</v>
      </c>
      <c r="F10" s="34" t="n">
        <v>980</v>
      </c>
      <c r="G10" s="35" t="n">
        <v>0</v>
      </c>
      <c r="H10" s="36" t="n">
        <v>48800</v>
      </c>
      <c r="I10" s="37" t="n">
        <v>27976.4455056915</v>
      </c>
      <c r="J10" s="38" t="n">
        <v>20823.5544943085</v>
      </c>
      <c r="K10" s="39" t="n">
        <v>13.3447645062149</v>
      </c>
      <c r="L10" s="39" t="n">
        <v>0.00279764455056915</v>
      </c>
      <c r="M10" s="40" t="n">
        <v>0.0279764455056915</v>
      </c>
      <c r="N10" s="41" t="n">
        <v>73</v>
      </c>
      <c r="O10" s="42" t="n">
        <v>114.666534788558</v>
      </c>
      <c r="P10" s="43" t="n">
        <v>-41.6665347885579</v>
      </c>
      <c r="Q10" s="36" t="n">
        <v>110000</v>
      </c>
      <c r="R10" s="36" t="n">
        <v>126680</v>
      </c>
      <c r="S10" s="37" t="n">
        <v>128277.211888177</v>
      </c>
      <c r="T10" s="37" t="n">
        <v>112877.763461657</v>
      </c>
      <c r="U10" s="38" t="n">
        <v>-2877.76346165729</v>
      </c>
      <c r="V10" s="39" t="n">
        <v>5.98252146346784</v>
      </c>
      <c r="W10" s="39" t="n">
        <v>0.0101589987115492</v>
      </c>
      <c r="X10" s="40" t="n">
        <v>0.0386041951038868</v>
      </c>
      <c r="Y10" s="44" t="n">
        <v>16.5933840484529</v>
      </c>
      <c r="Z10" s="44" t="e">
        <f aca="false"/>
        <v>#DIV/0!</v>
      </c>
      <c r="AA10" s="44" t="n">
        <v>0.0680109933502716</v>
      </c>
      <c r="AB10" s="44" t="e">
        <f aca="false"/>
        <v>#DIV/0!</v>
      </c>
      <c r="AC10" s="44" t="n">
        <v>76.0837555683137</v>
      </c>
      <c r="AD10" s="44" t="e">
        <f aca="false"/>
        <v>#DIV/0!</v>
      </c>
      <c r="AE10" s="45" t="n">
        <v>19.3272859696827</v>
      </c>
      <c r="AF10" s="46" t="n">
        <v>0.0114633961860514</v>
      </c>
      <c r="AG10" s="37"/>
    </row>
    <row r="11" customFormat="false" ht="12.75" hidden="false" customHeight="false" outlineLevel="0" collapsed="false">
      <c r="A11" s="31"/>
      <c r="B11" s="32" t="s">
        <v>182</v>
      </c>
      <c r="C11" s="32"/>
      <c r="D11" s="33" t="n">
        <v>1369</v>
      </c>
      <c r="E11" s="34" t="n">
        <v>1346</v>
      </c>
      <c r="F11" s="34" t="n">
        <v>425</v>
      </c>
      <c r="G11" s="35" t="n">
        <v>0</v>
      </c>
      <c r="H11" s="36" t="n">
        <v>20389</v>
      </c>
      <c r="I11" s="37" t="n">
        <v>20853.7621922556</v>
      </c>
      <c r="J11" s="38" t="n">
        <v>-464.762192255595</v>
      </c>
      <c r="K11" s="39" t="n">
        <v>9.94724456570592</v>
      </c>
      <c r="L11" s="39" t="n">
        <v>0.00208537621922556</v>
      </c>
      <c r="M11" s="40" t="n">
        <v>0.0208537621922556</v>
      </c>
      <c r="N11" s="41" t="n">
        <v>21</v>
      </c>
      <c r="O11" s="42" t="n">
        <v>14.0541733754425</v>
      </c>
      <c r="P11" s="43" t="n">
        <v>6.94582662455746</v>
      </c>
      <c r="Q11" s="36" t="n">
        <v>94500</v>
      </c>
      <c r="R11" s="36" t="n">
        <v>119200</v>
      </c>
      <c r="S11" s="37" t="n">
        <v>69973.8975792882</v>
      </c>
      <c r="T11" s="37" t="n">
        <v>62432.2075205139</v>
      </c>
      <c r="U11" s="38" t="n">
        <v>32067.7924794861</v>
      </c>
      <c r="V11" s="39" t="n">
        <v>3.30890699858724</v>
      </c>
      <c r="W11" s="39" t="n">
        <v>0.00561889867684625</v>
      </c>
      <c r="X11" s="40" t="n">
        <v>0.0213518149720158</v>
      </c>
      <c r="Y11" s="44" t="n">
        <v>15.2328430914942</v>
      </c>
      <c r="Z11" s="44" t="e">
        <f aca="false"/>
        <v>#DIV/0!</v>
      </c>
      <c r="AA11" s="44" t="n">
        <v>0.0102660141529894</v>
      </c>
      <c r="AB11" s="44" t="e">
        <f aca="false"/>
        <v>#DIV/0!</v>
      </c>
      <c r="AC11" s="44" t="n">
        <v>51.986550950437</v>
      </c>
      <c r="AD11" s="44" t="e">
        <f aca="false"/>
        <v>#DIV/0!</v>
      </c>
      <c r="AE11" s="45" t="n">
        <v>13.2561515642932</v>
      </c>
      <c r="AF11" s="46" t="n">
        <v>0.00968309098925723</v>
      </c>
      <c r="AG11" s="37"/>
    </row>
    <row r="12" customFormat="false" ht="12.75" hidden="false" customHeight="false" outlineLevel="0" collapsed="false">
      <c r="A12" s="31"/>
      <c r="B12" s="32" t="s">
        <v>183</v>
      </c>
      <c r="C12" s="32"/>
      <c r="D12" s="33" t="n">
        <v>670</v>
      </c>
      <c r="E12" s="34" t="n">
        <v>670</v>
      </c>
      <c r="F12" s="34"/>
      <c r="G12" s="35" t="n">
        <v>0</v>
      </c>
      <c r="H12" s="36" t="n">
        <v>0</v>
      </c>
      <c r="I12" s="37" t="n">
        <v>10387.4226275794</v>
      </c>
      <c r="J12" s="38"/>
      <c r="K12" s="39" t="n">
        <v>4.95480059335536</v>
      </c>
      <c r="L12" s="39" t="n">
        <v>0.00103874226275794</v>
      </c>
      <c r="M12" s="40" t="n">
        <v>0.0103874226275794</v>
      </c>
      <c r="N12" s="41" t="n">
        <v>0</v>
      </c>
      <c r="O12" s="42" t="n">
        <v>18.6208983283479</v>
      </c>
      <c r="P12" s="43"/>
      <c r="Q12" s="36" t="n">
        <v>0</v>
      </c>
      <c r="R12" s="36" t="n">
        <v>0</v>
      </c>
      <c r="S12" s="37" t="n">
        <v>50880.1040421829</v>
      </c>
      <c r="T12" s="37" t="n">
        <v>44916.8064292337</v>
      </c>
      <c r="U12" s="38"/>
      <c r="V12" s="39" t="n">
        <v>2.38059074074939</v>
      </c>
      <c r="W12" s="39" t="n">
        <v>0.00404251257863103</v>
      </c>
      <c r="X12" s="40" t="n">
        <v>0.0153615477987979</v>
      </c>
      <c r="Y12" s="44" t="n">
        <v>15.5036158620588</v>
      </c>
      <c r="Z12" s="44" t="e">
        <f aca="false"/>
        <v>#DIV/0!</v>
      </c>
      <c r="AA12" s="44" t="n">
        <v>0.0277923855646983</v>
      </c>
      <c r="AB12" s="44" t="e">
        <f aca="false"/>
        <v>#DIV/0!</v>
      </c>
      <c r="AC12" s="44" t="n">
        <v>75.9404537943028</v>
      </c>
      <c r="AD12" s="44" t="e">
        <f aca="false"/>
        <v>#DIV/0!</v>
      </c>
      <c r="AE12" s="45" t="n">
        <v>7.33539133410474</v>
      </c>
      <c r="AF12" s="46" t="n">
        <v>0.0109483452747832</v>
      </c>
      <c r="AG12" s="37"/>
    </row>
    <row r="13" customFormat="false" ht="12.75" hidden="false" customHeight="false" outlineLevel="0" collapsed="false">
      <c r="A13" s="31"/>
      <c r="B13" s="32" t="s">
        <v>184</v>
      </c>
      <c r="C13" s="32"/>
      <c r="D13" s="33" t="n">
        <v>1087</v>
      </c>
      <c r="E13" s="34" t="n">
        <v>1087</v>
      </c>
      <c r="F13" s="34"/>
      <c r="G13" s="35" t="n">
        <v>0</v>
      </c>
      <c r="H13" s="36" t="n">
        <v>10750</v>
      </c>
      <c r="I13" s="37" t="n">
        <v>9627.49958425559</v>
      </c>
      <c r="J13" s="38" t="n">
        <v>1122.50041574441</v>
      </c>
      <c r="K13" s="39" t="n">
        <v>4.59231730168992</v>
      </c>
      <c r="L13" s="39" t="n">
        <v>0.000962749958425559</v>
      </c>
      <c r="M13" s="40" t="n">
        <v>0.00962749958425559</v>
      </c>
      <c r="N13" s="41" t="n">
        <v>110</v>
      </c>
      <c r="O13" s="42" t="n">
        <v>75.1773086106667</v>
      </c>
      <c r="P13" s="43" t="n">
        <v>34.8226913893333</v>
      </c>
      <c r="Q13" s="36" t="n">
        <v>142000</v>
      </c>
      <c r="R13" s="36" t="n">
        <v>142170</v>
      </c>
      <c r="S13" s="37" t="n">
        <v>140565.350928275</v>
      </c>
      <c r="T13" s="37" t="n">
        <v>123314.299782334</v>
      </c>
      <c r="U13" s="38" t="n">
        <v>18685.7002176662</v>
      </c>
      <c r="V13" s="39" t="n">
        <v>6.53565788846369</v>
      </c>
      <c r="W13" s="39" t="n">
        <v>0.01109828698041</v>
      </c>
      <c r="X13" s="40" t="n">
        <v>0.0421734905255582</v>
      </c>
      <c r="Y13" s="44" t="n">
        <v>8.85694533970156</v>
      </c>
      <c r="Z13" s="44" t="e">
        <f aca="false"/>
        <v>#DIV/0!</v>
      </c>
      <c r="AA13" s="44" t="n">
        <v>0.0691603575075131</v>
      </c>
      <c r="AB13" s="44" t="e">
        <f aca="false"/>
        <v>#DIV/0!</v>
      </c>
      <c r="AC13" s="44" t="n">
        <v>129.314950256003</v>
      </c>
      <c r="AD13" s="44" t="e">
        <f aca="false"/>
        <v>#DIV/0!</v>
      </c>
      <c r="AE13" s="45" t="n">
        <v>11.1279751901536</v>
      </c>
      <c r="AF13" s="46" t="n">
        <v>0.010237327681834</v>
      </c>
      <c r="AG13" s="37"/>
    </row>
    <row r="14" customFormat="false" ht="12.75" hidden="false" customHeight="false" outlineLevel="0" collapsed="false">
      <c r="A14" s="31"/>
      <c r="B14" s="32" t="s">
        <v>185</v>
      </c>
      <c r="C14" s="32"/>
      <c r="D14" s="33" t="n">
        <v>6457</v>
      </c>
      <c r="E14" s="34" t="n">
        <v>5303</v>
      </c>
      <c r="F14" s="34" t="n">
        <v>1178</v>
      </c>
      <c r="G14" s="35" t="n">
        <v>100</v>
      </c>
      <c r="H14" s="36" t="n">
        <v>400000</v>
      </c>
      <c r="I14" s="37" t="n">
        <v>336231.564645774</v>
      </c>
      <c r="J14" s="38" t="n">
        <v>63768.4353542264</v>
      </c>
      <c r="K14" s="39" t="n">
        <v>176.521571439031</v>
      </c>
      <c r="L14" s="39" t="n">
        <v>0.0336231564645774</v>
      </c>
      <c r="M14" s="40" t="n">
        <v>0.336231564645774</v>
      </c>
      <c r="N14" s="41" t="n">
        <v>712</v>
      </c>
      <c r="O14" s="42" t="n">
        <v>678.865647074277</v>
      </c>
      <c r="P14" s="43" t="n">
        <v>33.1343529257235</v>
      </c>
      <c r="Q14" s="36" t="n">
        <v>460000</v>
      </c>
      <c r="R14" s="36" t="n">
        <v>416470</v>
      </c>
      <c r="S14" s="37" t="n">
        <v>476271.916935551</v>
      </c>
      <c r="T14" s="37" t="n">
        <v>424905.299546567</v>
      </c>
      <c r="U14" s="38" t="n">
        <v>35094.7004534333</v>
      </c>
      <c r="V14" s="39" t="n">
        <v>22.519980875968</v>
      </c>
      <c r="W14" s="39" t="n">
        <v>0.038241476959191</v>
      </c>
      <c r="X14" s="40" t="n">
        <v>0.145317612444926</v>
      </c>
      <c r="Y14" s="44" t="n">
        <v>52.0724120560281</v>
      </c>
      <c r="Z14" s="44" t="n">
        <v>3362.31564645774</v>
      </c>
      <c r="AA14" s="44" t="n">
        <v>0.105136386413857</v>
      </c>
      <c r="AB14" s="44" t="n">
        <v>6.78865647074276</v>
      </c>
      <c r="AC14" s="44" t="n">
        <v>89.8117889752123</v>
      </c>
      <c r="AD14" s="44" t="n">
        <v>4762.71916935551</v>
      </c>
      <c r="AE14" s="45" t="n">
        <v>199.041552314999</v>
      </c>
      <c r="AF14" s="46" t="n">
        <v>0.030825701148366</v>
      </c>
      <c r="AG14" s="37"/>
    </row>
    <row r="15" customFormat="false" ht="12.75" hidden="false" customHeight="false" outlineLevel="0" collapsed="false">
      <c r="A15" s="31"/>
      <c r="B15" s="32" t="s">
        <v>186</v>
      </c>
      <c r="C15" s="32"/>
      <c r="D15" s="33" t="n">
        <v>2320</v>
      </c>
      <c r="E15" s="34" t="n">
        <v>2320</v>
      </c>
      <c r="F15" s="34" t="n">
        <v>502</v>
      </c>
      <c r="G15" s="35" t="n">
        <v>0</v>
      </c>
      <c r="H15" s="36" t="n">
        <v>72350</v>
      </c>
      <c r="I15" s="37" t="n">
        <v>76666.878333474</v>
      </c>
      <c r="J15" s="38" t="n">
        <v>-4316.878333474</v>
      </c>
      <c r="K15" s="39" t="n">
        <v>36.5701009650671</v>
      </c>
      <c r="L15" s="39" t="n">
        <v>0.0076666878333474</v>
      </c>
      <c r="M15" s="40" t="n">
        <v>0.076666878333474</v>
      </c>
      <c r="N15" s="41" t="n">
        <v>128</v>
      </c>
      <c r="O15" s="42" t="n">
        <v>111.243452340909</v>
      </c>
      <c r="P15" s="43" t="n">
        <v>16.7565476590913</v>
      </c>
      <c r="Q15" s="36" t="n">
        <v>227310</v>
      </c>
      <c r="R15" s="36" t="n">
        <v>303720</v>
      </c>
      <c r="S15" s="37" t="n">
        <v>260202.520811505</v>
      </c>
      <c r="T15" s="37" t="n">
        <v>230287.820839229</v>
      </c>
      <c r="U15" s="38" t="n">
        <v>-2977.82083922852</v>
      </c>
      <c r="V15" s="39" t="n">
        <v>12.2052545044791</v>
      </c>
      <c r="W15" s="39" t="n">
        <v>0.0207259038755306</v>
      </c>
      <c r="X15" s="40" t="n">
        <v>0.0787584347270162</v>
      </c>
      <c r="Y15" s="44" t="n">
        <v>33.0460682471871</v>
      </c>
      <c r="Z15" s="44" t="e">
        <f aca="false"/>
        <v>#DIV/0!</v>
      </c>
      <c r="AA15" s="44" t="n">
        <v>0.0479497639400469</v>
      </c>
      <c r="AB15" s="44" t="e">
        <f aca="false"/>
        <v>#DIV/0!</v>
      </c>
      <c r="AC15" s="44" t="n">
        <v>112.156258970476</v>
      </c>
      <c r="AD15" s="44" t="e">
        <f aca="false"/>
        <v>#DIV/0!</v>
      </c>
      <c r="AE15" s="45" t="n">
        <v>48.7753554695462</v>
      </c>
      <c r="AF15" s="46" t="n">
        <v>0.0210238601161837</v>
      </c>
      <c r="AG15" s="37"/>
    </row>
    <row r="16" customFormat="false" ht="12.75" hidden="false" customHeight="false" outlineLevel="0" collapsed="false">
      <c r="A16" s="31"/>
      <c r="B16" s="32" t="s">
        <v>187</v>
      </c>
      <c r="C16" s="32"/>
      <c r="D16" s="33" t="n">
        <v>1416</v>
      </c>
      <c r="E16" s="34" t="n">
        <v>477</v>
      </c>
      <c r="F16" s="34"/>
      <c r="G16" s="35" t="n">
        <v>0</v>
      </c>
      <c r="H16" s="36" t="n">
        <v>15850</v>
      </c>
      <c r="I16" s="37" t="n">
        <v>27767.8600060763</v>
      </c>
      <c r="J16" s="38" t="n">
        <v>-11917.8600060763</v>
      </c>
      <c r="K16" s="39" t="n">
        <v>13.2452692228984</v>
      </c>
      <c r="L16" s="39" t="n">
        <v>0.00277678600060763</v>
      </c>
      <c r="M16" s="40" t="n">
        <v>0.0277678600060763</v>
      </c>
      <c r="N16" s="41" t="n">
        <v>400</v>
      </c>
      <c r="O16" s="42" t="n">
        <v>1039.70433487157</v>
      </c>
      <c r="P16" s="43" t="n">
        <v>-639.704334871566</v>
      </c>
      <c r="Q16" s="36" t="n">
        <v>86000</v>
      </c>
      <c r="R16" s="36" t="n">
        <v>0</v>
      </c>
      <c r="S16" s="37" t="n">
        <v>112063.233637125</v>
      </c>
      <c r="T16" s="37" t="n">
        <v>97614.9474837307</v>
      </c>
      <c r="U16" s="38" t="n">
        <v>-11614.9474837307</v>
      </c>
      <c r="V16" s="39" t="n">
        <v>5.17359221663773</v>
      </c>
      <c r="W16" s="39" t="n">
        <v>0.00878534527353576</v>
      </c>
      <c r="X16" s="40" t="n">
        <v>0.0333843120394359</v>
      </c>
      <c r="Y16" s="44" t="n">
        <v>19.6100706257601</v>
      </c>
      <c r="Z16" s="44" t="e">
        <f aca="false"/>
        <v>#DIV/0!</v>
      </c>
      <c r="AA16" s="44" t="n">
        <v>0.734254473779355</v>
      </c>
      <c r="AB16" s="44" t="e">
        <f aca="false"/>
        <v>#DIV/0!</v>
      </c>
      <c r="AC16" s="44" t="n">
        <v>234.933403851414</v>
      </c>
      <c r="AD16" s="44" t="e">
        <f aca="false"/>
        <v>#DIV/0!</v>
      </c>
      <c r="AE16" s="45" t="n">
        <v>18.4188614395361</v>
      </c>
      <c r="AF16" s="46" t="n">
        <v>0.013007670508147</v>
      </c>
      <c r="AG16" s="37"/>
    </row>
    <row r="17" customFormat="false" ht="12.75" hidden="false" customHeight="false" outlineLevel="0" collapsed="false">
      <c r="A17" s="31"/>
      <c r="B17" s="32" t="s">
        <v>188</v>
      </c>
      <c r="C17" s="32"/>
      <c r="D17" s="33" t="n">
        <v>4513</v>
      </c>
      <c r="E17" s="34" t="n">
        <v>4513</v>
      </c>
      <c r="F17" s="34" t="n">
        <v>627</v>
      </c>
      <c r="G17" s="35" t="n">
        <v>0</v>
      </c>
      <c r="H17" s="36" t="n">
        <v>612000</v>
      </c>
      <c r="I17" s="37" t="n">
        <v>612740</v>
      </c>
      <c r="J17" s="38" t="n">
        <v>-740</v>
      </c>
      <c r="K17" s="39" t="n">
        <v>292.27698</v>
      </c>
      <c r="L17" s="39" t="n">
        <v>0.061274</v>
      </c>
      <c r="M17" s="40" t="n">
        <v>0.61274</v>
      </c>
      <c r="N17" s="41" t="n">
        <v>17000</v>
      </c>
      <c r="O17" s="42" t="n">
        <v>13323.0664083482</v>
      </c>
      <c r="P17" s="43" t="n">
        <v>3676.93359165185</v>
      </c>
      <c r="Q17" s="36" t="n">
        <v>2330000</v>
      </c>
      <c r="R17" s="36" t="n">
        <v>1164410</v>
      </c>
      <c r="S17" s="37" t="n">
        <v>2599408.74853753</v>
      </c>
      <c r="T17" s="37" t="n">
        <v>2325332.97176808</v>
      </c>
      <c r="U17" s="38" t="n">
        <v>4667.02823192347</v>
      </c>
      <c r="V17" s="39" t="n">
        <v>123.242647503708</v>
      </c>
      <c r="W17" s="39" t="n">
        <v>0.209279967459127</v>
      </c>
      <c r="X17" s="40" t="n">
        <v>0.795263876344682</v>
      </c>
      <c r="Y17" s="44" t="n">
        <v>135.772213605141</v>
      </c>
      <c r="Z17" s="44" t="e">
        <f aca="false"/>
        <v>#DIV/0!</v>
      </c>
      <c r="AA17" s="44" t="n">
        <v>2.952152982129</v>
      </c>
      <c r="AB17" s="44" t="e">
        <f aca="false"/>
        <v>#DIV/0!</v>
      </c>
      <c r="AC17" s="44" t="n">
        <v>575.982439294821</v>
      </c>
      <c r="AD17" s="44" t="e">
        <f aca="false"/>
        <v>#DIV/0!</v>
      </c>
      <c r="AE17" s="45" t="n">
        <v>415.519627503708</v>
      </c>
      <c r="AF17" s="46" t="n">
        <v>0.0920717100606488</v>
      </c>
      <c r="AG17" s="37"/>
    </row>
    <row r="18" customFormat="false" ht="12.75" hidden="false" customHeight="false" outlineLevel="0" collapsed="false">
      <c r="A18" s="31"/>
      <c r="B18" s="32" t="s">
        <v>189</v>
      </c>
      <c r="C18" s="32"/>
      <c r="D18" s="33" t="n">
        <v>4792</v>
      </c>
      <c r="E18" s="34" t="n">
        <v>4792</v>
      </c>
      <c r="F18" s="34"/>
      <c r="G18" s="35" t="n">
        <v>0</v>
      </c>
      <c r="H18" s="36" t="n">
        <v>186000</v>
      </c>
      <c r="I18" s="37" t="n">
        <v>175194.032032836</v>
      </c>
      <c r="J18" s="38" t="n">
        <v>10805.967967164</v>
      </c>
      <c r="K18" s="39" t="n">
        <v>78.4790988172389</v>
      </c>
      <c r="L18" s="39" t="n">
        <v>0.0175194032032836</v>
      </c>
      <c r="M18" s="40" t="n">
        <v>0.175194032032836</v>
      </c>
      <c r="N18" s="41" t="n">
        <v>1100</v>
      </c>
      <c r="O18" s="42" t="n">
        <v>1161.21901137568</v>
      </c>
      <c r="P18" s="43" t="n">
        <v>-61.219011375684</v>
      </c>
      <c r="Q18" s="36" t="n">
        <v>455000</v>
      </c>
      <c r="R18" s="36" t="n">
        <v>0</v>
      </c>
      <c r="S18" s="37" t="n">
        <v>516607.540223866</v>
      </c>
      <c r="T18" s="37" t="n">
        <v>456951.773198225</v>
      </c>
      <c r="U18" s="38" t="n">
        <v>-1951.77319822472</v>
      </c>
      <c r="V18" s="39" t="n">
        <v>24.2184439795059</v>
      </c>
      <c r="W18" s="39" t="n">
        <v>0.0411256595878402</v>
      </c>
      <c r="X18" s="40" t="n">
        <v>0.156277506433793</v>
      </c>
      <c r="Y18" s="44" t="n">
        <v>36.559689489323</v>
      </c>
      <c r="Z18" s="44" t="e">
        <f aca="false"/>
        <v>#DIV/0!</v>
      </c>
      <c r="AA18" s="44" t="n">
        <v>0.242324501539166</v>
      </c>
      <c r="AB18" s="44" t="e">
        <f aca="false"/>
        <v>#DIV/0!</v>
      </c>
      <c r="AC18" s="44" t="n">
        <v>107.806247959905</v>
      </c>
      <c r="AD18" s="44" t="e">
        <f aca="false"/>
        <v>#DIV/0!</v>
      </c>
      <c r="AE18" s="45" t="n">
        <v>102.697542796745</v>
      </c>
      <c r="AF18" s="46" t="n">
        <v>0.0214310398156813</v>
      </c>
      <c r="AG18" s="37"/>
    </row>
    <row r="19" customFormat="false" ht="12.75" hidden="false" customHeight="false" outlineLevel="0" collapsed="false">
      <c r="A19" s="31"/>
      <c r="B19" s="32" t="s">
        <v>190</v>
      </c>
      <c r="C19" s="32"/>
      <c r="D19" s="33" t="n">
        <v>316</v>
      </c>
      <c r="E19" s="34" t="n">
        <v>316</v>
      </c>
      <c r="F19" s="34"/>
      <c r="G19" s="35" t="n">
        <v>0</v>
      </c>
      <c r="H19" s="36" t="n">
        <v>13000</v>
      </c>
      <c r="I19" s="37" t="n">
        <v>21764.7115531998</v>
      </c>
      <c r="J19" s="38" t="n">
        <v>-8764.71155319978</v>
      </c>
      <c r="K19" s="39" t="n">
        <v>11.4264735654299</v>
      </c>
      <c r="L19" s="39" t="n">
        <v>0.00217647115531998</v>
      </c>
      <c r="M19" s="40" t="n">
        <v>0.0217647115531998</v>
      </c>
      <c r="N19" s="41" t="n">
        <v>50</v>
      </c>
      <c r="O19" s="42" t="n">
        <v>37.4049043696889</v>
      </c>
      <c r="P19" s="43" t="n">
        <v>12.5950956303111</v>
      </c>
      <c r="Q19" s="36" t="n">
        <v>55000</v>
      </c>
      <c r="R19" s="36" t="n">
        <v>0</v>
      </c>
      <c r="S19" s="37" t="n">
        <v>62451.7889047454</v>
      </c>
      <c r="T19" s="37" t="n">
        <v>54936.6612770859</v>
      </c>
      <c r="U19" s="38" t="n">
        <v>63.3387229140717</v>
      </c>
      <c r="V19" s="39" t="n">
        <v>5.19645879019956</v>
      </c>
      <c r="W19" s="39" t="n">
        <v>0.00494429951493773</v>
      </c>
      <c r="X19" s="40" t="n">
        <v>0.0187883381567634</v>
      </c>
      <c r="Y19" s="44" t="n">
        <v>68.8756694721512</v>
      </c>
      <c r="Z19" s="44" t="e">
        <f aca="false"/>
        <v>#DIV/0!</v>
      </c>
      <c r="AA19" s="44" t="n">
        <v>0.11836995053699</v>
      </c>
      <c r="AB19" s="44" t="e">
        <f aca="false"/>
        <v>#DIV/0!</v>
      </c>
      <c r="AC19" s="44" t="n">
        <v>197.632243369447</v>
      </c>
      <c r="AD19" s="44" t="e">
        <f aca="false"/>
        <v>#DIV/0!</v>
      </c>
      <c r="AE19" s="45" t="n">
        <v>16.6229323556294</v>
      </c>
      <c r="AF19" s="46" t="n">
        <v>0.052604216315283</v>
      </c>
      <c r="AG19" s="37"/>
    </row>
    <row r="20" customFormat="false" ht="12.75" hidden="false" customHeight="false" outlineLevel="0" collapsed="false">
      <c r="A20" s="31"/>
      <c r="B20" s="32" t="s">
        <v>191</v>
      </c>
      <c r="C20" s="32"/>
      <c r="D20" s="33" t="n">
        <v>1728</v>
      </c>
      <c r="E20" s="34" t="n">
        <v>1728</v>
      </c>
      <c r="F20" s="34"/>
      <c r="G20" s="35" t="n">
        <v>0</v>
      </c>
      <c r="H20" s="36" t="n">
        <v>70500</v>
      </c>
      <c r="I20" s="37" t="n">
        <v>69944.6196579565</v>
      </c>
      <c r="J20" s="38" t="n">
        <v>555.380342043514</v>
      </c>
      <c r="K20" s="39" t="n">
        <v>36.7209253204272</v>
      </c>
      <c r="L20" s="39" t="n">
        <v>0.00699446196579565</v>
      </c>
      <c r="M20" s="40" t="n">
        <v>0.0699446196579565</v>
      </c>
      <c r="N20" s="41" t="n">
        <v>96</v>
      </c>
      <c r="O20" s="42" t="n">
        <v>117.030308511345</v>
      </c>
      <c r="P20" s="43" t="n">
        <v>-21.0303085113451</v>
      </c>
      <c r="Q20" s="36" t="n">
        <v>140000</v>
      </c>
      <c r="R20" s="36" t="n">
        <v>0</v>
      </c>
      <c r="S20" s="37" t="n">
        <v>132148.111203959</v>
      </c>
      <c r="T20" s="37" t="n">
        <v>117057.671645588</v>
      </c>
      <c r="U20" s="38" t="n">
        <v>22942.328354412</v>
      </c>
      <c r="V20" s="39" t="n">
        <v>6.20405659721616</v>
      </c>
      <c r="W20" s="39" t="n">
        <v>0.0105351904481029</v>
      </c>
      <c r="X20" s="40" t="n">
        <v>0.0400337237027911</v>
      </c>
      <c r="Y20" s="44" t="n">
        <v>40.4772104502063</v>
      </c>
      <c r="Z20" s="44" t="e">
        <f aca="false"/>
        <v>#DIV/0!</v>
      </c>
      <c r="AA20" s="44" t="n">
        <v>0.0677258729811025</v>
      </c>
      <c r="AB20" s="44" t="e">
        <f aca="false"/>
        <v>#DIV/0!</v>
      </c>
      <c r="AC20" s="44" t="n">
        <v>76.4746013911799</v>
      </c>
      <c r="AD20" s="44" t="e">
        <f aca="false"/>
        <v>#DIV/0!</v>
      </c>
      <c r="AE20" s="45" t="n">
        <v>42.9249819176433</v>
      </c>
      <c r="AF20" s="46" t="n">
        <v>0.0248408460171547</v>
      </c>
      <c r="AG20" s="37"/>
    </row>
    <row r="21" customFormat="false" ht="12.75" hidden="false" customHeight="false" outlineLevel="0" collapsed="false">
      <c r="A21" s="31"/>
      <c r="B21" s="32" t="s">
        <v>192</v>
      </c>
      <c r="C21" s="32"/>
      <c r="D21" s="33" t="n">
        <v>1039</v>
      </c>
      <c r="E21" s="34" t="n">
        <v>1039</v>
      </c>
      <c r="F21" s="34"/>
      <c r="G21" s="35" t="n">
        <v>0</v>
      </c>
      <c r="H21" s="36" t="n">
        <v>10500</v>
      </c>
      <c r="I21" s="37" t="n">
        <v>14300.1367560072</v>
      </c>
      <c r="J21" s="38" t="n">
        <v>-3800.13675600716</v>
      </c>
      <c r="K21" s="39" t="n">
        <v>7.50757179690376</v>
      </c>
      <c r="L21" s="39" t="n">
        <v>0.00143001367560072</v>
      </c>
      <c r="M21" s="40" t="n">
        <v>0.0143001367560072</v>
      </c>
      <c r="N21" s="41" t="n">
        <v>110</v>
      </c>
      <c r="O21" s="42" t="n">
        <v>105.525073281702</v>
      </c>
      <c r="P21" s="43" t="n">
        <v>4.47492671829818</v>
      </c>
      <c r="Q21" s="36" t="n">
        <v>145000</v>
      </c>
      <c r="R21" s="36" t="n">
        <v>0</v>
      </c>
      <c r="S21" s="37" t="n">
        <v>163478.838204197</v>
      </c>
      <c r="T21" s="37" t="n">
        <v>144455.987422449</v>
      </c>
      <c r="U21" s="38" t="n">
        <v>544.012577551417</v>
      </c>
      <c r="V21" s="39" t="n">
        <v>7.65616733338977</v>
      </c>
      <c r="W21" s="39" t="n">
        <v>0.0130010388680204</v>
      </c>
      <c r="X21" s="40" t="n">
        <v>0.0494039476984774</v>
      </c>
      <c r="Y21" s="44" t="n">
        <v>13.7633655014506</v>
      </c>
      <c r="Z21" s="44" t="e">
        <f aca="false"/>
        <v>#DIV/0!</v>
      </c>
      <c r="AA21" s="44" t="n">
        <v>0.101564074380849</v>
      </c>
      <c r="AB21" s="44" t="e">
        <f aca="false"/>
        <v>#DIV/0!</v>
      </c>
      <c r="AC21" s="44" t="n">
        <v>157.342481428486</v>
      </c>
      <c r="AD21" s="44" t="e">
        <f aca="false"/>
        <v>#DIV/0!</v>
      </c>
      <c r="AE21" s="45" t="n">
        <v>15.1637391302935</v>
      </c>
      <c r="AF21" s="46" t="n">
        <v>0.0145945516172219</v>
      </c>
      <c r="AG21" s="37"/>
    </row>
    <row r="22" customFormat="false" ht="12.75" hidden="false" customHeight="false" outlineLevel="0" collapsed="false">
      <c r="A22" s="31"/>
      <c r="B22" s="32" t="s">
        <v>193</v>
      </c>
      <c r="C22" s="32"/>
      <c r="D22" s="33" t="n">
        <v>425</v>
      </c>
      <c r="E22" s="34" t="n">
        <v>425</v>
      </c>
      <c r="F22" s="34" t="n">
        <v>0</v>
      </c>
      <c r="G22" s="35" t="n">
        <v>0</v>
      </c>
      <c r="H22" s="36" t="n">
        <v>3100</v>
      </c>
      <c r="I22" s="37" t="n">
        <v>3109.79925097053</v>
      </c>
      <c r="J22" s="38" t="n">
        <v>-9.79925097052501</v>
      </c>
      <c r="K22" s="39" t="n">
        <v>1.48337424271294</v>
      </c>
      <c r="L22" s="39" t="n">
        <v>0.000310979925097053</v>
      </c>
      <c r="M22" s="40" t="n">
        <v>0.00310979925097053</v>
      </c>
      <c r="N22" s="41" t="n">
        <v>0</v>
      </c>
      <c r="O22" s="42" t="n">
        <v>0</v>
      </c>
      <c r="P22" s="43"/>
      <c r="Q22" s="36" t="n">
        <v>12461</v>
      </c>
      <c r="R22" s="36" t="n">
        <v>18730</v>
      </c>
      <c r="S22" s="37" t="n">
        <v>21517.5690176621</v>
      </c>
      <c r="T22" s="37" t="n">
        <v>19193.4870015944</v>
      </c>
      <c r="U22" s="38" t="n">
        <v>-6732.48700159441</v>
      </c>
      <c r="V22" s="39" t="n">
        <v>2.57192725821365</v>
      </c>
      <c r="W22" s="39" t="n">
        <v>0.0017274138301435</v>
      </c>
      <c r="X22" s="40" t="n">
        <v>0.00656417255454529</v>
      </c>
      <c r="Y22" s="44" t="n">
        <v>7.31717470816594</v>
      </c>
      <c r="Z22" s="44" t="e">
        <f aca="false"/>
        <v>#DIV/0!</v>
      </c>
      <c r="AA22" s="44" t="n">
        <v>0</v>
      </c>
      <c r="AB22" s="44" t="e">
        <f aca="false"/>
        <v>#DIV/0!</v>
      </c>
      <c r="AC22" s="44" t="n">
        <v>50.6295741592048</v>
      </c>
      <c r="AD22" s="44" t="e">
        <f aca="false"/>
        <v>#DIV/0!</v>
      </c>
      <c r="AE22" s="45" t="n">
        <v>4.05530150092659</v>
      </c>
      <c r="AF22" s="46" t="n">
        <v>0.00954188588453316</v>
      </c>
      <c r="AG22" s="37"/>
    </row>
    <row r="23" customFormat="false" ht="12.75" hidden="false" customHeight="false" outlineLevel="0" collapsed="false">
      <c r="A23" s="31"/>
      <c r="B23" s="32" t="s">
        <v>194</v>
      </c>
      <c r="C23" s="32"/>
      <c r="D23" s="33" t="n">
        <v>1208</v>
      </c>
      <c r="E23" s="34" t="n">
        <v>1008</v>
      </c>
      <c r="F23" s="34"/>
      <c r="G23" s="35" t="n">
        <v>0</v>
      </c>
      <c r="H23" s="36" t="n">
        <v>140000</v>
      </c>
      <c r="I23" s="37" t="n">
        <v>144688.8</v>
      </c>
      <c r="J23" s="38" t="n">
        <v>-4688.79999999999</v>
      </c>
      <c r="K23" s="39" t="n">
        <v>69.0165576000002</v>
      </c>
      <c r="L23" s="39" t="n">
        <v>0.01446888</v>
      </c>
      <c r="M23" s="40" t="n">
        <v>0.1446888</v>
      </c>
      <c r="N23" s="41" t="n">
        <v>1750</v>
      </c>
      <c r="O23" s="42" t="n">
        <v>2094.22794903795</v>
      </c>
      <c r="P23" s="43" t="n">
        <v>-344.227949037954</v>
      </c>
      <c r="Q23" s="36" t="n">
        <v>350000</v>
      </c>
      <c r="R23" s="36" t="n">
        <v>0</v>
      </c>
      <c r="S23" s="37" t="n">
        <v>452672.221455984</v>
      </c>
      <c r="T23" s="37" t="n">
        <v>395507.077961706</v>
      </c>
      <c r="U23" s="38" t="n">
        <v>-45507.0779617057</v>
      </c>
      <c r="V23" s="39" t="n">
        <v>20.9618751319704</v>
      </c>
      <c r="W23" s="39" t="n">
        <v>0.0355956370165535</v>
      </c>
      <c r="X23" s="40" t="n">
        <v>0.135263420662903</v>
      </c>
      <c r="Y23" s="44" t="n">
        <v>119.775496688742</v>
      </c>
      <c r="Z23" s="44" t="e">
        <f aca="false"/>
        <v>#DIV/0!</v>
      </c>
      <c r="AA23" s="44" t="n">
        <v>1.733632408144</v>
      </c>
      <c r="AB23" s="44" t="e">
        <f aca="false"/>
        <v>#DIV/0!</v>
      </c>
      <c r="AC23" s="44" t="n">
        <v>449.079584777762</v>
      </c>
      <c r="AD23" s="44" t="e">
        <f aca="false"/>
        <v>#DIV/0!</v>
      </c>
      <c r="AE23" s="45" t="n">
        <v>89.9784327319706</v>
      </c>
      <c r="AF23" s="46" t="n">
        <v>0.0744854575595783</v>
      </c>
      <c r="AG23" s="37"/>
    </row>
    <row r="24" customFormat="false" ht="12.75" hidden="false" customHeight="false" outlineLevel="0" collapsed="false">
      <c r="A24" s="31"/>
      <c r="B24" s="32" t="s">
        <v>195</v>
      </c>
      <c r="C24" s="32"/>
      <c r="D24" s="33" t="n">
        <v>584</v>
      </c>
      <c r="E24" s="34" t="n">
        <v>584</v>
      </c>
      <c r="F24" s="34" t="n">
        <v>0</v>
      </c>
      <c r="G24" s="35" t="n">
        <v>0</v>
      </c>
      <c r="H24" s="36" t="n">
        <v>0</v>
      </c>
      <c r="I24" s="37" t="n">
        <v>24650</v>
      </c>
      <c r="J24" s="38"/>
      <c r="K24" s="39" t="n">
        <v>11.75805</v>
      </c>
      <c r="L24" s="39" t="n">
        <v>0.002465</v>
      </c>
      <c r="M24" s="40" t="n">
        <v>0.02465</v>
      </c>
      <c r="N24" s="41" t="n">
        <v>0</v>
      </c>
      <c r="O24" s="42" t="n">
        <v>37.01</v>
      </c>
      <c r="P24" s="43"/>
      <c r="Q24" s="36" t="n">
        <v>0</v>
      </c>
      <c r="R24" s="36" t="n">
        <v>0</v>
      </c>
      <c r="S24" s="37" t="n">
        <v>0</v>
      </c>
      <c r="T24" s="37" t="n">
        <v>0</v>
      </c>
      <c r="U24" s="38"/>
      <c r="V24" s="39" t="n">
        <v>0</v>
      </c>
      <c r="W24" s="39" t="n">
        <v>0</v>
      </c>
      <c r="X24" s="40" t="n">
        <v>0</v>
      </c>
      <c r="Y24" s="44" t="n">
        <v>42.208904109589</v>
      </c>
      <c r="Z24" s="44" t="e">
        <f aca="false"/>
        <v>#DIV/0!</v>
      </c>
      <c r="AA24" s="44" t="n">
        <v>0.0633732876712329</v>
      </c>
      <c r="AB24" s="44" t="e">
        <f aca="false"/>
        <v>#DIV/0!</v>
      </c>
      <c r="AC24" s="44" t="n">
        <v>0</v>
      </c>
      <c r="AD24" s="44" t="e">
        <f aca="false"/>
        <v>#DIV/0!</v>
      </c>
      <c r="AE24" s="45" t="n">
        <v>11.75805</v>
      </c>
      <c r="AF24" s="46" t="n">
        <v>0.020133647260274</v>
      </c>
      <c r="AG24" s="37"/>
    </row>
    <row r="25" customFormat="false" ht="12.75" hidden="false" customHeight="false" outlineLevel="0" collapsed="false">
      <c r="A25" s="31"/>
      <c r="B25" s="32" t="s">
        <v>196</v>
      </c>
      <c r="C25" s="32"/>
      <c r="D25" s="33" t="n">
        <v>674</v>
      </c>
      <c r="E25" s="34" t="n">
        <v>538</v>
      </c>
      <c r="F25" s="34" t="n">
        <v>0</v>
      </c>
      <c r="G25" s="35" t="n">
        <v>0</v>
      </c>
      <c r="H25" s="36" t="n">
        <v>0</v>
      </c>
      <c r="I25" s="37" t="n">
        <v>20825.8669416559</v>
      </c>
      <c r="J25" s="38"/>
      <c r="K25" s="39" t="n">
        <v>9.93393853116986</v>
      </c>
      <c r="L25" s="39" t="n">
        <v>0.00208258669416559</v>
      </c>
      <c r="M25" s="40" t="n">
        <v>0.0208258669416559</v>
      </c>
      <c r="N25" s="41" t="n">
        <v>0</v>
      </c>
      <c r="O25" s="42" t="n">
        <v>33.7946337206983</v>
      </c>
      <c r="P25" s="43"/>
      <c r="Q25" s="36" t="n">
        <v>0</v>
      </c>
      <c r="R25" s="36" t="n">
        <v>0</v>
      </c>
      <c r="S25" s="37" t="n">
        <v>59359.931182803</v>
      </c>
      <c r="T25" s="37" t="n">
        <v>52167.7009875812</v>
      </c>
      <c r="U25" s="38"/>
      <c r="V25" s="39" t="n">
        <v>6.99047193233588</v>
      </c>
      <c r="W25" s="39" t="n">
        <v>0.00469509308888231</v>
      </c>
      <c r="X25" s="40" t="n">
        <v>0.0178413537377528</v>
      </c>
      <c r="Y25" s="44" t="n">
        <v>30.898912376344</v>
      </c>
      <c r="Z25" s="44" t="e">
        <f aca="false"/>
        <v>#DIV/0!</v>
      </c>
      <c r="AA25" s="44" t="n">
        <v>0.0501404061137957</v>
      </c>
      <c r="AB25" s="44" t="e">
        <f aca="false"/>
        <v>#DIV/0!</v>
      </c>
      <c r="AC25" s="44" t="n">
        <v>110.334444577701</v>
      </c>
      <c r="AD25" s="44" t="e">
        <f aca="false"/>
        <v>#DIV/0!</v>
      </c>
      <c r="AE25" s="45" t="n">
        <v>16.9244104635057</v>
      </c>
      <c r="AF25" s="46" t="n">
        <v>0.0251104012811658</v>
      </c>
      <c r="AG25" s="37"/>
    </row>
    <row r="26" customFormat="false" ht="12.75" hidden="false" customHeight="false" outlineLevel="0" collapsed="false">
      <c r="A26" s="47"/>
      <c r="B26" s="32" t="s">
        <v>197</v>
      </c>
      <c r="C26" s="32"/>
      <c r="D26" s="48" t="n">
        <v>848</v>
      </c>
      <c r="E26" s="49" t="n">
        <v>848</v>
      </c>
      <c r="F26" s="49" t="n">
        <v>424</v>
      </c>
      <c r="G26" s="50" t="n">
        <v>0</v>
      </c>
      <c r="H26" s="51" t="n">
        <v>5500</v>
      </c>
      <c r="I26" s="52" t="n">
        <v>4470.99807253184</v>
      </c>
      <c r="J26" s="53" t="n">
        <v>1029.00192746816</v>
      </c>
      <c r="K26" s="54" t="n">
        <v>2.13266608059769</v>
      </c>
      <c r="L26" s="54" t="n">
        <v>0.000447099807253184</v>
      </c>
      <c r="M26" s="55" t="n">
        <v>0.00447099807253184</v>
      </c>
      <c r="N26" s="56" t="n">
        <v>72</v>
      </c>
      <c r="O26" s="57" t="n">
        <v>23.1321435703309</v>
      </c>
      <c r="P26" s="58" t="n">
        <v>48.8678564296691</v>
      </c>
      <c r="Q26" s="36" t="n">
        <v>70000</v>
      </c>
      <c r="R26" s="36" t="n">
        <v>114580</v>
      </c>
      <c r="S26" s="37" t="n">
        <v>116226.109477754</v>
      </c>
      <c r="T26" s="37" t="n">
        <v>102415.72071681</v>
      </c>
      <c r="U26" s="53" t="n">
        <v>-32415.7207168098</v>
      </c>
      <c r="V26" s="54" t="n">
        <v>13.7237065760525</v>
      </c>
      <c r="W26" s="54" t="n">
        <v>0.00921741486451288</v>
      </c>
      <c r="X26" s="55" t="n">
        <v>0.035026176485149</v>
      </c>
      <c r="Y26" s="44" t="n">
        <v>5.27240338741963</v>
      </c>
      <c r="Z26" s="44" t="e">
        <f aca="false"/>
        <v>#DIV/0!</v>
      </c>
      <c r="AA26" s="44" t="n">
        <v>0.0272784711914279</v>
      </c>
      <c r="AB26" s="44" t="e">
        <f aca="false"/>
        <v>#DIV/0!</v>
      </c>
      <c r="AC26" s="44" t="n">
        <v>137.059091365276</v>
      </c>
      <c r="AD26" s="44" t="e">
        <f aca="false"/>
        <v>#DIV/0!</v>
      </c>
      <c r="AE26" s="45" t="n">
        <v>15.8563726566502</v>
      </c>
      <c r="AF26" s="46" t="n">
        <v>0.0186985526611441</v>
      </c>
      <c r="AG26" s="37"/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4"/>
      <c r="G27" s="35"/>
      <c r="H27" s="36"/>
      <c r="I27" s="37"/>
      <c r="J27" s="38"/>
      <c r="K27" s="39"/>
      <c r="L27" s="39"/>
      <c r="M27" s="40"/>
      <c r="N27" s="41"/>
      <c r="O27" s="42"/>
      <c r="P27" s="43"/>
      <c r="Q27" s="36"/>
      <c r="R27" s="36"/>
      <c r="S27" s="37"/>
      <c r="T27" s="37"/>
      <c r="U27" s="38"/>
      <c r="V27" s="39"/>
      <c r="W27" s="39"/>
      <c r="X27" s="40"/>
      <c r="Y27" s="44"/>
      <c r="Z27" s="44"/>
      <c r="AA27" s="44"/>
      <c r="AB27" s="44"/>
      <c r="AC27" s="44"/>
      <c r="AD27" s="44"/>
      <c r="AE27" s="45"/>
      <c r="AF27" s="46"/>
      <c r="AG27" s="37"/>
    </row>
    <row r="28" customFormat="false" ht="12.75" hidden="false" customHeight="false" outlineLevel="0" collapsed="false">
      <c r="A28" s="31"/>
      <c r="B28" s="32" t="s">
        <v>198</v>
      </c>
      <c r="C28" s="32"/>
      <c r="D28" s="33" t="n">
        <v>3763</v>
      </c>
      <c r="E28" s="34" t="n">
        <v>3763</v>
      </c>
      <c r="F28" s="34"/>
      <c r="G28" s="35" t="n">
        <v>0</v>
      </c>
      <c r="H28" s="36" t="n">
        <v>73515</v>
      </c>
      <c r="I28" s="37" t="n">
        <v>71340.030808131</v>
      </c>
      <c r="J28" s="38" t="n">
        <v>2174.96919186904</v>
      </c>
      <c r="K28" s="39" t="n">
        <v>34.0291946954785</v>
      </c>
      <c r="L28" s="39" t="n">
        <v>0.0071340030808131</v>
      </c>
      <c r="M28" s="40" t="n">
        <v>0.071340030808131</v>
      </c>
      <c r="N28" s="41" t="n">
        <v>1180</v>
      </c>
      <c r="O28" s="42" t="n">
        <v>1260.00328857606</v>
      </c>
      <c r="P28" s="43" t="n">
        <v>-80.0032885760568</v>
      </c>
      <c r="Q28" s="36" t="n">
        <v>262516</v>
      </c>
      <c r="R28" s="36" t="n">
        <v>0</v>
      </c>
      <c r="S28" s="37" t="n">
        <v>263811.455451391</v>
      </c>
      <c r="T28" s="37" t="n">
        <v>234207.68874366</v>
      </c>
      <c r="U28" s="38" t="n">
        <v>28308.3112563398</v>
      </c>
      <c r="V28" s="39" t="n">
        <v>12.413007503414</v>
      </c>
      <c r="W28" s="39" t="n">
        <v>0.0210786919869294</v>
      </c>
      <c r="X28" s="40" t="n">
        <v>0.0800990295503318</v>
      </c>
      <c r="Y28" s="44" t="n">
        <v>18.9582861568246</v>
      </c>
      <c r="Z28" s="44" t="e">
        <f aca="false"/>
        <v>#DIV/0!</v>
      </c>
      <c r="AA28" s="44" t="n">
        <v>0.334840097947398</v>
      </c>
      <c r="AB28" s="44" t="e">
        <f aca="false"/>
        <v>#DIV/0!</v>
      </c>
      <c r="AC28" s="44" t="n">
        <v>70.1066849458918</v>
      </c>
      <c r="AD28" s="44" t="e">
        <f aca="false"/>
        <v>#DIV/0!</v>
      </c>
      <c r="AE28" s="45" t="n">
        <v>46.4422021988925</v>
      </c>
      <c r="AF28" s="46" t="n">
        <v>0.0123418023382653</v>
      </c>
      <c r="AG28" s="37"/>
    </row>
    <row r="29" customFormat="false" ht="12.75" hidden="false" customHeight="false" outlineLevel="0" collapsed="false">
      <c r="A29" s="31"/>
      <c r="B29" s="32" t="s">
        <v>199</v>
      </c>
      <c r="C29" s="32"/>
      <c r="D29" s="33" t="n">
        <v>1579</v>
      </c>
      <c r="E29" s="34" t="n">
        <v>1579</v>
      </c>
      <c r="F29" s="34"/>
      <c r="G29" s="35" t="n">
        <v>0</v>
      </c>
      <c r="H29" s="36" t="n">
        <v>80000</v>
      </c>
      <c r="I29" s="37" t="n">
        <v>92521.0057417021</v>
      </c>
      <c r="J29" s="38" t="n">
        <v>-12521.0057417021</v>
      </c>
      <c r="K29" s="39" t="n">
        <v>44.1325197387919</v>
      </c>
      <c r="L29" s="39" t="n">
        <v>0.00925210057417021</v>
      </c>
      <c r="M29" s="40" t="n">
        <v>0.0925210057417021</v>
      </c>
      <c r="N29" s="41" t="n">
        <v>950</v>
      </c>
      <c r="O29" s="42" t="n">
        <v>992.867929294598</v>
      </c>
      <c r="P29" s="43" t="n">
        <v>-42.8679292945983</v>
      </c>
      <c r="Q29" s="36" t="n">
        <v>282795.001581778</v>
      </c>
      <c r="R29" s="36" t="n">
        <v>0</v>
      </c>
      <c r="S29" s="37" t="n">
        <v>274001.52628865</v>
      </c>
      <c r="T29" s="37" t="n">
        <v>241883.227194448</v>
      </c>
      <c r="U29" s="38" t="n">
        <v>40911.7743873301</v>
      </c>
      <c r="V29" s="39" t="n">
        <v>0.265</v>
      </c>
      <c r="W29" s="39" t="n">
        <v>7.9088895919013E-005</v>
      </c>
      <c r="X29" s="40" t="n">
        <v>0.000177950015817779</v>
      </c>
      <c r="Y29" s="44" t="n">
        <v>58.5946838136176</v>
      </c>
      <c r="Z29" s="44" t="e">
        <f aca="false"/>
        <v>#DIV/0!</v>
      </c>
      <c r="AA29" s="44" t="n">
        <v>0.6287953953734</v>
      </c>
      <c r="AB29" s="44" t="e">
        <f aca="false"/>
        <v>#DIV/0!</v>
      </c>
      <c r="AC29" s="44" t="n">
        <v>173.528515698955</v>
      </c>
      <c r="AD29" s="44" t="e">
        <f aca="false"/>
        <v>#DIV/0!</v>
      </c>
      <c r="AE29" s="45" t="n">
        <v>44.3975197387919</v>
      </c>
      <c r="AF29" s="46" t="n">
        <v>0.0281174919181709</v>
      </c>
      <c r="AG29" s="37"/>
    </row>
    <row r="30" customFormat="false" ht="12.75" hidden="false" customHeight="false" outlineLevel="0" collapsed="false">
      <c r="A30" s="31"/>
      <c r="B30" s="32" t="s">
        <v>200</v>
      </c>
      <c r="C30" s="32"/>
      <c r="D30" s="33" t="n">
        <v>3662</v>
      </c>
      <c r="E30" s="34" t="n">
        <v>3786</v>
      </c>
      <c r="F30" s="34" t="n">
        <v>901</v>
      </c>
      <c r="G30" s="35" t="n">
        <v>0</v>
      </c>
      <c r="H30" s="36" t="n">
        <v>410000</v>
      </c>
      <c r="I30" s="37" t="n">
        <v>362257</v>
      </c>
      <c r="J30" s="38" t="n">
        <v>47743</v>
      </c>
      <c r="K30" s="39" t="n">
        <v>172.796589</v>
      </c>
      <c r="L30" s="39" t="n">
        <v>0.0362257</v>
      </c>
      <c r="M30" s="40" t="n">
        <v>0.362257</v>
      </c>
      <c r="N30" s="41" t="n">
        <v>1800</v>
      </c>
      <c r="O30" s="42" t="n">
        <v>1588.12709913997</v>
      </c>
      <c r="P30" s="43" t="n">
        <v>211.872900860032</v>
      </c>
      <c r="Q30" s="36" t="n">
        <v>450000</v>
      </c>
      <c r="R30" s="36" t="n">
        <v>346960</v>
      </c>
      <c r="S30" s="37" t="n">
        <v>506607.478772122</v>
      </c>
      <c r="T30" s="37" t="n">
        <v>450867.905154508</v>
      </c>
      <c r="U30" s="38" t="n">
        <v>-867.905154508189</v>
      </c>
      <c r="V30" s="39" t="n">
        <v>23.8959989731889</v>
      </c>
      <c r="W30" s="39" t="n">
        <v>0.0405781114639057</v>
      </c>
      <c r="X30" s="40" t="n">
        <v>0.154196823562842</v>
      </c>
      <c r="Y30" s="44" t="n">
        <v>98.9232659748771</v>
      </c>
      <c r="Z30" s="44" t="e">
        <f aca="false"/>
        <v>#DIV/0!</v>
      </c>
      <c r="AA30" s="44" t="n">
        <v>0.433677525707255</v>
      </c>
      <c r="AB30" s="44" t="e">
        <f aca="false"/>
        <v>#DIV/0!</v>
      </c>
      <c r="AC30" s="44" t="n">
        <v>133.810744525125</v>
      </c>
      <c r="AD30" s="44" t="e">
        <f aca="false"/>
        <v>#DIV/0!</v>
      </c>
      <c r="AE30" s="45" t="n">
        <v>196.692587973189</v>
      </c>
      <c r="AF30" s="46" t="n">
        <v>0.0537117935481128</v>
      </c>
      <c r="AG30" s="37"/>
    </row>
    <row r="31" customFormat="false" ht="12.75" hidden="false" customHeight="false" outlineLevel="0" collapsed="false">
      <c r="A31" s="31"/>
      <c r="B31" s="32" t="s">
        <v>201</v>
      </c>
      <c r="C31" s="32"/>
      <c r="D31" s="33" t="n">
        <v>1547</v>
      </c>
      <c r="E31" s="34" t="n">
        <v>1547</v>
      </c>
      <c r="F31" s="34" t="n">
        <v>411</v>
      </c>
      <c r="G31" s="35" t="n">
        <v>0</v>
      </c>
      <c r="H31" s="36" t="n">
        <v>92000</v>
      </c>
      <c r="I31" s="37" t="n">
        <v>86625.4886363636</v>
      </c>
      <c r="J31" s="38" t="n">
        <v>5374.51136363637</v>
      </c>
      <c r="K31" s="39" t="n">
        <v>41.3203580795455</v>
      </c>
      <c r="L31" s="39" t="n">
        <v>0.00866254886363636</v>
      </c>
      <c r="M31" s="40" t="n">
        <v>0.0866254886363636</v>
      </c>
      <c r="N31" s="41" t="n">
        <v>1750</v>
      </c>
      <c r="O31" s="42" t="n">
        <v>1336.98569023569</v>
      </c>
      <c r="P31" s="43" t="n">
        <v>413.01430976431</v>
      </c>
      <c r="Q31" s="36" t="n">
        <v>180000</v>
      </c>
      <c r="R31" s="36" t="n">
        <v>205130</v>
      </c>
      <c r="S31" s="37" t="n">
        <v>189644.407822851</v>
      </c>
      <c r="T31" s="37" t="n">
        <v>167539.161616162</v>
      </c>
      <c r="U31" s="38" t="n">
        <v>12460.8383838384</v>
      </c>
      <c r="V31" s="39" t="n">
        <v>8.87957556565657</v>
      </c>
      <c r="W31" s="39" t="n">
        <v>0.0150785245454545</v>
      </c>
      <c r="X31" s="40" t="n">
        <v>0.0572983932727273</v>
      </c>
      <c r="Y31" s="44" t="n">
        <v>55.9957909737322</v>
      </c>
      <c r="Z31" s="44" t="e">
        <f aca="false"/>
        <v>#DIV/0!</v>
      </c>
      <c r="AA31" s="44" t="n">
        <v>0.864244143655908</v>
      </c>
      <c r="AB31" s="44" t="e">
        <f aca="false"/>
        <v>#DIV/0!</v>
      </c>
      <c r="AC31" s="44" t="n">
        <v>122.58849891587</v>
      </c>
      <c r="AD31" s="44" t="e">
        <f aca="false"/>
        <v>#DIV/0!</v>
      </c>
      <c r="AE31" s="45" t="n">
        <v>50.199933645202</v>
      </c>
      <c r="AF31" s="46" t="n">
        <v>0.0324498601455734</v>
      </c>
      <c r="AG31" s="37"/>
    </row>
    <row r="32" customFormat="false" ht="12.75" hidden="false" customHeight="false" outlineLevel="0" collapsed="false">
      <c r="A32" s="31"/>
      <c r="B32" s="32" t="s">
        <v>202</v>
      </c>
      <c r="C32" s="32"/>
      <c r="D32" s="33" t="n">
        <v>198</v>
      </c>
      <c r="E32" s="34" t="n">
        <v>198</v>
      </c>
      <c r="F32" s="34" t="n">
        <v>0</v>
      </c>
      <c r="G32" s="35" t="n">
        <v>0</v>
      </c>
      <c r="H32" s="36" t="n">
        <v>4500</v>
      </c>
      <c r="I32" s="37" t="n">
        <v>2533.01076118339</v>
      </c>
      <c r="J32" s="38" t="n">
        <v>1966.98923881661</v>
      </c>
      <c r="K32" s="39" t="n">
        <v>1.20824613308448</v>
      </c>
      <c r="L32" s="39" t="n">
        <v>0.000253301076118339</v>
      </c>
      <c r="M32" s="40" t="n">
        <v>0.00253301076118339</v>
      </c>
      <c r="N32" s="41" t="n">
        <v>150</v>
      </c>
      <c r="O32" s="42" t="n">
        <v>84</v>
      </c>
      <c r="P32" s="43" t="n">
        <v>66</v>
      </c>
      <c r="Q32" s="36" t="n">
        <v>40750</v>
      </c>
      <c r="R32" s="36" t="n">
        <v>40750</v>
      </c>
      <c r="S32" s="37" t="n">
        <v>29541.2553666156</v>
      </c>
      <c r="T32" s="37" t="n">
        <v>25891.8374708903</v>
      </c>
      <c r="U32" s="38" t="n">
        <v>14858.1625291097</v>
      </c>
      <c r="V32" s="39" t="n">
        <v>1.37226738595719</v>
      </c>
      <c r="W32" s="39" t="n">
        <v>0.00233026537238013</v>
      </c>
      <c r="X32" s="40" t="n">
        <v>0.00885500841504448</v>
      </c>
      <c r="Y32" s="44" t="n">
        <v>12.7929836423404</v>
      </c>
      <c r="Z32" s="44" t="e">
        <f aca="false"/>
        <v>#DIV/0!</v>
      </c>
      <c r="AA32" s="44" t="n">
        <v>0.424242424242424</v>
      </c>
      <c r="AB32" s="44" t="e">
        <f aca="false"/>
        <v>#DIV/0!</v>
      </c>
      <c r="AC32" s="44" t="n">
        <v>149.198259427352</v>
      </c>
      <c r="AD32" s="44" t="e">
        <f aca="false"/>
        <v>#DIV/0!</v>
      </c>
      <c r="AE32" s="45" t="n">
        <v>2.58051351904166</v>
      </c>
      <c r="AF32" s="46" t="n">
        <v>0.0130328965608165</v>
      </c>
      <c r="AG32" s="37"/>
    </row>
    <row r="33" customFormat="false" ht="12.75" hidden="false" customHeight="false" outlineLevel="0" collapsed="false">
      <c r="A33" s="31"/>
      <c r="B33" s="32" t="s">
        <v>203</v>
      </c>
      <c r="C33" s="32"/>
      <c r="D33" s="33" t="n">
        <v>1839</v>
      </c>
      <c r="E33" s="34" t="n">
        <v>1839</v>
      </c>
      <c r="F33" s="34" t="n">
        <v>534</v>
      </c>
      <c r="G33" s="35" t="n">
        <v>0</v>
      </c>
      <c r="H33" s="36" t="n">
        <v>50000</v>
      </c>
      <c r="I33" s="37" t="n">
        <v>46271.7331818187</v>
      </c>
      <c r="J33" s="38" t="n">
        <v>3728.2668181813</v>
      </c>
      <c r="K33" s="39" t="n">
        <v>22.0716167277275</v>
      </c>
      <c r="L33" s="39" t="n">
        <v>0.00462717331818187</v>
      </c>
      <c r="M33" s="40" t="n">
        <v>0.0462717331818187</v>
      </c>
      <c r="N33" s="41" t="n">
        <v>180</v>
      </c>
      <c r="O33" s="42" t="n">
        <v>212.171264576331</v>
      </c>
      <c r="P33" s="43" t="n">
        <v>-32.1712645763309</v>
      </c>
      <c r="Q33" s="36" t="n">
        <v>200000</v>
      </c>
      <c r="R33" s="36" t="n">
        <v>196090</v>
      </c>
      <c r="S33" s="37" t="n">
        <v>206256.177554866</v>
      </c>
      <c r="T33" s="37" t="n">
        <v>182589.446017462</v>
      </c>
      <c r="U33" s="38" t="n">
        <v>17410.5539825382</v>
      </c>
      <c r="V33" s="39" t="n">
        <v>9.67724063892548</v>
      </c>
      <c r="W33" s="39" t="n">
        <v>0.0164330501415716</v>
      </c>
      <c r="X33" s="40" t="n">
        <v>0.062445590537972</v>
      </c>
      <c r="Y33" s="44" t="n">
        <v>25.161355726927</v>
      </c>
      <c r="Z33" s="44" t="e">
        <f aca="false"/>
        <v>#DIV/0!</v>
      </c>
      <c r="AA33" s="44" t="n">
        <v>0.115373172689685</v>
      </c>
      <c r="AB33" s="44" t="e">
        <f aca="false"/>
        <v>#DIV/0!</v>
      </c>
      <c r="AC33" s="44" t="n">
        <v>112.156703401232</v>
      </c>
      <c r="AD33" s="44" t="e">
        <f aca="false"/>
        <v>#DIV/0!</v>
      </c>
      <c r="AE33" s="45" t="n">
        <v>31.748857366653</v>
      </c>
      <c r="AF33" s="46" t="n">
        <v>0.0172641965017145</v>
      </c>
      <c r="AG33" s="37"/>
    </row>
    <row r="34" customFormat="false" ht="12.75" hidden="false" customHeight="false" outlineLevel="0" collapsed="false">
      <c r="A34" s="31"/>
      <c r="B34" s="32" t="s">
        <v>204</v>
      </c>
      <c r="C34" s="32"/>
      <c r="D34" s="33" t="n">
        <v>1140</v>
      </c>
      <c r="E34" s="34" t="n">
        <v>1118</v>
      </c>
      <c r="F34" s="34" t="n">
        <v>0</v>
      </c>
      <c r="G34" s="35" t="n">
        <v>0</v>
      </c>
      <c r="H34" s="36" t="n">
        <v>42860</v>
      </c>
      <c r="I34" s="37" t="n">
        <v>43081.5462866288</v>
      </c>
      <c r="J34" s="38" t="n">
        <v>-221.546286628807</v>
      </c>
      <c r="K34" s="39" t="n">
        <v>20.5498975787219</v>
      </c>
      <c r="L34" s="39" t="n">
        <v>0.00430815462866288</v>
      </c>
      <c r="M34" s="40" t="n">
        <v>0.0430815462866288</v>
      </c>
      <c r="N34" s="41" t="n">
        <v>611</v>
      </c>
      <c r="O34" s="42" t="n">
        <v>738.192082820026</v>
      </c>
      <c r="P34" s="43" t="n">
        <v>-127.192082820026</v>
      </c>
      <c r="Q34" s="36" t="n">
        <v>126000</v>
      </c>
      <c r="R34" s="36" t="n">
        <v>126440</v>
      </c>
      <c r="S34" s="37" t="n">
        <v>135151.306070893</v>
      </c>
      <c r="T34" s="37" t="n">
        <v>117757.338863796</v>
      </c>
      <c r="U34" s="38" t="n">
        <v>8242.66113620403</v>
      </c>
      <c r="V34" s="39" t="n">
        <v>15.7794834077487</v>
      </c>
      <c r="W34" s="39" t="n">
        <v>0.0105981604977416</v>
      </c>
      <c r="X34" s="40" t="n">
        <v>0.0402730098914182</v>
      </c>
      <c r="Y34" s="44" t="n">
        <v>37.7908300759902</v>
      </c>
      <c r="Z34" s="44" t="e">
        <f aca="false"/>
        <v>#DIV/0!</v>
      </c>
      <c r="AA34" s="44" t="n">
        <v>0.647536914754409</v>
      </c>
      <c r="AB34" s="44" t="e">
        <f aca="false"/>
        <v>#DIV/0!</v>
      </c>
      <c r="AC34" s="44" t="n">
        <v>120.886678059833</v>
      </c>
      <c r="AD34" s="44" t="e">
        <f aca="false"/>
        <v>#DIV/0!</v>
      </c>
      <c r="AE34" s="45" t="n">
        <v>36.3293809864706</v>
      </c>
      <c r="AF34" s="46" t="n">
        <v>0.0318678780583075</v>
      </c>
      <c r="AG34" s="37"/>
    </row>
    <row r="35" customFormat="false" ht="12.75" hidden="false" customHeight="false" outlineLevel="0" collapsed="false">
      <c r="A35" s="31"/>
      <c r="B35" s="32" t="s">
        <v>205</v>
      </c>
      <c r="C35" s="32"/>
      <c r="D35" s="33" t="n">
        <v>246</v>
      </c>
      <c r="E35" s="34" t="n">
        <v>246</v>
      </c>
      <c r="F35" s="34"/>
      <c r="G35" s="35" t="n">
        <v>15</v>
      </c>
      <c r="H35" s="36" t="n">
        <v>5200</v>
      </c>
      <c r="I35" s="37" t="n">
        <v>5517.54306200614</v>
      </c>
      <c r="J35" s="38" t="n">
        <v>-317.543062006139</v>
      </c>
      <c r="K35" s="39" t="n">
        <v>2.63186804057693</v>
      </c>
      <c r="L35" s="39" t="n">
        <v>0.000551754306200614</v>
      </c>
      <c r="M35" s="40" t="n">
        <v>0.00551754306200614</v>
      </c>
      <c r="N35" s="41" t="n">
        <v>50</v>
      </c>
      <c r="O35" s="42" t="n">
        <v>45.9384686841822</v>
      </c>
      <c r="P35" s="43" t="n">
        <v>4.06153131581782</v>
      </c>
      <c r="Q35" s="36" t="n">
        <v>35000</v>
      </c>
      <c r="R35" s="36" t="n">
        <v>0</v>
      </c>
      <c r="S35" s="37" t="n">
        <v>38400.9086575822</v>
      </c>
      <c r="T35" s="37" t="n">
        <v>33871.1273300734</v>
      </c>
      <c r="U35" s="38" t="n">
        <v>1128.87266992658</v>
      </c>
      <c r="V35" s="39" t="n">
        <v>1.79516974849389</v>
      </c>
      <c r="W35" s="39" t="n">
        <v>0.00304840145970661</v>
      </c>
      <c r="X35" s="40" t="n">
        <v>0.0115839255468851</v>
      </c>
      <c r="Y35" s="44" t="n">
        <v>22.4290368374233</v>
      </c>
      <c r="Z35" s="44" t="n">
        <v>367.836204133743</v>
      </c>
      <c r="AA35" s="44" t="n">
        <v>0.186741742618627</v>
      </c>
      <c r="AB35" s="44" t="n">
        <v>3.06256457894548</v>
      </c>
      <c r="AC35" s="44" t="n">
        <v>156.101254705619</v>
      </c>
      <c r="AD35" s="44" t="n">
        <v>2560.06057717215</v>
      </c>
      <c r="AE35" s="45" t="n">
        <v>4.42703778907082</v>
      </c>
      <c r="AF35" s="46" t="n">
        <v>0.0179960885734586</v>
      </c>
      <c r="AG35" s="37"/>
    </row>
    <row r="36" customFormat="false" ht="12.75" hidden="false" customHeight="false" outlineLevel="0" collapsed="false">
      <c r="A36" s="31"/>
      <c r="B36" s="32" t="s">
        <v>206</v>
      </c>
      <c r="C36" s="32"/>
      <c r="D36" s="33" t="n">
        <v>567</v>
      </c>
      <c r="E36" s="34" t="n">
        <v>567</v>
      </c>
      <c r="F36" s="34"/>
      <c r="G36" s="35" t="n">
        <v>0</v>
      </c>
      <c r="H36" s="36" t="n">
        <v>18000</v>
      </c>
      <c r="I36" s="37" t="n">
        <v>17798.5574679924</v>
      </c>
      <c r="J36" s="38" t="n">
        <v>201.442532007648</v>
      </c>
      <c r="K36" s="39" t="n">
        <v>8.48991191223235</v>
      </c>
      <c r="L36" s="39" t="n">
        <v>0.00177985574679924</v>
      </c>
      <c r="M36" s="40" t="n">
        <v>0.0177985574679924</v>
      </c>
      <c r="N36" s="41" t="n">
        <v>210</v>
      </c>
      <c r="O36" s="42" t="n">
        <v>212.873813167932</v>
      </c>
      <c r="P36" s="43" t="n">
        <v>-2.87381316793179</v>
      </c>
      <c r="Q36" s="36" t="n">
        <v>62500</v>
      </c>
      <c r="R36" s="36" t="n">
        <v>0</v>
      </c>
      <c r="S36" s="37" t="n">
        <v>71848.9657538601</v>
      </c>
      <c r="T36" s="37" t="n">
        <v>63693.7168139801</v>
      </c>
      <c r="U36" s="38" t="n">
        <v>-1193.71681398005</v>
      </c>
      <c r="V36" s="39" t="n">
        <v>3.37576699114094</v>
      </c>
      <c r="W36" s="39" t="n">
        <v>0.00573243451325821</v>
      </c>
      <c r="X36" s="40" t="n">
        <v>0.0217832511503812</v>
      </c>
      <c r="Y36" s="44" t="n">
        <v>31.3907539118031</v>
      </c>
      <c r="Z36" s="44" t="e">
        <f aca="false"/>
        <v>#DIV/0!</v>
      </c>
      <c r="AA36" s="44" t="n">
        <v>0.375438823929333</v>
      </c>
      <c r="AB36" s="44" t="e">
        <f aca="false"/>
        <v>#DIV/0!</v>
      </c>
      <c r="AC36" s="44" t="n">
        <v>126.717752652311</v>
      </c>
      <c r="AD36" s="44" t="e">
        <f aca="false"/>
        <v>#DIV/0!</v>
      </c>
      <c r="AE36" s="45" t="n">
        <v>11.8656789033733</v>
      </c>
      <c r="AF36" s="46" t="n">
        <v>0.0209271232863727</v>
      </c>
      <c r="AG36" s="37"/>
    </row>
    <row r="37" customFormat="false" ht="12.75" hidden="false" customHeight="false" outlineLevel="0" collapsed="false">
      <c r="A37" s="31"/>
      <c r="B37" s="32" t="s">
        <v>207</v>
      </c>
      <c r="C37" s="32"/>
      <c r="D37" s="33" t="n">
        <v>488</v>
      </c>
      <c r="E37" s="34" t="n">
        <v>488</v>
      </c>
      <c r="F37" s="34"/>
      <c r="G37" s="35" t="n">
        <v>0</v>
      </c>
      <c r="H37" s="36" t="n">
        <v>15000</v>
      </c>
      <c r="I37" s="37" t="n">
        <v>18027.8667963672</v>
      </c>
      <c r="J37" s="38" t="n">
        <v>-3027.8667963672</v>
      </c>
      <c r="K37" s="39" t="n">
        <v>8.59929246186715</v>
      </c>
      <c r="L37" s="39" t="n">
        <v>0.00180278667963672</v>
      </c>
      <c r="M37" s="40" t="n">
        <v>0.0180278667963672</v>
      </c>
      <c r="N37" s="41" t="n">
        <v>210</v>
      </c>
      <c r="O37" s="42" t="n">
        <v>217.567233714043</v>
      </c>
      <c r="P37" s="43" t="n">
        <v>-7.56723371404337</v>
      </c>
      <c r="Q37" s="36" t="n">
        <v>54000</v>
      </c>
      <c r="R37" s="36" t="n">
        <v>0</v>
      </c>
      <c r="S37" s="37" t="n">
        <v>55482.9185714742</v>
      </c>
      <c r="T37" s="37" t="n">
        <v>48580.7498070807</v>
      </c>
      <c r="U37" s="38" t="n">
        <v>5419.25019291932</v>
      </c>
      <c r="V37" s="39" t="n">
        <v>2.57477973977528</v>
      </c>
      <c r="W37" s="39" t="n">
        <v>0.00437226748263726</v>
      </c>
      <c r="X37" s="40" t="n">
        <v>0.0166146164340216</v>
      </c>
      <c r="Y37" s="44" t="n">
        <v>36.9423499925557</v>
      </c>
      <c r="Z37" s="44" t="e">
        <f aca="false"/>
        <v>#DIV/0!</v>
      </c>
      <c r="AA37" s="44" t="n">
        <v>0.445834495315663</v>
      </c>
      <c r="AB37" s="44" t="e">
        <f aca="false"/>
        <v>#DIV/0!</v>
      </c>
      <c r="AC37" s="44" t="n">
        <v>113.694505269414</v>
      </c>
      <c r="AD37" s="44" t="e">
        <f aca="false"/>
        <v>#DIV/0!</v>
      </c>
      <c r="AE37" s="45" t="n">
        <v>11.1740722016424</v>
      </c>
      <c r="AF37" s="46" t="n">
        <v>0.0228976889377919</v>
      </c>
      <c r="AG37" s="37"/>
    </row>
    <row r="38" customFormat="false" ht="12.75" hidden="false" customHeight="false" outlineLevel="0" collapsed="false">
      <c r="A38" s="31"/>
      <c r="B38" s="32" t="s">
        <v>208</v>
      </c>
      <c r="C38" s="32"/>
      <c r="D38" s="33" t="n">
        <v>332</v>
      </c>
      <c r="E38" s="34" t="n">
        <v>332</v>
      </c>
      <c r="F38" s="34"/>
      <c r="G38" s="35" t="n">
        <v>0</v>
      </c>
      <c r="H38" s="36" t="n">
        <v>8900</v>
      </c>
      <c r="I38" s="37" t="n">
        <v>8816.05043856473</v>
      </c>
      <c r="J38" s="38" t="n">
        <v>83.9495614352745</v>
      </c>
      <c r="K38" s="39" t="n">
        <v>4.20525605919537</v>
      </c>
      <c r="L38" s="39" t="n">
        <v>0.000881605043856473</v>
      </c>
      <c r="M38" s="40" t="n">
        <v>0.00881605043856473</v>
      </c>
      <c r="N38" s="41" t="n">
        <v>240</v>
      </c>
      <c r="O38" s="42" t="n">
        <v>242.397114009293</v>
      </c>
      <c r="P38" s="43" t="n">
        <v>-2.39711400929289</v>
      </c>
      <c r="Q38" s="36" t="n">
        <v>46000</v>
      </c>
      <c r="R38" s="36" t="n">
        <v>0</v>
      </c>
      <c r="S38" s="37" t="n">
        <v>53698.3124149876</v>
      </c>
      <c r="T38" s="37" t="n">
        <v>47408.7398585803</v>
      </c>
      <c r="U38" s="38" t="n">
        <v>-1408.73985858032</v>
      </c>
      <c r="V38" s="39" t="n">
        <v>2.51266321250476</v>
      </c>
      <c r="W38" s="39" t="n">
        <v>0.00426678658727223</v>
      </c>
      <c r="X38" s="40" t="n">
        <v>0.0162137890316345</v>
      </c>
      <c r="Y38" s="44" t="n">
        <v>26.5543687908576</v>
      </c>
      <c r="Z38" s="44" t="e">
        <f aca="false"/>
        <v>#DIV/0!</v>
      </c>
      <c r="AA38" s="44" t="n">
        <v>0.730111789184617</v>
      </c>
      <c r="AB38" s="44" t="e">
        <f aca="false"/>
        <v>#DIV/0!</v>
      </c>
      <c r="AC38" s="44" t="n">
        <v>161.741904864421</v>
      </c>
      <c r="AD38" s="44" t="e">
        <f aca="false"/>
        <v>#DIV/0!</v>
      </c>
      <c r="AE38" s="45" t="n">
        <v>6.71791927170013</v>
      </c>
      <c r="AF38" s="46" t="n">
        <v>0.0202346966015064</v>
      </c>
      <c r="AG38" s="37"/>
    </row>
    <row r="39" customFormat="false" ht="12.75" hidden="false" customHeight="false" outlineLevel="0" collapsed="false">
      <c r="A39" s="31"/>
      <c r="B39" s="32" t="s">
        <v>209</v>
      </c>
      <c r="C39" s="32"/>
      <c r="D39" s="33" t="n">
        <v>1460</v>
      </c>
      <c r="E39" s="34" t="n">
        <v>1460</v>
      </c>
      <c r="F39" s="34" t="n">
        <v>396</v>
      </c>
      <c r="G39" s="35" t="n">
        <v>0</v>
      </c>
      <c r="H39" s="36" t="n">
        <v>30000</v>
      </c>
      <c r="I39" s="37" t="n">
        <v>26401</v>
      </c>
      <c r="J39" s="38" t="n">
        <v>3599</v>
      </c>
      <c r="K39" s="39" t="n">
        <v>12.593277</v>
      </c>
      <c r="L39" s="39" t="n">
        <v>0.0026401</v>
      </c>
      <c r="M39" s="40" t="n">
        <v>0.026401</v>
      </c>
      <c r="N39" s="41" t="n">
        <v>140</v>
      </c>
      <c r="O39" s="42" t="n">
        <v>101</v>
      </c>
      <c r="P39" s="43" t="n">
        <v>39</v>
      </c>
      <c r="Q39" s="36" t="n">
        <v>165000</v>
      </c>
      <c r="R39" s="36" t="n">
        <v>0</v>
      </c>
      <c r="S39" s="37" t="n">
        <v>168537.013665367</v>
      </c>
      <c r="T39" s="37" t="n">
        <v>153405</v>
      </c>
      <c r="U39" s="38" t="n">
        <v>11595</v>
      </c>
      <c r="V39" s="39" t="n">
        <v>8.130465</v>
      </c>
      <c r="W39" s="39" t="n">
        <v>0.01380645</v>
      </c>
      <c r="X39" s="40" t="n">
        <v>0.05246451</v>
      </c>
      <c r="Y39" s="44" t="n">
        <v>18.0828767123288</v>
      </c>
      <c r="Z39" s="44" t="e">
        <f aca="false"/>
        <v>#DIV/0!</v>
      </c>
      <c r="AA39" s="44" t="n">
        <v>0.0691780821917808</v>
      </c>
      <c r="AB39" s="44" t="e">
        <f aca="false"/>
        <v>#DIV/0!</v>
      </c>
      <c r="AC39" s="44" t="n">
        <v>115.436310729703</v>
      </c>
      <c r="AD39" s="44" t="e">
        <f aca="false"/>
        <v>#DIV/0!</v>
      </c>
      <c r="AE39" s="45" t="n">
        <v>20.723742</v>
      </c>
      <c r="AF39" s="46" t="n">
        <v>0.0141943438356164</v>
      </c>
      <c r="AG39" s="37"/>
    </row>
    <row r="40" customFormat="false" ht="12.75" hidden="false" customHeight="false" outlineLevel="0" collapsed="false">
      <c r="A40" s="31"/>
      <c r="B40" s="32" t="s">
        <v>210</v>
      </c>
      <c r="C40" s="32"/>
      <c r="D40" s="33" t="n">
        <v>486</v>
      </c>
      <c r="E40" s="34" t="n">
        <v>486</v>
      </c>
      <c r="F40" s="34" t="n">
        <v>0</v>
      </c>
      <c r="G40" s="35" t="n">
        <v>0</v>
      </c>
      <c r="H40" s="36" t="n">
        <v>0</v>
      </c>
      <c r="I40" s="37" t="n">
        <v>48710.6240937302</v>
      </c>
      <c r="J40" s="38"/>
      <c r="K40" s="39" t="n">
        <v>23.2349676927093</v>
      </c>
      <c r="L40" s="39" t="n">
        <v>0.00487106240937302</v>
      </c>
      <c r="M40" s="40" t="n">
        <v>0.0487106240937302</v>
      </c>
      <c r="N40" s="41" t="n">
        <v>0</v>
      </c>
      <c r="O40" s="42" t="n">
        <v>427.929046045913</v>
      </c>
      <c r="P40" s="43"/>
      <c r="Q40" s="36" t="n">
        <v>0</v>
      </c>
      <c r="R40" s="36" t="n">
        <v>156160</v>
      </c>
      <c r="S40" s="37" t="n">
        <v>73673.9098108263</v>
      </c>
      <c r="T40" s="37" t="n">
        <v>65205.4070248786</v>
      </c>
      <c r="U40" s="38"/>
      <c r="V40" s="39" t="n">
        <v>3.45588657231857</v>
      </c>
      <c r="W40" s="39" t="n">
        <v>0.00586848663223908</v>
      </c>
      <c r="X40" s="40" t="n">
        <v>0.0223002492025085</v>
      </c>
      <c r="Y40" s="44" t="n">
        <v>100.227621592037</v>
      </c>
      <c r="Z40" s="44" t="e">
        <f aca="false"/>
        <v>#DIV/0!</v>
      </c>
      <c r="AA40" s="44" t="n">
        <v>0.880512440423688</v>
      </c>
      <c r="AB40" s="44" t="e">
        <f aca="false"/>
        <v>#DIV/0!</v>
      </c>
      <c r="AC40" s="44" t="n">
        <v>151.592407018161</v>
      </c>
      <c r="AD40" s="44" t="e">
        <f aca="false"/>
        <v>#DIV/0!</v>
      </c>
      <c r="AE40" s="45" t="n">
        <v>26.6908542650279</v>
      </c>
      <c r="AF40" s="46" t="n">
        <v>0.0549194532202219</v>
      </c>
      <c r="AG40" s="37"/>
    </row>
    <row r="41" customFormat="false" ht="12.75" hidden="false" customHeight="false" outlineLevel="0" collapsed="false">
      <c r="A41" s="31"/>
      <c r="B41" s="32" t="s">
        <v>211</v>
      </c>
      <c r="C41" s="32"/>
      <c r="D41" s="33" t="n">
        <v>291</v>
      </c>
      <c r="E41" s="34" t="n">
        <v>262</v>
      </c>
      <c r="F41" s="34" t="n">
        <v>0</v>
      </c>
      <c r="G41" s="35" t="n">
        <v>0</v>
      </c>
      <c r="H41" s="36" t="n">
        <v>10000</v>
      </c>
      <c r="I41" s="37" t="n">
        <v>9124.72564840302</v>
      </c>
      <c r="J41" s="38" t="n">
        <v>875.274351596978</v>
      </c>
      <c r="K41" s="39" t="n">
        <v>4.35249413428824</v>
      </c>
      <c r="L41" s="39" t="n">
        <v>0.000912472564840302</v>
      </c>
      <c r="M41" s="40" t="n">
        <v>0.00912472564840302</v>
      </c>
      <c r="N41" s="41" t="n">
        <v>92</v>
      </c>
      <c r="O41" s="42" t="n">
        <v>152.701612591979</v>
      </c>
      <c r="P41" s="43" t="n">
        <v>-60.7016125919793</v>
      </c>
      <c r="Q41" s="36" t="n">
        <v>69000</v>
      </c>
      <c r="R41" s="36" t="n">
        <v>43080</v>
      </c>
      <c r="S41" s="37" t="n">
        <v>93950.60409171</v>
      </c>
      <c r="T41" s="37" t="n">
        <v>82234.116633291</v>
      </c>
      <c r="U41" s="38" t="n">
        <v>-13234.116633291</v>
      </c>
      <c r="V41" s="39" t="n">
        <v>4.35840818156443</v>
      </c>
      <c r="W41" s="39" t="n">
        <v>0.00740107049699619</v>
      </c>
      <c r="X41" s="40" t="n">
        <v>0.0281240678885855</v>
      </c>
      <c r="Y41" s="44" t="n">
        <v>31.3564455271582</v>
      </c>
      <c r="Z41" s="44" t="e">
        <f aca="false"/>
        <v>#DIV/0!</v>
      </c>
      <c r="AA41" s="44" t="n">
        <v>0.524747809594431</v>
      </c>
      <c r="AB41" s="44" t="e">
        <f aca="false"/>
        <v>#DIV/0!</v>
      </c>
      <c r="AC41" s="44" t="n">
        <v>358.590091953091</v>
      </c>
      <c r="AD41" s="44" t="e">
        <f aca="false"/>
        <v>#DIV/0!</v>
      </c>
      <c r="AE41" s="45" t="n">
        <v>8.71090231585267</v>
      </c>
      <c r="AF41" s="46" t="n">
        <v>0.029934372219425</v>
      </c>
      <c r="AG41" s="37"/>
    </row>
    <row r="42" customFormat="false" ht="12.75" hidden="false" customHeight="false" outlineLevel="0" collapsed="false">
      <c r="A42" s="31"/>
      <c r="B42" s="32" t="s">
        <v>212</v>
      </c>
      <c r="C42" s="32"/>
      <c r="D42" s="33" t="n">
        <v>2661</v>
      </c>
      <c r="E42" s="34" t="n">
        <v>2661</v>
      </c>
      <c r="F42" s="34" t="n">
        <v>0</v>
      </c>
      <c r="G42" s="35" t="n">
        <v>0</v>
      </c>
      <c r="H42" s="36" t="n">
        <v>125584</v>
      </c>
      <c r="I42" s="37" t="n">
        <v>126858.575320992</v>
      </c>
      <c r="J42" s="38" t="n">
        <v>-1274.57532099239</v>
      </c>
      <c r="K42" s="39" t="n">
        <v>60.5115404281134</v>
      </c>
      <c r="L42" s="39" t="n">
        <v>0.0126858575320992</v>
      </c>
      <c r="M42" s="40" t="n">
        <v>0.126858575320992</v>
      </c>
      <c r="N42" s="41" t="n">
        <v>1300</v>
      </c>
      <c r="O42" s="42" t="n">
        <v>1397.68815192517</v>
      </c>
      <c r="P42" s="43" t="n">
        <v>-97.6881519251729</v>
      </c>
      <c r="Q42" s="36" t="n">
        <v>275000</v>
      </c>
      <c r="R42" s="36" t="n">
        <v>282050</v>
      </c>
      <c r="S42" s="37" t="n">
        <v>332642.468025586</v>
      </c>
      <c r="T42" s="37" t="n">
        <v>295451.686850622</v>
      </c>
      <c r="U42" s="38" t="n">
        <v>-20451.6868506224</v>
      </c>
      <c r="V42" s="39" t="n">
        <v>15.658939403083</v>
      </c>
      <c r="W42" s="39" t="n">
        <v>0.026590651816556</v>
      </c>
      <c r="X42" s="40" t="n">
        <v>0.101044476902913</v>
      </c>
      <c r="Y42" s="44" t="n">
        <v>47.6732714471974</v>
      </c>
      <c r="Z42" s="44" t="e">
        <f aca="false"/>
        <v>#DIV/0!</v>
      </c>
      <c r="AA42" s="44" t="n">
        <v>0.525249211546476</v>
      </c>
      <c r="AB42" s="44" t="e">
        <f aca="false"/>
        <v>#DIV/0!</v>
      </c>
      <c r="AC42" s="44" t="n">
        <v>125.00656445907</v>
      </c>
      <c r="AD42" s="44" t="e">
        <f aca="false"/>
        <v>#DIV/0!</v>
      </c>
      <c r="AE42" s="45" t="n">
        <v>76.1704798311964</v>
      </c>
      <c r="AF42" s="46" t="n">
        <v>0.0286247575464849</v>
      </c>
      <c r="AG42" s="37"/>
    </row>
    <row r="43" customFormat="false" ht="12.75" hidden="false" customHeight="false" outlineLevel="0" collapsed="false">
      <c r="A43" s="31"/>
      <c r="B43" s="32" t="s">
        <v>213</v>
      </c>
      <c r="C43" s="32"/>
      <c r="D43" s="33" t="n">
        <v>2878</v>
      </c>
      <c r="E43" s="34" t="n">
        <v>2878</v>
      </c>
      <c r="F43" s="34" t="n">
        <v>0</v>
      </c>
      <c r="G43" s="35" t="n">
        <v>0</v>
      </c>
      <c r="H43" s="36" t="n">
        <v>96000</v>
      </c>
      <c r="I43" s="37" t="n">
        <v>95243.3632989853</v>
      </c>
      <c r="J43" s="38" t="n">
        <v>756.636701014693</v>
      </c>
      <c r="K43" s="39" t="n">
        <v>45.431084293616</v>
      </c>
      <c r="L43" s="39" t="n">
        <v>0.00952433632989853</v>
      </c>
      <c r="M43" s="40" t="n">
        <v>0.0952433632989853</v>
      </c>
      <c r="N43" s="41" t="n">
        <v>790</v>
      </c>
      <c r="O43" s="42" t="n">
        <v>803.366875895939</v>
      </c>
      <c r="P43" s="43" t="n">
        <v>-13.3668758959392</v>
      </c>
      <c r="Q43" s="36" t="n">
        <v>116500</v>
      </c>
      <c r="R43" s="36" t="n">
        <v>0</v>
      </c>
      <c r="S43" s="37" t="n">
        <v>166999.463233589</v>
      </c>
      <c r="T43" s="37" t="n">
        <v>148392.711896629</v>
      </c>
      <c r="U43" s="38" t="n">
        <v>-31892.7118966291</v>
      </c>
      <c r="V43" s="39" t="n">
        <v>7.86481373052134</v>
      </c>
      <c r="W43" s="39" t="n">
        <v>0.0133553440706966</v>
      </c>
      <c r="X43" s="40" t="n">
        <v>0.0507503074686471</v>
      </c>
      <c r="Y43" s="44" t="n">
        <v>33.0935939190359</v>
      </c>
      <c r="Z43" s="44" t="e">
        <f aca="false"/>
        <v>#DIV/0!</v>
      </c>
      <c r="AA43" s="44" t="n">
        <v>0.279140679602481</v>
      </c>
      <c r="AB43" s="44" t="e">
        <f aca="false"/>
        <v>#DIV/0!</v>
      </c>
      <c r="AC43" s="44" t="n">
        <v>58.0262207204966</v>
      </c>
      <c r="AD43" s="44" t="e">
        <f aca="false"/>
        <v>#DIV/0!</v>
      </c>
      <c r="AE43" s="45" t="n">
        <v>53.2958980241373</v>
      </c>
      <c r="AF43" s="46" t="n">
        <v>0.0185183801334737</v>
      </c>
      <c r="AG43" s="37"/>
    </row>
    <row r="44" customFormat="false" ht="12.75" hidden="false" customHeight="false" outlineLevel="0" collapsed="false">
      <c r="A44" s="31"/>
      <c r="B44" s="32" t="s">
        <v>214</v>
      </c>
      <c r="C44" s="32"/>
      <c r="D44" s="33" t="n">
        <v>941</v>
      </c>
      <c r="E44" s="34" t="n">
        <v>941</v>
      </c>
      <c r="F44" s="34"/>
      <c r="G44" s="35" t="n">
        <v>0</v>
      </c>
      <c r="H44" s="36" t="n">
        <v>0</v>
      </c>
      <c r="I44" s="37" t="n">
        <v>46475.8947414709</v>
      </c>
      <c r="J44" s="38"/>
      <c r="K44" s="39" t="n">
        <v>22.1690017916816</v>
      </c>
      <c r="L44" s="39" t="n">
        <v>0.00464758947414709</v>
      </c>
      <c r="M44" s="40" t="n">
        <v>0.0464758947414709</v>
      </c>
      <c r="N44" s="41" t="n">
        <v>0</v>
      </c>
      <c r="O44" s="42" t="n">
        <v>660.42480471308</v>
      </c>
      <c r="P44" s="43"/>
      <c r="Q44" s="36" t="n">
        <v>0</v>
      </c>
      <c r="R44" s="36" t="n">
        <v>0</v>
      </c>
      <c r="S44" s="37" t="n">
        <v>119992.406386567</v>
      </c>
      <c r="T44" s="37" t="n">
        <v>105168.986400389</v>
      </c>
      <c r="U44" s="38"/>
      <c r="V44" s="39" t="n">
        <v>5.57395627922059</v>
      </c>
      <c r="W44" s="39" t="n">
        <v>0.00946520877603497</v>
      </c>
      <c r="X44" s="40" t="n">
        <v>0.0359677933489329</v>
      </c>
      <c r="Y44" s="44" t="n">
        <v>49.389898768832</v>
      </c>
      <c r="Z44" s="44" t="e">
        <f aca="false"/>
        <v>#DIV/0!</v>
      </c>
      <c r="AA44" s="44" t="n">
        <v>0.701832948685526</v>
      </c>
      <c r="AB44" s="44" t="e">
        <f aca="false"/>
        <v>#DIV/0!</v>
      </c>
      <c r="AC44" s="44" t="n">
        <v>127.515841005916</v>
      </c>
      <c r="AD44" s="44" t="e">
        <f aca="false"/>
        <v>#DIV/0!</v>
      </c>
      <c r="AE44" s="45" t="n">
        <v>27.7429580709022</v>
      </c>
      <c r="AF44" s="46" t="n">
        <v>0.0294824209042531</v>
      </c>
      <c r="AG44" s="37"/>
    </row>
    <row r="45" customFormat="false" ht="12.75" hidden="false" customHeight="false" outlineLevel="0" collapsed="false">
      <c r="A45" s="31"/>
      <c r="B45" s="32" t="s">
        <v>215</v>
      </c>
      <c r="C45" s="32"/>
      <c r="D45" s="33" t="n">
        <v>2053</v>
      </c>
      <c r="E45" s="34" t="n">
        <v>2053</v>
      </c>
      <c r="F45" s="34" t="n">
        <v>0</v>
      </c>
      <c r="G45" s="35" t="n">
        <v>0</v>
      </c>
      <c r="H45" s="36" t="n">
        <v>105000</v>
      </c>
      <c r="I45" s="37" t="n">
        <v>99278.8593551233</v>
      </c>
      <c r="J45" s="38" t="n">
        <v>5721.14064487672</v>
      </c>
      <c r="K45" s="39" t="n">
        <v>47.3560159123938</v>
      </c>
      <c r="L45" s="39" t="n">
        <v>0.00992788593551233</v>
      </c>
      <c r="M45" s="40" t="n">
        <v>0.0992788593551233</v>
      </c>
      <c r="N45" s="41" t="n">
        <v>490</v>
      </c>
      <c r="O45" s="42" t="n">
        <v>507.951805802083</v>
      </c>
      <c r="P45" s="43" t="n">
        <v>-17.9518058020828</v>
      </c>
      <c r="Q45" s="36" t="n">
        <v>100000</v>
      </c>
      <c r="R45" s="36" t="n">
        <v>105000</v>
      </c>
      <c r="S45" s="37" t="n">
        <v>100069.47115331</v>
      </c>
      <c r="T45" s="37" t="n">
        <v>88539.6591352333</v>
      </c>
      <c r="U45" s="38" t="n">
        <v>11460.3408647667</v>
      </c>
      <c r="V45" s="39" t="n">
        <v>4.69260193416737</v>
      </c>
      <c r="W45" s="39" t="n">
        <v>0.007968569322171</v>
      </c>
      <c r="X45" s="40" t="n">
        <v>0.0302805634242498</v>
      </c>
      <c r="Y45" s="44" t="n">
        <v>48.3579441573908</v>
      </c>
      <c r="Z45" s="44" t="e">
        <f aca="false"/>
        <v>#DIV/0!</v>
      </c>
      <c r="AA45" s="44" t="n">
        <v>0.24741929167174</v>
      </c>
      <c r="AB45" s="44" t="e">
        <f aca="false"/>
        <v>#DIV/0!</v>
      </c>
      <c r="AC45" s="44" t="n">
        <v>48.7430448871454</v>
      </c>
      <c r="AD45" s="44" t="e">
        <f aca="false"/>
        <v>#DIV/0!</v>
      </c>
      <c r="AE45" s="45" t="n">
        <v>52.0486178465612</v>
      </c>
      <c r="AF45" s="46" t="n">
        <v>0.0253524685078233</v>
      </c>
      <c r="AG45" s="37"/>
    </row>
    <row r="46" customFormat="false" ht="12.75" hidden="false" customHeight="false" outlineLevel="0" collapsed="false">
      <c r="A46" s="31"/>
      <c r="B46" s="32" t="s">
        <v>216</v>
      </c>
      <c r="C46" s="32"/>
      <c r="D46" s="33" t="n">
        <v>0</v>
      </c>
      <c r="E46" s="34" t="n">
        <v>0</v>
      </c>
      <c r="F46" s="34"/>
      <c r="G46" s="35" t="n">
        <v>0</v>
      </c>
      <c r="H46" s="36" t="n">
        <v>0</v>
      </c>
      <c r="I46" s="37" t="n">
        <v>0</v>
      </c>
      <c r="J46" s="38"/>
      <c r="K46" s="39" t="n">
        <v>0</v>
      </c>
      <c r="L46" s="39" t="n">
        <v>0</v>
      </c>
      <c r="M46" s="40" t="n">
        <v>0</v>
      </c>
      <c r="N46" s="41" t="n">
        <v>0</v>
      </c>
      <c r="O46" s="42" t="n">
        <v>0</v>
      </c>
      <c r="P46" s="43"/>
      <c r="Q46" s="36" t="n">
        <v>0</v>
      </c>
      <c r="R46" s="36" t="n">
        <v>0</v>
      </c>
      <c r="S46" s="37" t="n">
        <v>0</v>
      </c>
      <c r="T46" s="37" t="n">
        <v>0</v>
      </c>
      <c r="U46" s="38"/>
      <c r="V46" s="39" t="n">
        <v>0</v>
      </c>
      <c r="W46" s="39" t="n">
        <v>0</v>
      </c>
      <c r="X46" s="40" t="n">
        <v>0</v>
      </c>
      <c r="Y46" s="44" t="e">
        <f aca="false"/>
        <v>#DIV/0!</v>
      </c>
      <c r="Z46" s="44" t="e">
        <f aca="false"/>
        <v>#DIV/0!</v>
      </c>
      <c r="AA46" s="44" t="e">
        <f aca="false"/>
        <v>#DIV/0!</v>
      </c>
      <c r="AB46" s="44" t="e">
        <f aca="false"/>
        <v>#DIV/0!</v>
      </c>
      <c r="AC46" s="44" t="e">
        <f aca="false"/>
        <v>#DIV/0!</v>
      </c>
      <c r="AD46" s="44" t="e">
        <f aca="false"/>
        <v>#DIV/0!</v>
      </c>
      <c r="AE46" s="45" t="n">
        <v>0</v>
      </c>
      <c r="AF46" s="46" t="e">
        <f aca="false"/>
        <v>#DIV/0!</v>
      </c>
      <c r="AG46" s="37"/>
    </row>
    <row r="47" customFormat="false" ht="12.75" hidden="false" customHeight="false" outlineLevel="0" collapsed="false">
      <c r="A47" s="47"/>
      <c r="B47" s="32" t="s">
        <v>217</v>
      </c>
      <c r="C47" s="32"/>
      <c r="D47" s="48" t="n">
        <v>1737</v>
      </c>
      <c r="E47" s="49" t="n">
        <v>1737</v>
      </c>
      <c r="F47" s="49" t="n">
        <v>108</v>
      </c>
      <c r="G47" s="50" t="n">
        <v>0</v>
      </c>
      <c r="H47" s="51" t="n">
        <v>139500</v>
      </c>
      <c r="I47" s="52" t="n">
        <v>157362.325414885</v>
      </c>
      <c r="J47" s="53" t="n">
        <v>-17862.3254148854</v>
      </c>
      <c r="K47" s="54" t="n">
        <v>75.0618292229003</v>
      </c>
      <c r="L47" s="54" t="n">
        <v>0.0157362325414885</v>
      </c>
      <c r="M47" s="55" t="n">
        <v>0.157362325414885</v>
      </c>
      <c r="N47" s="56" t="n">
        <v>2000</v>
      </c>
      <c r="O47" s="57" t="n">
        <v>2241.96073659908</v>
      </c>
      <c r="P47" s="58" t="n">
        <v>-241.960736599081</v>
      </c>
      <c r="Q47" s="36" t="n">
        <v>177400</v>
      </c>
      <c r="R47" s="36" t="n">
        <v>201080</v>
      </c>
      <c r="S47" s="37" t="n">
        <v>237534.004611785</v>
      </c>
      <c r="T47" s="37" t="n">
        <v>209287.927249476</v>
      </c>
      <c r="U47" s="53" t="n">
        <v>-31887.9272494761</v>
      </c>
      <c r="V47" s="54" t="n">
        <v>11.0922601442222</v>
      </c>
      <c r="W47" s="54" t="n">
        <v>0.0188359134524529</v>
      </c>
      <c r="X47" s="55" t="n">
        <v>0.0715764711193208</v>
      </c>
      <c r="Y47" s="44" t="n">
        <v>90.5943151496174</v>
      </c>
      <c r="Z47" s="44" t="e">
        <f aca="false"/>
        <v>#DIV/0!</v>
      </c>
      <c r="AA47" s="44" t="n">
        <v>1.29070854150782</v>
      </c>
      <c r="AB47" s="44" t="e">
        <f aca="false"/>
        <v>#DIV/0!</v>
      </c>
      <c r="AC47" s="44" t="n">
        <v>136.749570876099</v>
      </c>
      <c r="AD47" s="44" t="e">
        <f aca="false"/>
        <v>#DIV/0!</v>
      </c>
      <c r="AE47" s="45" t="n">
        <v>86.1540893671226</v>
      </c>
      <c r="AF47" s="46" t="n">
        <v>0.049599360602834</v>
      </c>
      <c r="AG47" s="37"/>
    </row>
    <row r="48" customFormat="false" ht="12.75" hidden="false" customHeight="false" outlineLevel="0" collapsed="false">
      <c r="A48" s="31"/>
      <c r="B48" s="32" t="s">
        <v>218</v>
      </c>
      <c r="C48" s="32"/>
      <c r="D48" s="33" t="n">
        <v>2078</v>
      </c>
      <c r="E48" s="34" t="n">
        <v>2004</v>
      </c>
      <c r="F48" s="34" t="n">
        <v>0</v>
      </c>
      <c r="G48" s="35" t="n">
        <v>0</v>
      </c>
      <c r="H48" s="36" t="n">
        <v>55000</v>
      </c>
      <c r="I48" s="37" t="n">
        <v>52643.6900948669</v>
      </c>
      <c r="J48" s="38" t="n">
        <v>2356.30990513311</v>
      </c>
      <c r="K48" s="39" t="n">
        <v>25.1110401752515</v>
      </c>
      <c r="L48" s="39" t="n">
        <v>0.00526436900948669</v>
      </c>
      <c r="M48" s="40" t="n">
        <v>0.0526436900948669</v>
      </c>
      <c r="N48" s="41" t="n">
        <v>550</v>
      </c>
      <c r="O48" s="42" t="n">
        <v>543.64409899668</v>
      </c>
      <c r="P48" s="43" t="n">
        <v>6.35590100331979</v>
      </c>
      <c r="Q48" s="36" t="n">
        <v>200000</v>
      </c>
      <c r="R48" s="36" t="n">
        <v>205780</v>
      </c>
      <c r="S48" s="37" t="n">
        <v>232320.844864401</v>
      </c>
      <c r="T48" s="37" t="n">
        <v>204645.409559561</v>
      </c>
      <c r="U48" s="38" t="n">
        <v>-4645.40955956074</v>
      </c>
      <c r="V48" s="39" t="n">
        <v>10.8462067066567</v>
      </c>
      <c r="W48" s="39" t="n">
        <v>0.0184180868603605</v>
      </c>
      <c r="X48" s="40" t="n">
        <v>0.0699887300693698</v>
      </c>
      <c r="Y48" s="44" t="n">
        <v>25.3338258396857</v>
      </c>
      <c r="Z48" s="44" t="e">
        <f aca="false"/>
        <v>#DIV/0!</v>
      </c>
      <c r="AA48" s="44" t="n">
        <v>0.261618911932955</v>
      </c>
      <c r="AB48" s="44" t="e">
        <f aca="false"/>
        <v>#DIV/0!</v>
      </c>
      <c r="AC48" s="44" t="n">
        <v>115.928565301597</v>
      </c>
      <c r="AD48" s="44" t="e">
        <f aca="false"/>
        <v>#DIV/0!</v>
      </c>
      <c r="AE48" s="45" t="n">
        <v>35.9572468819082</v>
      </c>
      <c r="AF48" s="46" t="n">
        <v>0.017303776170312</v>
      </c>
      <c r="AG48" s="37"/>
    </row>
    <row r="49" customFormat="false" ht="12.75" hidden="false" customHeight="false" outlineLevel="0" collapsed="false">
      <c r="A49" s="31"/>
      <c r="B49" s="32" t="s">
        <v>219</v>
      </c>
      <c r="C49" s="32"/>
      <c r="D49" s="33" t="n">
        <v>3670</v>
      </c>
      <c r="E49" s="34" t="n">
        <v>3670</v>
      </c>
      <c r="F49" s="34"/>
      <c r="G49" s="35" t="n">
        <v>0</v>
      </c>
      <c r="H49" s="36" t="n">
        <v>171274</v>
      </c>
      <c r="I49" s="37" t="n">
        <v>160631.777055286</v>
      </c>
      <c r="J49" s="38" t="n">
        <v>10642.2229447144</v>
      </c>
      <c r="K49" s="39" t="n">
        <v>76.6213576553712</v>
      </c>
      <c r="L49" s="39" t="n">
        <v>0.0160631777055286</v>
      </c>
      <c r="M49" s="40" t="n">
        <v>0.160631777055286</v>
      </c>
      <c r="N49" s="41" t="n">
        <v>1880</v>
      </c>
      <c r="O49" s="42" t="n">
        <v>2053.29100835656</v>
      </c>
      <c r="P49" s="43" t="n">
        <v>-173.291008356555</v>
      </c>
      <c r="Q49" s="36" t="n">
        <v>520000</v>
      </c>
      <c r="R49" s="36" t="n">
        <v>0</v>
      </c>
      <c r="S49" s="37" t="n">
        <v>597092.861591563</v>
      </c>
      <c r="T49" s="37" t="n">
        <v>527250.751380822</v>
      </c>
      <c r="U49" s="38" t="n">
        <v>-7250.75138082204</v>
      </c>
      <c r="V49" s="39" t="n">
        <v>27.9442898231836</v>
      </c>
      <c r="W49" s="39" t="n">
        <v>0.047452567624274</v>
      </c>
      <c r="X49" s="40" t="n">
        <v>0.180319756972241</v>
      </c>
      <c r="Y49" s="44" t="n">
        <v>43.7688765818217</v>
      </c>
      <c r="Z49" s="44" t="e">
        <f aca="false"/>
        <v>#DIV/0!</v>
      </c>
      <c r="AA49" s="44" t="n">
        <v>0.559479838789252</v>
      </c>
      <c r="AB49" s="44" t="e">
        <f aca="false"/>
        <v>#DIV/0!</v>
      </c>
      <c r="AC49" s="44" t="n">
        <v>162.695602613505</v>
      </c>
      <c r="AD49" s="44" t="e">
        <f aca="false"/>
        <v>#DIV/0!</v>
      </c>
      <c r="AE49" s="45" t="n">
        <v>104.565647478555</v>
      </c>
      <c r="AF49" s="46" t="n">
        <v>0.0284920020377534</v>
      </c>
      <c r="AG49" s="37"/>
    </row>
    <row r="50" customFormat="false" ht="12.75" hidden="false" customHeight="false" outlineLevel="0" collapsed="false">
      <c r="A50" s="31"/>
      <c r="B50" s="32"/>
      <c r="C50" s="32"/>
      <c r="D50" s="33"/>
      <c r="E50" s="34"/>
      <c r="F50" s="34"/>
      <c r="G50" s="35"/>
      <c r="H50" s="36"/>
      <c r="I50" s="37"/>
      <c r="J50" s="38"/>
      <c r="K50" s="39"/>
      <c r="L50" s="39"/>
      <c r="M50" s="40"/>
      <c r="N50" s="41"/>
      <c r="O50" s="42"/>
      <c r="P50" s="43"/>
      <c r="Q50" s="36"/>
      <c r="R50" s="36"/>
      <c r="S50" s="37"/>
      <c r="T50" s="37"/>
      <c r="U50" s="38"/>
      <c r="V50" s="39"/>
      <c r="W50" s="39"/>
      <c r="X50" s="40"/>
      <c r="Y50" s="44"/>
      <c r="Z50" s="44"/>
      <c r="AA50" s="44"/>
      <c r="AB50" s="44"/>
      <c r="AC50" s="44"/>
      <c r="AD50" s="44"/>
      <c r="AE50" s="45"/>
      <c r="AF50" s="46"/>
      <c r="AG50" s="37"/>
    </row>
    <row r="51" customFormat="false" ht="12.75" hidden="false" customHeight="false" outlineLevel="0" collapsed="false">
      <c r="A51" s="31"/>
      <c r="B51" s="32" t="s">
        <v>220</v>
      </c>
      <c r="C51" s="32"/>
      <c r="D51" s="33" t="n">
        <v>266</v>
      </c>
      <c r="E51" s="34" t="n">
        <v>266</v>
      </c>
      <c r="F51" s="34" t="n">
        <v>0</v>
      </c>
      <c r="G51" s="35" t="n">
        <v>0</v>
      </c>
      <c r="H51" s="36" t="n">
        <v>15600</v>
      </c>
      <c r="I51" s="37" t="n">
        <v>13865.76</v>
      </c>
      <c r="J51" s="38" t="n">
        <v>1734.24</v>
      </c>
      <c r="K51" s="39" t="n">
        <v>6.61396752</v>
      </c>
      <c r="L51" s="39" t="n">
        <v>0.001386576</v>
      </c>
      <c r="M51" s="40" t="n">
        <v>0.01386576</v>
      </c>
      <c r="N51" s="41" t="n">
        <v>150</v>
      </c>
      <c r="O51" s="42" t="n">
        <v>65.7539494470819</v>
      </c>
      <c r="P51" s="43" t="n">
        <v>84.2460505529181</v>
      </c>
      <c r="Q51" s="36" t="n">
        <v>40000</v>
      </c>
      <c r="R51" s="36" t="n">
        <v>0</v>
      </c>
      <c r="S51" s="37" t="n">
        <v>39634.8437561905</v>
      </c>
      <c r="T51" s="37" t="n">
        <v>35035.1390760158</v>
      </c>
      <c r="U51" s="38" t="n">
        <v>4964.86092398416</v>
      </c>
      <c r="V51" s="39" t="n">
        <v>4.69470863618612</v>
      </c>
      <c r="W51" s="39" t="n">
        <v>0.00315316251684143</v>
      </c>
      <c r="X51" s="40" t="n">
        <v>0.0119820175639974</v>
      </c>
      <c r="Y51" s="44" t="n">
        <v>52.1269172932331</v>
      </c>
      <c r="Z51" s="44" t="e">
        <f aca="false"/>
        <v>#DIV/0!</v>
      </c>
      <c r="AA51" s="44" t="n">
        <v>0.24719529867324</v>
      </c>
      <c r="AB51" s="44" t="e">
        <f aca="false"/>
        <v>#DIV/0!</v>
      </c>
      <c r="AC51" s="44" t="n">
        <v>149.003172015754</v>
      </c>
      <c r="AD51" s="44" t="e">
        <f aca="false"/>
        <v>#DIV/0!</v>
      </c>
      <c r="AE51" s="45" t="n">
        <v>11.3086761561861</v>
      </c>
      <c r="AF51" s="46" t="n">
        <v>0.0425138201360381</v>
      </c>
      <c r="AG51" s="37"/>
    </row>
    <row r="52" customFormat="false" ht="12.75" hidden="false" customHeight="false" outlineLevel="0" collapsed="false">
      <c r="A52" s="31"/>
      <c r="B52" s="32" t="s">
        <v>221</v>
      </c>
      <c r="C52" s="32"/>
      <c r="D52" s="33" t="n">
        <v>351</v>
      </c>
      <c r="E52" s="34" t="n">
        <v>351</v>
      </c>
      <c r="F52" s="34" t="n">
        <v>134</v>
      </c>
      <c r="G52" s="35" t="n">
        <v>0</v>
      </c>
      <c r="H52" s="36" t="n">
        <v>9450</v>
      </c>
      <c r="I52" s="37" t="n">
        <v>12883.933335149</v>
      </c>
      <c r="J52" s="38" t="n">
        <v>-3433.93333514905</v>
      </c>
      <c r="K52" s="39" t="n">
        <v>6.1456362008661</v>
      </c>
      <c r="L52" s="39" t="n">
        <v>0.00128839333351491</v>
      </c>
      <c r="M52" s="40" t="n">
        <v>0.012883933335149</v>
      </c>
      <c r="N52" s="41" t="n">
        <v>60</v>
      </c>
      <c r="O52" s="42" t="n">
        <v>57.8723383594604</v>
      </c>
      <c r="P52" s="43" t="n">
        <v>2.12766164053959</v>
      </c>
      <c r="Q52" s="36" t="n">
        <v>42000</v>
      </c>
      <c r="R52" s="36" t="n">
        <v>60520</v>
      </c>
      <c r="S52" s="37" t="n">
        <v>61329.8795890869</v>
      </c>
      <c r="T52" s="37" t="n">
        <v>53846.8235556323</v>
      </c>
      <c r="U52" s="38" t="n">
        <v>-11846.8235556323</v>
      </c>
      <c r="V52" s="39" t="n">
        <v>2.85388164844851</v>
      </c>
      <c r="W52" s="39" t="n">
        <v>0.00484621412000691</v>
      </c>
      <c r="X52" s="40" t="n">
        <v>0.0184156136560262</v>
      </c>
      <c r="Y52" s="44" t="n">
        <v>36.7063627782024</v>
      </c>
      <c r="Z52" s="44" t="e">
        <f aca="false"/>
        <v>#DIV/0!</v>
      </c>
      <c r="AA52" s="44" t="n">
        <v>0.16487845686456</v>
      </c>
      <c r="AB52" s="44" t="e">
        <f aca="false"/>
        <v>#DIV/0!</v>
      </c>
      <c r="AC52" s="44" t="n">
        <v>174.72900167831</v>
      </c>
      <c r="AD52" s="44" t="e">
        <f aca="false"/>
        <v>#DIV/0!</v>
      </c>
      <c r="AE52" s="45" t="n">
        <v>8.99951784931461</v>
      </c>
      <c r="AF52" s="46" t="n">
        <v>0.0256396519923493</v>
      </c>
      <c r="AG52" s="37"/>
    </row>
    <row r="53" customFormat="false" ht="12.75" hidden="false" customHeight="false" outlineLevel="0" collapsed="false">
      <c r="A53" s="31"/>
      <c r="B53" s="32" t="s">
        <v>222</v>
      </c>
      <c r="C53" s="32"/>
      <c r="D53" s="33" t="n">
        <v>282</v>
      </c>
      <c r="E53" s="34" t="n">
        <v>282</v>
      </c>
      <c r="F53" s="34" t="n">
        <v>0</v>
      </c>
      <c r="G53" s="35" t="n">
        <v>0</v>
      </c>
      <c r="H53" s="36" t="n">
        <v>9970</v>
      </c>
      <c r="I53" s="37" t="n">
        <v>9799.5904969073</v>
      </c>
      <c r="J53" s="38" t="n">
        <v>170.409503092702</v>
      </c>
      <c r="K53" s="39" t="n">
        <v>4.67440466702478</v>
      </c>
      <c r="L53" s="39" t="n">
        <v>0.00097995904969073</v>
      </c>
      <c r="M53" s="40" t="n">
        <v>0.0097995904969073</v>
      </c>
      <c r="N53" s="41" t="n">
        <v>80</v>
      </c>
      <c r="O53" s="42" t="n">
        <v>63.9199552272986</v>
      </c>
      <c r="P53" s="43" t="n">
        <v>16.0800447727014</v>
      </c>
      <c r="Q53" s="36" t="n">
        <v>32000</v>
      </c>
      <c r="R53" s="36" t="n">
        <v>35780</v>
      </c>
      <c r="S53" s="37" t="n">
        <v>40024.3845065341</v>
      </c>
      <c r="T53" s="37" t="n">
        <v>35353.2616886912</v>
      </c>
      <c r="U53" s="38" t="n">
        <v>-3353.26168869124</v>
      </c>
      <c r="V53" s="39" t="n">
        <v>1.87372286950064</v>
      </c>
      <c r="W53" s="39" t="n">
        <v>0.00318179355198221</v>
      </c>
      <c r="X53" s="40" t="n">
        <v>0.0120908154975324</v>
      </c>
      <c r="Y53" s="44" t="n">
        <v>34.7503209110188</v>
      </c>
      <c r="Z53" s="44" t="e">
        <f aca="false"/>
        <v>#DIV/0!</v>
      </c>
      <c r="AA53" s="44" t="n">
        <v>0.226666507898222</v>
      </c>
      <c r="AB53" s="44" t="e">
        <f aca="false"/>
        <v>#DIV/0!</v>
      </c>
      <c r="AC53" s="44" t="n">
        <v>141.930441512532</v>
      </c>
      <c r="AD53" s="44" t="e">
        <f aca="false"/>
        <v>#DIV/0!</v>
      </c>
      <c r="AE53" s="45" t="n">
        <v>6.54812753652542</v>
      </c>
      <c r="AF53" s="46" t="n">
        <v>0.0232203104132107</v>
      </c>
      <c r="AG53" s="37"/>
    </row>
    <row r="54" customFormat="false" ht="12.75" hidden="false" customHeight="false" outlineLevel="0" collapsed="false">
      <c r="A54" s="31"/>
      <c r="B54" s="32" t="s">
        <v>223</v>
      </c>
      <c r="C54" s="32"/>
      <c r="D54" s="33" t="n">
        <v>160</v>
      </c>
      <c r="E54" s="34" t="n">
        <v>160</v>
      </c>
      <c r="F54" s="34" t="n">
        <v>0</v>
      </c>
      <c r="G54" s="35" t="n">
        <v>0</v>
      </c>
      <c r="H54" s="36" t="n">
        <v>11960</v>
      </c>
      <c r="I54" s="37" t="n">
        <v>8306.74753975859</v>
      </c>
      <c r="J54" s="38" t="n">
        <v>3653.25246024141</v>
      </c>
      <c r="K54" s="39" t="n">
        <v>3.96231857646485</v>
      </c>
      <c r="L54" s="39" t="n">
        <v>0.000830674753975859</v>
      </c>
      <c r="M54" s="40" t="n">
        <v>0.00830674753975859</v>
      </c>
      <c r="N54" s="41" t="n">
        <v>50</v>
      </c>
      <c r="O54" s="42" t="n">
        <v>50.0805793427998</v>
      </c>
      <c r="P54" s="43" t="n">
        <v>-0.0805793427998296</v>
      </c>
      <c r="Q54" s="36" t="n">
        <v>32300</v>
      </c>
      <c r="R54" s="36" t="n">
        <v>0</v>
      </c>
      <c r="S54" s="37" t="n">
        <v>28784.8961704551</v>
      </c>
      <c r="T54" s="37" t="n">
        <v>25379.2065749059</v>
      </c>
      <c r="U54" s="38" t="n">
        <v>6920.79342509407</v>
      </c>
      <c r="V54" s="39" t="n">
        <v>1.34509794847001</v>
      </c>
      <c r="W54" s="39" t="n">
        <v>0.00228412859174153</v>
      </c>
      <c r="X54" s="40" t="n">
        <v>0.00867968864861783</v>
      </c>
      <c r="Y54" s="44" t="n">
        <v>51.9171721234912</v>
      </c>
      <c r="Z54" s="44" t="e">
        <f aca="false"/>
        <v>#DIV/0!</v>
      </c>
      <c r="AA54" s="44" t="n">
        <v>0.313003620892499</v>
      </c>
      <c r="AB54" s="44" t="e">
        <f aca="false"/>
        <v>#DIV/0!</v>
      </c>
      <c r="AC54" s="44" t="n">
        <v>179.905601065344</v>
      </c>
      <c r="AD54" s="44" t="e">
        <f aca="false"/>
        <v>#DIV/0!</v>
      </c>
      <c r="AE54" s="45" t="n">
        <v>5.30741652493486</v>
      </c>
      <c r="AF54" s="46" t="n">
        <v>0.0331713532808429</v>
      </c>
      <c r="AG54" s="37"/>
    </row>
    <row r="55" customFormat="false" ht="12.75" hidden="false" customHeight="false" outlineLevel="0" collapsed="false">
      <c r="A55" s="31"/>
      <c r="B55" s="32" t="s">
        <v>224</v>
      </c>
      <c r="C55" s="32"/>
      <c r="D55" s="33" t="n">
        <v>229</v>
      </c>
      <c r="E55" s="34" t="n">
        <v>152</v>
      </c>
      <c r="F55" s="34" t="n">
        <v>70</v>
      </c>
      <c r="G55" s="35" t="n">
        <v>0</v>
      </c>
      <c r="H55" s="36" t="n">
        <v>6000</v>
      </c>
      <c r="I55" s="37" t="n">
        <v>4936.85624720243</v>
      </c>
      <c r="J55" s="38" t="n">
        <v>1063.14375279757</v>
      </c>
      <c r="K55" s="39" t="n">
        <v>2.35488042991556</v>
      </c>
      <c r="L55" s="39" t="n">
        <v>0.000493685624720243</v>
      </c>
      <c r="M55" s="40" t="n">
        <v>0.00493685624720243</v>
      </c>
      <c r="N55" s="41" t="n">
        <v>31</v>
      </c>
      <c r="O55" s="42" t="n">
        <v>15.1856551041087</v>
      </c>
      <c r="P55" s="43" t="n">
        <v>15.8143448958913</v>
      </c>
      <c r="Q55" s="36" t="n">
        <v>32000</v>
      </c>
      <c r="R55" s="36" t="n">
        <v>39010</v>
      </c>
      <c r="S55" s="37" t="n">
        <v>34980.8906782116</v>
      </c>
      <c r="T55" s="37" t="n">
        <v>30786.8912435158</v>
      </c>
      <c r="U55" s="38" t="n">
        <v>1213.10875648421</v>
      </c>
      <c r="V55" s="39" t="n">
        <v>0.00923606737305474</v>
      </c>
      <c r="W55" s="39" t="n">
        <v>0.00277082021191642</v>
      </c>
      <c r="X55" s="40" t="n">
        <v>0.0105291168052824</v>
      </c>
      <c r="Y55" s="44" t="n">
        <v>21.5583242235914</v>
      </c>
      <c r="Z55" s="44" t="e">
        <f aca="false"/>
        <v>#DIV/0!</v>
      </c>
      <c r="AA55" s="44" t="n">
        <v>0.0663129043847542</v>
      </c>
      <c r="AB55" s="44" t="e">
        <f aca="false"/>
        <v>#DIV/0!</v>
      </c>
      <c r="AC55" s="44" t="n">
        <v>230.137438672445</v>
      </c>
      <c r="AD55" s="44" t="e">
        <f aca="false"/>
        <v>#DIV/0!</v>
      </c>
      <c r="AE55" s="45" t="n">
        <v>2.36411649728862</v>
      </c>
      <c r="AF55" s="46" t="n">
        <v>0.0103236528265878</v>
      </c>
      <c r="AG55" s="37"/>
    </row>
    <row r="56" customFormat="false" ht="12.75" hidden="false" customHeight="false" outlineLevel="0" collapsed="false">
      <c r="A56" s="31"/>
      <c r="B56" s="32" t="s">
        <v>225</v>
      </c>
      <c r="C56" s="32"/>
      <c r="D56" s="33" t="n">
        <v>146</v>
      </c>
      <c r="E56" s="34" t="n">
        <v>294</v>
      </c>
      <c r="F56" s="34" t="n">
        <v>148</v>
      </c>
      <c r="G56" s="35" t="n">
        <v>0</v>
      </c>
      <c r="H56" s="36" t="n">
        <v>8000</v>
      </c>
      <c r="I56" s="37" t="n">
        <v>10135.2345762642</v>
      </c>
      <c r="J56" s="38" t="n">
        <v>-2135.23457626417</v>
      </c>
      <c r="K56" s="39" t="n">
        <v>4.83450689287801</v>
      </c>
      <c r="L56" s="39" t="n">
        <v>0.00101352345762642</v>
      </c>
      <c r="M56" s="40" t="n">
        <v>0.0101352345762642</v>
      </c>
      <c r="N56" s="41" t="n">
        <v>40</v>
      </c>
      <c r="O56" s="42" t="n">
        <v>41.0025972362839</v>
      </c>
      <c r="P56" s="43" t="n">
        <v>-1.00259723628388</v>
      </c>
      <c r="Q56" s="36" t="n">
        <v>38000</v>
      </c>
      <c r="R56" s="36" t="n">
        <v>46610</v>
      </c>
      <c r="S56" s="37" t="n">
        <v>42403.3768684519</v>
      </c>
      <c r="T56" s="37" t="n">
        <v>37317.4443654794</v>
      </c>
      <c r="U56" s="38" t="n">
        <v>682.555634520577</v>
      </c>
      <c r="V56" s="39" t="n">
        <v>1.97782455137041</v>
      </c>
      <c r="W56" s="39" t="n">
        <v>0.00335856999289315</v>
      </c>
      <c r="X56" s="40" t="n">
        <v>0.012762565972994</v>
      </c>
      <c r="Y56" s="44" t="n">
        <v>69.4194149059189</v>
      </c>
      <c r="Z56" s="44" t="e">
        <f aca="false"/>
        <v>#DIV/0!</v>
      </c>
      <c r="AA56" s="44" t="n">
        <v>0.280839707097835</v>
      </c>
      <c r="AB56" s="44" t="e">
        <f aca="false"/>
        <v>#DIV/0!</v>
      </c>
      <c r="AC56" s="44" t="n">
        <v>144.229173021945</v>
      </c>
      <c r="AD56" s="44" t="e">
        <f aca="false"/>
        <v>#DIV/0!</v>
      </c>
      <c r="AE56" s="45" t="n">
        <v>6.81233144424842</v>
      </c>
      <c r="AF56" s="46" t="n">
        <v>0.0466598044126604</v>
      </c>
      <c r="AG56" s="37"/>
    </row>
    <row r="57" customFormat="false" ht="12.75" hidden="false" customHeight="false" outlineLevel="0" collapsed="false">
      <c r="A57" s="31"/>
      <c r="B57" s="91"/>
      <c r="C57" s="92"/>
      <c r="D57" s="33"/>
      <c r="E57" s="34"/>
      <c r="F57" s="34"/>
      <c r="G57" s="35"/>
      <c r="H57" s="36"/>
      <c r="I57" s="37"/>
      <c r="J57" s="38"/>
      <c r="K57" s="39"/>
      <c r="L57" s="39"/>
      <c r="M57" s="40"/>
      <c r="N57" s="41"/>
      <c r="O57" s="42"/>
      <c r="P57" s="43"/>
      <c r="Q57" s="36"/>
      <c r="R57" s="36"/>
      <c r="S57" s="37"/>
      <c r="T57" s="37"/>
      <c r="U57" s="38"/>
      <c r="V57" s="39"/>
      <c r="W57" s="39"/>
      <c r="X57" s="40"/>
      <c r="Y57" s="44"/>
      <c r="Z57" s="44"/>
      <c r="AA57" s="44"/>
      <c r="AB57" s="44"/>
      <c r="AC57" s="44"/>
      <c r="AD57" s="44"/>
      <c r="AE57" s="45"/>
      <c r="AF57" s="46"/>
      <c r="AG57" s="37"/>
    </row>
    <row r="58" customFormat="false" ht="12.75" hidden="false" customHeight="false" outlineLevel="0" collapsed="false">
      <c r="A58" s="31"/>
      <c r="B58" s="32" t="s">
        <v>226</v>
      </c>
      <c r="C58" s="32"/>
      <c r="D58" s="33" t="n">
        <v>1109</v>
      </c>
      <c r="E58" s="34" t="n">
        <v>1109</v>
      </c>
      <c r="F58" s="34"/>
      <c r="G58" s="35" t="n">
        <v>0</v>
      </c>
      <c r="H58" s="36" t="n">
        <v>46260</v>
      </c>
      <c r="I58" s="37" t="n">
        <v>59773.3179539705</v>
      </c>
      <c r="J58" s="38" t="n">
        <v>-13513.3179539705</v>
      </c>
      <c r="K58" s="39" t="n">
        <v>28.5118726640439</v>
      </c>
      <c r="L58" s="39" t="n">
        <v>0.00597733179539705</v>
      </c>
      <c r="M58" s="40" t="n">
        <v>0.0597733179539705</v>
      </c>
      <c r="N58" s="41" t="n">
        <v>415</v>
      </c>
      <c r="O58" s="42" t="n">
        <v>445.350559185878</v>
      </c>
      <c r="P58" s="43" t="n">
        <v>-30.3505591858781</v>
      </c>
      <c r="Q58" s="36" t="n">
        <v>108000</v>
      </c>
      <c r="R58" s="36" t="n">
        <v>0</v>
      </c>
      <c r="S58" s="37" t="n">
        <v>103495.71210447</v>
      </c>
      <c r="T58" s="37" t="n">
        <v>91108.6748319426</v>
      </c>
      <c r="U58" s="38" t="n">
        <v>16891.3251680574</v>
      </c>
      <c r="V58" s="39" t="n">
        <v>12.2085624274803</v>
      </c>
      <c r="W58" s="39" t="n">
        <v>0.00819978073487483</v>
      </c>
      <c r="X58" s="40" t="n">
        <v>0.0311591667925244</v>
      </c>
      <c r="Y58" s="44" t="n">
        <v>53.8983931054738</v>
      </c>
      <c r="Z58" s="44" t="e">
        <f aca="false"/>
        <v>#DIV/0!</v>
      </c>
      <c r="AA58" s="44" t="n">
        <v>0.401578502421892</v>
      </c>
      <c r="AB58" s="44" t="e">
        <f aca="false"/>
        <v>#DIV/0!</v>
      </c>
      <c r="AC58" s="44" t="n">
        <v>93.3234554593959</v>
      </c>
      <c r="AD58" s="44" t="e">
        <f aca="false"/>
        <v>#DIV/0!</v>
      </c>
      <c r="AE58" s="45" t="n">
        <v>40.7204350915242</v>
      </c>
      <c r="AF58" s="46" t="n">
        <v>0.0367181560789217</v>
      </c>
      <c r="AG58" s="37"/>
    </row>
    <row r="59" customFormat="false" ht="12.75" hidden="false" customHeight="false" outlineLevel="0" collapsed="false">
      <c r="A59" s="31"/>
      <c r="B59" s="32" t="s">
        <v>227</v>
      </c>
      <c r="C59" s="32"/>
      <c r="D59" s="33" t="n">
        <v>3077</v>
      </c>
      <c r="E59" s="34" t="n">
        <v>3077</v>
      </c>
      <c r="F59" s="34"/>
      <c r="G59" s="35" t="n">
        <v>0</v>
      </c>
      <c r="H59" s="36" t="n">
        <v>131000</v>
      </c>
      <c r="I59" s="37" t="n">
        <v>134216.981391507</v>
      </c>
      <c r="J59" s="38" t="n">
        <v>-3216.98139150653</v>
      </c>
      <c r="K59" s="39" t="n">
        <v>70.4639152305409</v>
      </c>
      <c r="L59" s="39" t="n">
        <v>0.0134216981391507</v>
      </c>
      <c r="M59" s="40" t="n">
        <v>0.134216981391507</v>
      </c>
      <c r="N59" s="41" t="n">
        <v>700</v>
      </c>
      <c r="O59" s="42" t="n">
        <v>850.388044781391</v>
      </c>
      <c r="P59" s="43" t="n">
        <v>-150.388044781391</v>
      </c>
      <c r="Q59" s="36" t="n">
        <v>197000</v>
      </c>
      <c r="R59" s="36" t="n">
        <v>0</v>
      </c>
      <c r="S59" s="37" t="n">
        <v>223657.764800016</v>
      </c>
      <c r="T59" s="37" t="n">
        <v>198522.66030163</v>
      </c>
      <c r="U59" s="38" t="n">
        <v>-1522.66030163041</v>
      </c>
      <c r="V59" s="39" t="n">
        <v>18.7782584379312</v>
      </c>
      <c r="W59" s="39" t="n">
        <v>0.0178670394271467</v>
      </c>
      <c r="X59" s="40" t="n">
        <v>0.0678947498231576</v>
      </c>
      <c r="Y59" s="44" t="n">
        <v>43.619428466528</v>
      </c>
      <c r="Z59" s="44" t="e">
        <f aca="false"/>
        <v>#DIV/0!</v>
      </c>
      <c r="AA59" s="44" t="n">
        <v>0.276369205323819</v>
      </c>
      <c r="AB59" s="44" t="e">
        <f aca="false"/>
        <v>#DIV/0!</v>
      </c>
      <c r="AC59" s="44" t="n">
        <v>72.6869563860956</v>
      </c>
      <c r="AD59" s="44" t="e">
        <f aca="false"/>
        <v>#DIV/0!</v>
      </c>
      <c r="AE59" s="45" t="n">
        <v>89.2421736684722</v>
      </c>
      <c r="AF59" s="46" t="n">
        <v>0.0290029813677193</v>
      </c>
      <c r="AG59" s="37"/>
    </row>
    <row r="60" customFormat="false" ht="12.75" hidden="false" customHeight="false" outlineLevel="0" collapsed="false">
      <c r="A60" s="31"/>
      <c r="B60" s="32" t="s">
        <v>228</v>
      </c>
      <c r="C60" s="32"/>
      <c r="D60" s="33" t="n">
        <v>864</v>
      </c>
      <c r="E60" s="34" t="n">
        <v>864</v>
      </c>
      <c r="F60" s="34" t="n">
        <v>70</v>
      </c>
      <c r="G60" s="35" t="n">
        <v>0</v>
      </c>
      <c r="H60" s="36" t="n">
        <v>11500</v>
      </c>
      <c r="I60" s="37" t="n">
        <v>21342.7485994468</v>
      </c>
      <c r="J60" s="38" t="n">
        <v>-9842.74859944681</v>
      </c>
      <c r="K60" s="39" t="n">
        <v>10.1804910819361</v>
      </c>
      <c r="L60" s="39" t="n">
        <v>0.00213427485994468</v>
      </c>
      <c r="M60" s="40" t="n">
        <v>0.0213427485994468</v>
      </c>
      <c r="N60" s="41" t="n">
        <v>50</v>
      </c>
      <c r="O60" s="42" t="n">
        <v>118.658044781391</v>
      </c>
      <c r="P60" s="43" t="n">
        <v>-68.6580447813908</v>
      </c>
      <c r="Q60" s="36" t="n">
        <v>59316.6719392597</v>
      </c>
      <c r="R60" s="36" t="n">
        <v>0</v>
      </c>
      <c r="S60" s="37" t="n">
        <v>57910.2375060592</v>
      </c>
      <c r="T60" s="37" t="n">
        <v>51117.2511357155</v>
      </c>
      <c r="U60" s="38" t="n">
        <v>8199.4208035442</v>
      </c>
      <c r="V60" s="39" t="n">
        <v>13.7021222952317</v>
      </c>
      <c r="W60" s="39" t="n">
        <v>0.00408938009085724</v>
      </c>
      <c r="X60" s="40" t="n">
        <v>0.00920110520442879</v>
      </c>
      <c r="Y60" s="44" t="n">
        <v>24.7022553234338</v>
      </c>
      <c r="Z60" s="44" t="e">
        <f aca="false"/>
        <v>#DIV/0!</v>
      </c>
      <c r="AA60" s="44" t="n">
        <v>0.137335699978462</v>
      </c>
      <c r="AB60" s="44" t="e">
        <f aca="false"/>
        <v>#DIV/0!</v>
      </c>
      <c r="AC60" s="44" t="n">
        <v>67.0257378542352</v>
      </c>
      <c r="AD60" s="44" t="e">
        <f aca="false"/>
        <v>#DIV/0!</v>
      </c>
      <c r="AE60" s="45" t="n">
        <v>23.8826133771679</v>
      </c>
      <c r="AF60" s="46" t="n">
        <v>0.0276419136309813</v>
      </c>
      <c r="AG60" s="37"/>
    </row>
    <row r="61" customFormat="false" ht="12.75" hidden="false" customHeight="false" outlineLevel="0" collapsed="false">
      <c r="A61" s="31"/>
      <c r="B61" s="32" t="s">
        <v>229</v>
      </c>
      <c r="C61" s="32"/>
      <c r="D61" s="33" t="n">
        <v>366</v>
      </c>
      <c r="E61" s="34" t="n">
        <v>570</v>
      </c>
      <c r="F61" s="34"/>
      <c r="G61" s="35" t="n">
        <v>0</v>
      </c>
      <c r="H61" s="36" t="n">
        <v>15000</v>
      </c>
      <c r="I61" s="37" t="n">
        <v>12234.4357909178</v>
      </c>
      <c r="J61" s="38" t="n">
        <v>2765.56420908219</v>
      </c>
      <c r="K61" s="39" t="n">
        <v>5.83582587226779</v>
      </c>
      <c r="L61" s="39" t="n">
        <v>0.00122344357909178</v>
      </c>
      <c r="M61" s="40" t="n">
        <v>0.0122344357909178</v>
      </c>
      <c r="N61" s="41" t="n">
        <v>72</v>
      </c>
      <c r="O61" s="42" t="n">
        <v>82.8430903617223</v>
      </c>
      <c r="P61" s="43" t="n">
        <v>-10.8430903617223</v>
      </c>
      <c r="Q61" s="36" t="n">
        <v>52000</v>
      </c>
      <c r="R61" s="36" t="n">
        <v>41880</v>
      </c>
      <c r="S61" s="37" t="n">
        <v>63499.3996874569</v>
      </c>
      <c r="T61" s="37" t="n">
        <v>56018.065613871</v>
      </c>
      <c r="U61" s="38" t="n">
        <v>-4018.06561387101</v>
      </c>
      <c r="V61" s="39" t="n">
        <v>2.96895747753516</v>
      </c>
      <c r="W61" s="39" t="n">
        <v>0.00504162590524839</v>
      </c>
      <c r="X61" s="40" t="n">
        <v>0.0191581784399439</v>
      </c>
      <c r="Y61" s="44" t="n">
        <v>33.4274201937645</v>
      </c>
      <c r="Z61" s="44" t="e">
        <f aca="false"/>
        <v>#DIV/0!</v>
      </c>
      <c r="AA61" s="44" t="n">
        <v>0.226347241425471</v>
      </c>
      <c r="AB61" s="44" t="e">
        <f aca="false"/>
        <v>#DIV/0!</v>
      </c>
      <c r="AC61" s="44" t="n">
        <v>111.40245559203</v>
      </c>
      <c r="AD61" s="44" t="e">
        <f aca="false"/>
        <v>#DIV/0!</v>
      </c>
      <c r="AE61" s="45" t="n">
        <v>8.80478334980296</v>
      </c>
      <c r="AF61" s="46" t="n">
        <v>0.0240567851087512</v>
      </c>
      <c r="AG61" s="37"/>
    </row>
    <row r="62" customFormat="false" ht="12.75" hidden="false" customHeight="false" outlineLevel="0" collapsed="false">
      <c r="A62" s="31"/>
      <c r="B62" s="32" t="s">
        <v>230</v>
      </c>
      <c r="C62" s="32"/>
      <c r="D62" s="33" t="n">
        <v>1498</v>
      </c>
      <c r="E62" s="34" t="n">
        <v>1510</v>
      </c>
      <c r="F62" s="34" t="n">
        <v>517</v>
      </c>
      <c r="G62" s="35" t="n">
        <v>0</v>
      </c>
      <c r="H62" s="36" t="n">
        <v>32000</v>
      </c>
      <c r="I62" s="37" t="n">
        <v>36601.2723807568</v>
      </c>
      <c r="J62" s="38" t="n">
        <v>-4601.2723807568</v>
      </c>
      <c r="K62" s="39" t="n">
        <v>17.458806925621</v>
      </c>
      <c r="L62" s="39" t="n">
        <v>0.00366012723807568</v>
      </c>
      <c r="M62" s="40" t="n">
        <v>0.0366012723807568</v>
      </c>
      <c r="N62" s="41" t="n">
        <v>220</v>
      </c>
      <c r="O62" s="42" t="n">
        <v>256.325043657166</v>
      </c>
      <c r="P62" s="43" t="n">
        <v>-36.3250436571655</v>
      </c>
      <c r="Q62" s="36" t="n">
        <v>150000</v>
      </c>
      <c r="R62" s="36" t="n">
        <v>163040</v>
      </c>
      <c r="S62" s="37" t="n">
        <v>163924.804868266</v>
      </c>
      <c r="T62" s="37" t="n">
        <v>144212.665138209</v>
      </c>
      <c r="U62" s="38" t="n">
        <v>5787.33486179056</v>
      </c>
      <c r="V62" s="39" t="n">
        <v>7.6432712523251</v>
      </c>
      <c r="W62" s="39" t="n">
        <v>0.0129791398624389</v>
      </c>
      <c r="X62" s="40" t="n">
        <v>0.0493207314772676</v>
      </c>
      <c r="Y62" s="44" t="n">
        <v>24.4334261553784</v>
      </c>
      <c r="Z62" s="44" t="e">
        <f aca="false"/>
        <v>#DIV/0!</v>
      </c>
      <c r="AA62" s="44" t="n">
        <v>0.171111511119603</v>
      </c>
      <c r="AB62" s="44" t="e">
        <f aca="false"/>
        <v>#DIV/0!</v>
      </c>
      <c r="AC62" s="44" t="n">
        <v>108.559473422693</v>
      </c>
      <c r="AD62" s="44" t="e">
        <f aca="false"/>
        <v>#DIV/0!</v>
      </c>
      <c r="AE62" s="45" t="n">
        <v>25.1020781779461</v>
      </c>
      <c r="AF62" s="46" t="n">
        <v>0.0167570615340094</v>
      </c>
      <c r="AG62" s="37"/>
    </row>
    <row r="63" customFormat="false" ht="12.75" hidden="false" customHeight="false" outlineLevel="0" collapsed="false">
      <c r="A63" s="31"/>
      <c r="B63" s="32" t="s">
        <v>231</v>
      </c>
      <c r="C63" s="32"/>
      <c r="D63" s="33" t="n">
        <v>1739</v>
      </c>
      <c r="E63" s="34" t="n">
        <v>1739</v>
      </c>
      <c r="F63" s="34" t="n">
        <v>0</v>
      </c>
      <c r="G63" s="35" t="n">
        <v>0</v>
      </c>
      <c r="H63" s="36" t="n">
        <v>50000</v>
      </c>
      <c r="I63" s="37" t="n">
        <v>48359.3384947099</v>
      </c>
      <c r="J63" s="38" t="n">
        <v>1640.66150529009</v>
      </c>
      <c r="K63" s="39" t="n">
        <v>23.0674044619766</v>
      </c>
      <c r="L63" s="39" t="n">
        <v>0.00483593384947099</v>
      </c>
      <c r="M63" s="40" t="n">
        <v>0.0483593384947099</v>
      </c>
      <c r="N63" s="41" t="n">
        <v>250</v>
      </c>
      <c r="O63" s="42" t="n">
        <v>279.518443416113</v>
      </c>
      <c r="P63" s="43" t="n">
        <v>-29.5184434161131</v>
      </c>
      <c r="Q63" s="36" t="n">
        <v>210000</v>
      </c>
      <c r="R63" s="36" t="n">
        <v>169890</v>
      </c>
      <c r="S63" s="37" t="n">
        <v>214316.03286967</v>
      </c>
      <c r="T63" s="37" t="n">
        <v>187337.230438049</v>
      </c>
      <c r="U63" s="38" t="n">
        <v>22662.7695619513</v>
      </c>
      <c r="V63" s="39" t="n">
        <v>9.92887321321658</v>
      </c>
      <c r="W63" s="39" t="n">
        <v>0.0168603507394244</v>
      </c>
      <c r="X63" s="40" t="n">
        <v>0.0640693328098127</v>
      </c>
      <c r="Y63" s="44" t="n">
        <v>27.8087052873548</v>
      </c>
      <c r="Z63" s="44" t="e">
        <f aca="false"/>
        <v>#DIV/0!</v>
      </c>
      <c r="AA63" s="44" t="n">
        <v>0.160735160101273</v>
      </c>
      <c r="AB63" s="44" t="e">
        <f aca="false"/>
        <v>#DIV/0!</v>
      </c>
      <c r="AC63" s="44" t="n">
        <v>123.240961972208</v>
      </c>
      <c r="AD63" s="44" t="e">
        <f aca="false"/>
        <v>#DIV/0!</v>
      </c>
      <c r="AE63" s="45" t="n">
        <v>32.9962776751932</v>
      </c>
      <c r="AF63" s="46" t="n">
        <v>0.0189742827344412</v>
      </c>
      <c r="AG63" s="37"/>
    </row>
    <row r="64" customFormat="false" ht="12.75" hidden="false" customHeight="false" outlineLevel="0" collapsed="false">
      <c r="A64" s="31"/>
      <c r="B64" s="32" t="s">
        <v>232</v>
      </c>
      <c r="C64" s="32"/>
      <c r="D64" s="33" t="n">
        <v>1247</v>
      </c>
      <c r="E64" s="34" t="n">
        <v>1247</v>
      </c>
      <c r="F64" s="34" t="n">
        <v>36</v>
      </c>
      <c r="G64" s="35" t="n">
        <v>0</v>
      </c>
      <c r="H64" s="36" t="n">
        <v>65000</v>
      </c>
      <c r="I64" s="37" t="n">
        <v>72982.3000000004</v>
      </c>
      <c r="J64" s="38" t="n">
        <v>-7982.30000000044</v>
      </c>
      <c r="K64" s="39" t="n">
        <v>34.8125571000002</v>
      </c>
      <c r="L64" s="39" t="n">
        <v>0.00729823000000004</v>
      </c>
      <c r="M64" s="40" t="n">
        <v>0.0729823000000004</v>
      </c>
      <c r="N64" s="41" t="n">
        <v>440</v>
      </c>
      <c r="O64" s="42" t="n">
        <v>430.956162606432</v>
      </c>
      <c r="P64" s="43" t="n">
        <v>9.04383739356848</v>
      </c>
      <c r="Q64" s="36" t="n">
        <v>90000</v>
      </c>
      <c r="R64" s="36" t="n">
        <v>152830</v>
      </c>
      <c r="S64" s="37" t="n">
        <v>44612.4622413355</v>
      </c>
      <c r="T64" s="37" t="n">
        <v>41508.5969313053</v>
      </c>
      <c r="U64" s="38" t="n">
        <v>48491.4030686947</v>
      </c>
      <c r="V64" s="39" t="n">
        <v>2.19995563735918</v>
      </c>
      <c r="W64" s="39" t="n">
        <v>0.00373577372381747</v>
      </c>
      <c r="X64" s="40" t="n">
        <v>0.0141959401505064</v>
      </c>
      <c r="Y64" s="44" t="n">
        <v>58.5263031275064</v>
      </c>
      <c r="Z64" s="44" t="e">
        <f aca="false"/>
        <v>#DIV/0!</v>
      </c>
      <c r="AA64" s="44" t="n">
        <v>0.345594356540843</v>
      </c>
      <c r="AB64" s="44" t="e">
        <f aca="false"/>
        <v>#DIV/0!</v>
      </c>
      <c r="AC64" s="44" t="n">
        <v>35.7758317893629</v>
      </c>
      <c r="AD64" s="44" t="e">
        <f aca="false"/>
        <v>#DIV/0!</v>
      </c>
      <c r="AE64" s="45" t="n">
        <v>37.0125127373594</v>
      </c>
      <c r="AF64" s="46" t="n">
        <v>0.0296812451783155</v>
      </c>
      <c r="AG64" s="37"/>
    </row>
    <row r="65" customFormat="false" ht="12.75" hidden="false" customHeight="false" outlineLevel="0" collapsed="false">
      <c r="A65" s="31"/>
      <c r="B65" s="32"/>
      <c r="C65" s="32"/>
      <c r="D65" s="33"/>
      <c r="E65" s="34"/>
      <c r="F65" s="34"/>
      <c r="G65" s="35"/>
      <c r="H65" s="36"/>
      <c r="I65" s="37"/>
      <c r="J65" s="38"/>
      <c r="K65" s="39"/>
      <c r="L65" s="39"/>
      <c r="M65" s="40"/>
      <c r="N65" s="41"/>
      <c r="O65" s="42"/>
      <c r="P65" s="43"/>
      <c r="Q65" s="36"/>
      <c r="R65" s="36"/>
      <c r="S65" s="37"/>
      <c r="T65" s="37"/>
      <c r="U65" s="38"/>
      <c r="V65" s="39"/>
      <c r="W65" s="39"/>
      <c r="X65" s="40"/>
      <c r="Y65" s="44"/>
      <c r="Z65" s="44"/>
      <c r="AA65" s="44"/>
      <c r="AB65" s="44"/>
      <c r="AC65" s="44"/>
      <c r="AD65" s="44"/>
      <c r="AE65" s="45"/>
      <c r="AF65" s="46"/>
      <c r="AG65" s="37"/>
    </row>
    <row r="66" customFormat="false" ht="12.75" hidden="false" customHeight="false" outlineLevel="0" collapsed="false">
      <c r="A66" s="31"/>
      <c r="B66" s="32" t="s">
        <v>233</v>
      </c>
      <c r="C66" s="32"/>
      <c r="D66" s="33" t="n">
        <v>5427</v>
      </c>
      <c r="E66" s="34" t="n">
        <v>0</v>
      </c>
      <c r="F66" s="34"/>
      <c r="G66" s="35" t="n">
        <v>0</v>
      </c>
      <c r="H66" s="36" t="n">
        <v>175741</v>
      </c>
      <c r="I66" s="37" t="n">
        <v>169321.672289515</v>
      </c>
      <c r="J66" s="38" t="n">
        <v>6419.32771048532</v>
      </c>
      <c r="K66" s="39" t="n">
        <v>80.7664376820985</v>
      </c>
      <c r="L66" s="39" t="n">
        <v>0.0169321672289515</v>
      </c>
      <c r="M66" s="40" t="n">
        <v>0.169321672289515</v>
      </c>
      <c r="N66" s="41" t="n">
        <v>0</v>
      </c>
      <c r="O66" s="42" t="n">
        <v>0</v>
      </c>
      <c r="P66" s="43"/>
      <c r="Q66" s="36" t="n">
        <v>0</v>
      </c>
      <c r="R66" s="36" t="n">
        <v>0</v>
      </c>
      <c r="S66" s="37" t="n">
        <v>0</v>
      </c>
      <c r="T66" s="37" t="n">
        <v>0</v>
      </c>
      <c r="U66" s="38"/>
      <c r="V66" s="39" t="n">
        <v>0</v>
      </c>
      <c r="W66" s="39" t="n">
        <v>0</v>
      </c>
      <c r="X66" s="40" t="n">
        <v>0</v>
      </c>
      <c r="Y66" s="44" t="n">
        <v>31.1998659092528</v>
      </c>
      <c r="Z66" s="44" t="e">
        <f aca="false"/>
        <v>#DIV/0!</v>
      </c>
      <c r="AA66" s="44" t="n">
        <v>0</v>
      </c>
      <c r="AB66" s="44" t="e">
        <f aca="false"/>
        <v>#DIV/0!</v>
      </c>
      <c r="AC66" s="44" t="e">
        <f aca="false"/>
        <v>#DIV/0!</v>
      </c>
      <c r="AD66" s="44" t="e">
        <f aca="false"/>
        <v>#DIV/0!</v>
      </c>
      <c r="AE66" s="45" t="n">
        <v>80.7664376820985</v>
      </c>
      <c r="AF66" s="46" t="n">
        <v>0.0148823360387136</v>
      </c>
      <c r="AG66" s="37"/>
    </row>
    <row r="67" customFormat="false" ht="12.75" hidden="false" customHeight="false" outlineLevel="0" collapsed="false">
      <c r="A67" s="31"/>
      <c r="B67" s="32" t="s">
        <v>234</v>
      </c>
      <c r="C67" s="32"/>
      <c r="D67" s="33" t="n">
        <v>0</v>
      </c>
      <c r="E67" s="34" t="n">
        <v>0</v>
      </c>
      <c r="F67" s="34"/>
      <c r="G67" s="35" t="n">
        <v>0</v>
      </c>
      <c r="H67" s="36" t="n">
        <v>0</v>
      </c>
      <c r="I67" s="37" t="n">
        <v>179215.470569036</v>
      </c>
      <c r="J67" s="38"/>
      <c r="K67" s="39" t="n">
        <v>94.0881220487437</v>
      </c>
      <c r="L67" s="39" t="n">
        <v>0.0179215470569036</v>
      </c>
      <c r="M67" s="40" t="n">
        <v>0.179215470569036</v>
      </c>
      <c r="N67" s="41" t="n">
        <v>0</v>
      </c>
      <c r="O67" s="42" t="n">
        <v>0</v>
      </c>
      <c r="P67" s="43"/>
      <c r="Q67" s="36" t="n">
        <v>0</v>
      </c>
      <c r="R67" s="36" t="n">
        <v>0</v>
      </c>
      <c r="S67" s="37" t="n">
        <v>0</v>
      </c>
      <c r="T67" s="37" t="n">
        <v>0</v>
      </c>
      <c r="U67" s="38"/>
      <c r="V67" s="39" t="n">
        <v>0</v>
      </c>
      <c r="W67" s="39" t="n">
        <v>0</v>
      </c>
      <c r="X67" s="40" t="n">
        <v>0</v>
      </c>
      <c r="Y67" s="44" t="e">
        <f aca="false"/>
        <v>#DIV/0!</v>
      </c>
      <c r="Z67" s="44" t="e">
        <f aca="false"/>
        <v>#DIV/0!</v>
      </c>
      <c r="AA67" s="44" t="e">
        <f aca="false"/>
        <v>#DIV/0!</v>
      </c>
      <c r="AB67" s="44" t="e">
        <f aca="false"/>
        <v>#DIV/0!</v>
      </c>
      <c r="AC67" s="44" t="e">
        <f aca="false"/>
        <v>#DIV/0!</v>
      </c>
      <c r="AD67" s="44" t="e">
        <f aca="false"/>
        <v>#DIV/0!</v>
      </c>
      <c r="AE67" s="45" t="n">
        <v>94.0881220487437</v>
      </c>
      <c r="AF67" s="46" t="e">
        <f aca="false"/>
        <v>#DIV/0!</v>
      </c>
      <c r="AG67" s="37"/>
    </row>
    <row r="68" customFormat="false" ht="12.75" hidden="false" customHeight="false" outlineLevel="0" collapsed="false">
      <c r="A68" s="31"/>
      <c r="B68" s="32" t="s">
        <v>235</v>
      </c>
      <c r="C68" s="32"/>
      <c r="D68" s="33" t="n">
        <v>403</v>
      </c>
      <c r="E68" s="34" t="n">
        <v>403</v>
      </c>
      <c r="F68" s="34" t="n">
        <v>0</v>
      </c>
      <c r="G68" s="35" t="n">
        <v>0</v>
      </c>
      <c r="H68" s="36" t="n">
        <v>0</v>
      </c>
      <c r="I68" s="37" t="n">
        <v>5056.01770019037</v>
      </c>
      <c r="J68" s="38"/>
      <c r="K68" s="39" t="n">
        <v>2.41172044299081</v>
      </c>
      <c r="L68" s="39" t="n">
        <v>0.000505601770019037</v>
      </c>
      <c r="M68" s="40" t="n">
        <v>0.00505601770019037</v>
      </c>
      <c r="N68" s="41" t="n">
        <v>0</v>
      </c>
      <c r="O68" s="42" t="n">
        <v>58.5852379061986</v>
      </c>
      <c r="P68" s="43"/>
      <c r="Q68" s="36" t="n">
        <v>0</v>
      </c>
      <c r="R68" s="36" t="n">
        <v>0</v>
      </c>
      <c r="S68" s="37" t="n">
        <v>49147.1769693226</v>
      </c>
      <c r="T68" s="37" t="n">
        <v>42309.8635531135</v>
      </c>
      <c r="U68" s="38"/>
      <c r="V68" s="39" t="n">
        <v>0.0126929590659341</v>
      </c>
      <c r="W68" s="39" t="n">
        <v>0.00380788771978022</v>
      </c>
      <c r="X68" s="40" t="n">
        <v>0.0144699733351648</v>
      </c>
      <c r="Y68" s="44" t="n">
        <v>12.5459496282639</v>
      </c>
      <c r="Z68" s="44" t="e">
        <f aca="false"/>
        <v>#DIV/0!</v>
      </c>
      <c r="AA68" s="44" t="n">
        <v>0.145372798774686</v>
      </c>
      <c r="AB68" s="44" t="e">
        <f aca="false"/>
        <v>#DIV/0!</v>
      </c>
      <c r="AC68" s="44" t="n">
        <v>121.953292727848</v>
      </c>
      <c r="AD68" s="44" t="e">
        <f aca="false"/>
        <v>#DIV/0!</v>
      </c>
      <c r="AE68" s="45" t="n">
        <v>2.42441340205674</v>
      </c>
      <c r="AF68" s="46" t="n">
        <v>0.00601591414902417</v>
      </c>
      <c r="AG68" s="37"/>
    </row>
    <row r="69" customFormat="false" ht="12.75" hidden="false" customHeight="false" outlineLevel="0" collapsed="false">
      <c r="A69" s="31"/>
      <c r="B69" s="32" t="s">
        <v>236</v>
      </c>
      <c r="C69" s="32"/>
      <c r="D69" s="33" t="n">
        <v>5000</v>
      </c>
      <c r="E69" s="34" t="n">
        <v>0</v>
      </c>
      <c r="F69" s="34"/>
      <c r="G69" s="35" t="n">
        <v>0</v>
      </c>
      <c r="H69" s="36" t="n">
        <v>250000</v>
      </c>
      <c r="I69" s="37" t="n">
        <v>187624.66</v>
      </c>
      <c r="J69" s="38" t="n">
        <v>62375.34</v>
      </c>
      <c r="K69" s="39" t="n">
        <v>98.5029465000002</v>
      </c>
      <c r="L69" s="39" t="n">
        <v>0.018762466</v>
      </c>
      <c r="M69" s="40" t="n">
        <v>0.18762466</v>
      </c>
      <c r="N69" s="41" t="n">
        <v>0</v>
      </c>
      <c r="O69" s="42" t="n">
        <v>0</v>
      </c>
      <c r="P69" s="43"/>
      <c r="Q69" s="36" t="n">
        <v>0</v>
      </c>
      <c r="R69" s="36" t="n">
        <v>0</v>
      </c>
      <c r="S69" s="37" t="n">
        <v>0</v>
      </c>
      <c r="T69" s="37" t="n">
        <v>0</v>
      </c>
      <c r="U69" s="38"/>
      <c r="V69" s="39" t="n">
        <v>0</v>
      </c>
      <c r="W69" s="39" t="n">
        <v>0</v>
      </c>
      <c r="X69" s="40" t="n">
        <v>0</v>
      </c>
      <c r="Y69" s="44" t="n">
        <v>37.524932</v>
      </c>
      <c r="Z69" s="44" t="e">
        <f aca="false"/>
        <v>#DIV/0!</v>
      </c>
      <c r="AA69" s="44" t="n">
        <v>0</v>
      </c>
      <c r="AB69" s="44" t="e">
        <f aca="false"/>
        <v>#DIV/0!</v>
      </c>
      <c r="AC69" s="44" t="e">
        <f aca="false"/>
        <v>#DIV/0!</v>
      </c>
      <c r="AD69" s="44" t="e">
        <f aca="false"/>
        <v>#DIV/0!</v>
      </c>
      <c r="AE69" s="45" t="n">
        <v>98.5029465000002</v>
      </c>
      <c r="AF69" s="46" t="n">
        <v>0.0197005893</v>
      </c>
      <c r="AG69" s="37"/>
    </row>
    <row r="70" customFormat="false" ht="12.75" hidden="false" customHeight="false" outlineLevel="0" collapsed="false">
      <c r="A70" s="31"/>
      <c r="B70" s="32" t="s">
        <v>237</v>
      </c>
      <c r="C70" s="32"/>
      <c r="D70" s="33" t="n">
        <v>2000</v>
      </c>
      <c r="E70" s="34" t="n">
        <v>0</v>
      </c>
      <c r="F70" s="34"/>
      <c r="G70" s="35" t="n">
        <v>0</v>
      </c>
      <c r="H70" s="36" t="n">
        <v>0</v>
      </c>
      <c r="I70" s="37" t="n">
        <v>72231.5999999988</v>
      </c>
      <c r="J70" s="38"/>
      <c r="K70" s="39" t="n">
        <v>34.4544731999994</v>
      </c>
      <c r="L70" s="39" t="n">
        <v>0.00722315999999988</v>
      </c>
      <c r="M70" s="40" t="n">
        <v>0.0722315999999988</v>
      </c>
      <c r="N70" s="41" t="n">
        <v>0</v>
      </c>
      <c r="O70" s="42" t="n">
        <v>1.89962190713011</v>
      </c>
      <c r="P70" s="43"/>
      <c r="Q70" s="36" t="n">
        <v>0</v>
      </c>
      <c r="R70" s="36" t="n">
        <v>0</v>
      </c>
      <c r="S70" s="37" t="n">
        <v>0</v>
      </c>
      <c r="T70" s="37" t="n">
        <v>0</v>
      </c>
      <c r="U70" s="38"/>
      <c r="V70" s="39" t="n">
        <v>0</v>
      </c>
      <c r="W70" s="39" t="n">
        <v>0</v>
      </c>
      <c r="X70" s="40" t="n">
        <v>0</v>
      </c>
      <c r="Y70" s="44" t="n">
        <v>36.1157999999994</v>
      </c>
      <c r="Z70" s="44" t="e">
        <f aca="false"/>
        <v>#DIV/0!</v>
      </c>
      <c r="AA70" s="44" t="n">
        <v>0.000949810953565055</v>
      </c>
      <c r="AB70" s="44" t="e">
        <f aca="false"/>
        <v>#DIV/0!</v>
      </c>
      <c r="AC70" s="44" t="e">
        <f aca="false"/>
        <v>#DIV/0!</v>
      </c>
      <c r="AD70" s="44" t="e">
        <f aca="false"/>
        <v>#DIV/0!</v>
      </c>
      <c r="AE70" s="45" t="n">
        <v>34.4544731999994</v>
      </c>
      <c r="AF70" s="46" t="n">
        <v>0.0172272365999997</v>
      </c>
      <c r="AG70" s="37"/>
    </row>
    <row r="71" customFormat="false" ht="13.5" hidden="false" customHeight="false" outlineLevel="0" collapsed="false">
      <c r="A71" s="59"/>
      <c r="B71" s="60"/>
      <c r="C71" s="60"/>
      <c r="D71" s="61"/>
      <c r="E71" s="62"/>
      <c r="F71" s="62"/>
      <c r="G71" s="63"/>
      <c r="H71" s="64"/>
      <c r="I71" s="65"/>
      <c r="J71" s="66"/>
      <c r="K71" s="67"/>
      <c r="L71" s="67"/>
      <c r="M71" s="68"/>
      <c r="N71" s="69"/>
      <c r="O71" s="70"/>
      <c r="P71" s="71"/>
      <c r="Q71" s="64"/>
      <c r="R71" s="36"/>
      <c r="S71" s="65"/>
      <c r="T71" s="65"/>
      <c r="U71" s="66"/>
      <c r="V71" s="67"/>
      <c r="W71" s="67"/>
      <c r="X71" s="68"/>
      <c r="Y71" s="44"/>
      <c r="Z71" s="44"/>
      <c r="AA71" s="44"/>
      <c r="AB71" s="44"/>
      <c r="AC71" s="44"/>
      <c r="AD71" s="44"/>
      <c r="AE71" s="45"/>
      <c r="AF71" s="46"/>
      <c r="AG71" s="37"/>
    </row>
    <row r="72" customFormat="false" ht="13.5" hidden="false" customHeight="false" outlineLevel="0" collapsed="false">
      <c r="A72" s="72"/>
      <c r="B72" s="73"/>
      <c r="C72" s="74"/>
      <c r="D72" s="74"/>
      <c r="E72" s="74"/>
      <c r="F72" s="74"/>
      <c r="G72" s="74"/>
      <c r="H72" s="75"/>
      <c r="I72" s="75"/>
      <c r="J72" s="75"/>
      <c r="K72" s="76"/>
      <c r="L72" s="76"/>
      <c r="M72" s="76"/>
      <c r="N72" s="77"/>
      <c r="O72" s="77"/>
      <c r="P72" s="77"/>
      <c r="Q72" s="75"/>
      <c r="R72" s="75"/>
      <c r="S72" s="75"/>
      <c r="T72" s="75"/>
      <c r="U72" s="78"/>
      <c r="V72" s="76"/>
      <c r="W72" s="76"/>
      <c r="X72" s="79"/>
      <c r="AE72" s="80"/>
      <c r="AG72" s="81"/>
    </row>
    <row r="73" customFormat="false" ht="13.5" hidden="false" customHeight="false" outlineLevel="0" collapsed="false">
      <c r="A73" s="82"/>
      <c r="B73" s="82" t="s">
        <v>75</v>
      </c>
      <c r="C73" s="83"/>
      <c r="D73" s="84" t="n">
        <f aca="false">SUM(D7:D72)</f>
        <v>92155</v>
      </c>
      <c r="E73" s="84" t="n">
        <f aca="false">SUM(E7:E72)</f>
        <v>77562</v>
      </c>
      <c r="F73" s="84" t="n">
        <f aca="false">SUM(F7:F72)</f>
        <v>8089</v>
      </c>
      <c r="G73" s="84" t="n">
        <f aca="false">SUM(G7:G72)</f>
        <v>415</v>
      </c>
      <c r="H73" s="84" t="n">
        <f aca="false">SUM(H7:H72)</f>
        <v>4045491</v>
      </c>
      <c r="I73" s="84" t="n">
        <f aca="false">SUM(I7:I72)</f>
        <v>4300383.48101626</v>
      </c>
      <c r="J73" s="84" t="n">
        <f aca="false">SUM(J7:J72)</f>
        <v>152660.415657402</v>
      </c>
      <c r="K73" s="84" t="n">
        <f aca="false">SUM(K7:K72)</f>
        <v>2091.47277692186</v>
      </c>
      <c r="L73" s="84" t="n">
        <f aca="false">SUM(L7:L72)</f>
        <v>0.430038348101626</v>
      </c>
      <c r="M73" s="84" t="n">
        <f aca="false">SUM(M7:M72)</f>
        <v>4.30038348101626</v>
      </c>
      <c r="N73" s="84" t="n">
        <f aca="false">SUM(N7:N72)</f>
        <v>39060</v>
      </c>
      <c r="O73" s="84" t="n">
        <f aca="false">SUM(O7:O72)</f>
        <v>37867.5897236836</v>
      </c>
      <c r="P73" s="84" t="n">
        <f aca="false">SUM(P7:P72)</f>
        <v>2430.67451893775</v>
      </c>
      <c r="Q73" s="84" t="n">
        <f aca="false">SUM(Q7:Q72)</f>
        <v>9349348.67352104</v>
      </c>
      <c r="R73" s="84" t="n">
        <f aca="false">SUM(R7:R72)</f>
        <v>5216810</v>
      </c>
      <c r="S73" s="84" t="n">
        <f aca="false">SUM(S7:S72)</f>
        <v>10725375.9838778</v>
      </c>
      <c r="T73" s="84" t="n">
        <f aca="false">SUM(T7:T72)</f>
        <v>9507341.63895644</v>
      </c>
      <c r="U73" s="84" t="n">
        <f aca="false">SUM(U7:U72)</f>
        <v>151775.798959791</v>
      </c>
      <c r="V73" s="84" t="n">
        <f aca="false">SUM(V7:V72)</f>
        <v>542.096548519231</v>
      </c>
      <c r="W73" s="84" t="n">
        <f aca="false">SUM(W7:W72)</f>
        <v>0.833459173443142</v>
      </c>
      <c r="X73" s="84" t="n">
        <f aca="false">SUM(X7:X72)</f>
        <v>3.16068373215443</v>
      </c>
      <c r="Y73" s="81" t="n">
        <f aca="false">I73/D73</f>
        <v>46.6646788673025</v>
      </c>
      <c r="Z73" s="81"/>
      <c r="AA73" s="81" t="n">
        <f aca="false">O73/D73</f>
        <v>0.410911938838735</v>
      </c>
      <c r="AB73" s="81"/>
      <c r="AC73" s="81" t="n">
        <f aca="false">S73/E73</f>
        <v>138.281323120571</v>
      </c>
      <c r="AD73" s="81"/>
      <c r="AE73" s="80" t="n">
        <f aca="false">K73+V73</f>
        <v>2633.56932544109</v>
      </c>
      <c r="AF73" s="81" t="n">
        <f aca="false">(K73/D73)+(V73/E73)</f>
        <v>0.0296843661448582</v>
      </c>
      <c r="AG73" s="81"/>
    </row>
    <row r="74" customFormat="false" ht="12.75" hidden="false" customHeight="false" outlineLevel="0" collapsed="false">
      <c r="A74" s="85" t="s">
        <v>240</v>
      </c>
    </row>
  </sheetData>
  <mergeCells count="81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243</v>
      </c>
      <c r="C7" s="32"/>
      <c r="D7" s="33" t="n">
        <v>1787</v>
      </c>
      <c r="E7" s="34" t="n">
        <v>1787</v>
      </c>
      <c r="F7" s="34" t="n">
        <v>0</v>
      </c>
      <c r="G7" s="35" t="n">
        <v>200</v>
      </c>
      <c r="H7" s="36" t="n">
        <v>32000</v>
      </c>
      <c r="I7" s="37" t="n">
        <v>31291.7464445714</v>
      </c>
      <c r="J7" s="38" t="n">
        <v>708.253555428604</v>
      </c>
      <c r="K7" s="39" t="n">
        <v>15.33295575784</v>
      </c>
      <c r="L7" s="39" t="n">
        <v>0.00312917464445714</v>
      </c>
      <c r="M7" s="40" t="n">
        <v>0.0312917464445714</v>
      </c>
      <c r="N7" s="41" t="n">
        <v>170</v>
      </c>
      <c r="O7" s="42" t="n">
        <v>138.948104272528</v>
      </c>
      <c r="P7" s="43" t="n">
        <v>31.0518957274723</v>
      </c>
      <c r="Q7" s="36" t="n">
        <v>167000</v>
      </c>
      <c r="R7" s="36" t="n">
        <v>155380</v>
      </c>
      <c r="S7" s="37" t="n">
        <v>177259.179334684</v>
      </c>
      <c r="T7" s="37" t="n">
        <v>161854.917014943</v>
      </c>
      <c r="U7" s="38" t="n">
        <v>5145.08298505668</v>
      </c>
      <c r="V7" s="39" t="n">
        <v>4.98513144406025</v>
      </c>
      <c r="W7" s="39" t="n">
        <v>0.0145669425313449</v>
      </c>
      <c r="X7" s="40" t="n">
        <v>0.0553543816191106</v>
      </c>
      <c r="Y7" s="44" t="n">
        <v>17.5107702543768</v>
      </c>
      <c r="Z7" s="44" t="n">
        <v>156.458732222857</v>
      </c>
      <c r="AA7" s="44" t="n">
        <v>0.0777549548251414</v>
      </c>
      <c r="AB7" s="44" t="n">
        <v>0.694740521362639</v>
      </c>
      <c r="AC7" s="44" t="n">
        <v>99.1937209483402</v>
      </c>
      <c r="AD7" s="44" t="n">
        <v>886.29589667342</v>
      </c>
      <c r="AE7" s="45" t="n">
        <v>20.3180872019002</v>
      </c>
      <c r="AF7" s="46" t="n">
        <v>0.0113699424744825</v>
      </c>
      <c r="AG7" s="37"/>
    </row>
    <row r="8" customFormat="false" ht="12.75" hidden="false" customHeight="false" outlineLevel="0" collapsed="false">
      <c r="A8" s="31"/>
      <c r="B8" s="32" t="s">
        <v>244</v>
      </c>
      <c r="C8" s="32"/>
      <c r="D8" s="33" t="n">
        <v>1394</v>
      </c>
      <c r="E8" s="34" t="n">
        <v>1394</v>
      </c>
      <c r="F8" s="34" t="n">
        <v>0</v>
      </c>
      <c r="G8" s="35" t="n">
        <v>200</v>
      </c>
      <c r="H8" s="36" t="n">
        <v>79000</v>
      </c>
      <c r="I8" s="37" t="n">
        <v>109160</v>
      </c>
      <c r="J8" s="38" t="n">
        <v>-30160</v>
      </c>
      <c r="K8" s="39" t="n">
        <v>53.4884</v>
      </c>
      <c r="L8" s="39" t="n">
        <v>0.010916</v>
      </c>
      <c r="M8" s="40" t="n">
        <v>0.10916</v>
      </c>
      <c r="N8" s="41" t="n">
        <v>400</v>
      </c>
      <c r="O8" s="42" t="n">
        <v>447.945945945946</v>
      </c>
      <c r="P8" s="43" t="n">
        <v>-47.9459459459459</v>
      </c>
      <c r="Q8" s="36" t="n">
        <v>90000</v>
      </c>
      <c r="R8" s="36" t="n">
        <v>103440</v>
      </c>
      <c r="S8" s="37" t="n">
        <v>119248.569089959</v>
      </c>
      <c r="T8" s="37" t="n">
        <v>105876.435135135</v>
      </c>
      <c r="U8" s="38" t="n">
        <v>-15876.4351351351</v>
      </c>
      <c r="V8" s="39" t="n">
        <v>14.1874423081081</v>
      </c>
      <c r="W8" s="39" t="n">
        <v>0.00952887916216216</v>
      </c>
      <c r="X8" s="40" t="n">
        <v>0.0362097408162162</v>
      </c>
      <c r="Y8" s="44" t="n">
        <v>78.3070301291248</v>
      </c>
      <c r="Z8" s="44" t="n">
        <v>545.8</v>
      </c>
      <c r="AA8" s="44" t="n">
        <v>0.321338555197953</v>
      </c>
      <c r="AB8" s="44" t="n">
        <v>2.23972972972973</v>
      </c>
      <c r="AC8" s="44" t="n">
        <v>85.5441672094395</v>
      </c>
      <c r="AD8" s="44" t="n">
        <v>596.242845449793</v>
      </c>
      <c r="AE8" s="45" t="n">
        <v>67.6758423081081</v>
      </c>
      <c r="AF8" s="46" t="n">
        <v>0.0485479500058164</v>
      </c>
      <c r="AG8" s="37"/>
    </row>
    <row r="9" customFormat="false" ht="12.75" hidden="false" customHeight="false" outlineLevel="0" collapsed="false">
      <c r="A9" s="31"/>
      <c r="B9" s="32" t="s">
        <v>245</v>
      </c>
      <c r="C9" s="32"/>
      <c r="D9" s="33" t="n">
        <v>3405</v>
      </c>
      <c r="E9" s="34" t="n">
        <v>2880</v>
      </c>
      <c r="F9" s="34"/>
      <c r="G9" s="35" t="n">
        <v>200</v>
      </c>
      <c r="H9" s="36" t="n">
        <v>130000</v>
      </c>
      <c r="I9" s="37" t="n">
        <v>144794</v>
      </c>
      <c r="J9" s="38" t="n">
        <v>-14794</v>
      </c>
      <c r="K9" s="39" t="n">
        <v>70.94906</v>
      </c>
      <c r="L9" s="39" t="n">
        <v>0.0144794</v>
      </c>
      <c r="M9" s="40" t="n">
        <v>0.144794</v>
      </c>
      <c r="N9" s="41" t="n">
        <v>3620</v>
      </c>
      <c r="O9" s="42" t="n">
        <v>2557.91607396871</v>
      </c>
      <c r="P9" s="43" t="n">
        <v>1062.08392603129</v>
      </c>
      <c r="Q9" s="36" t="n">
        <v>494000</v>
      </c>
      <c r="R9" s="36" t="n">
        <v>278250</v>
      </c>
      <c r="S9" s="37" t="n">
        <v>479559.18769688</v>
      </c>
      <c r="T9" s="37" t="n">
        <v>440505.564722617</v>
      </c>
      <c r="U9" s="38" t="n">
        <v>53494.4352773827</v>
      </c>
      <c r="V9" s="39" t="n">
        <v>59.0277456728307</v>
      </c>
      <c r="W9" s="39" t="n">
        <v>0.0396455008250356</v>
      </c>
      <c r="X9" s="40" t="n">
        <v>0.150652903135135</v>
      </c>
      <c r="Y9" s="44" t="n">
        <v>42.5239353891336</v>
      </c>
      <c r="Z9" s="44" t="n">
        <v>723.97</v>
      </c>
      <c r="AA9" s="44" t="n">
        <v>0.751223516584054</v>
      </c>
      <c r="AB9" s="44" t="n">
        <v>12.7895803698435</v>
      </c>
      <c r="AC9" s="44" t="n">
        <v>166.513606839195</v>
      </c>
      <c r="AD9" s="44" t="n">
        <v>2397.7959384844</v>
      </c>
      <c r="AE9" s="45" t="n">
        <v>129.976805672831</v>
      </c>
      <c r="AF9" s="46" t="n">
        <v>0.0381723364677917</v>
      </c>
      <c r="AG9" s="37"/>
    </row>
    <row r="10" customFormat="false" ht="12.75" hidden="false" customHeight="false" outlineLevel="0" collapsed="false">
      <c r="A10" s="31"/>
      <c r="B10" s="32" t="s">
        <v>246</v>
      </c>
      <c r="C10" s="32"/>
      <c r="D10" s="33" t="n">
        <v>1792</v>
      </c>
      <c r="E10" s="34" t="n">
        <v>1792</v>
      </c>
      <c r="F10" s="34" t="n">
        <v>0</v>
      </c>
      <c r="G10" s="35" t="n">
        <v>0</v>
      </c>
      <c r="H10" s="36" t="n">
        <v>33066</v>
      </c>
      <c r="I10" s="37" t="n">
        <v>29258.9351786471</v>
      </c>
      <c r="J10" s="38" t="n">
        <v>3807.06482135292</v>
      </c>
      <c r="K10" s="39" t="n">
        <v>14.3368782375371</v>
      </c>
      <c r="L10" s="39" t="n">
        <v>0.00292589351786471</v>
      </c>
      <c r="M10" s="40" t="n">
        <v>0.0292589351786471</v>
      </c>
      <c r="N10" s="41" t="n">
        <v>350</v>
      </c>
      <c r="O10" s="42" t="n">
        <v>316.469729713252</v>
      </c>
      <c r="P10" s="43" t="n">
        <v>33.5302702867484</v>
      </c>
      <c r="Q10" s="36" t="n">
        <v>124000</v>
      </c>
      <c r="R10" s="36" t="n">
        <v>0</v>
      </c>
      <c r="S10" s="37" t="n">
        <v>143401.78083046</v>
      </c>
      <c r="T10" s="37" t="n">
        <v>131198.541210046</v>
      </c>
      <c r="U10" s="38" t="n">
        <v>-7198.54121004569</v>
      </c>
      <c r="V10" s="39" t="n">
        <v>17.5806045221461</v>
      </c>
      <c r="W10" s="39" t="n">
        <v>0.0118078687089041</v>
      </c>
      <c r="X10" s="40" t="n">
        <v>0.0448699010938356</v>
      </c>
      <c r="Y10" s="44" t="n">
        <v>16.3275307916557</v>
      </c>
      <c r="Z10" s="44" t="e">
        <f aca="false"/>
        <v>#DIV/0!</v>
      </c>
      <c r="AA10" s="44" t="n">
        <v>0.176601411670341</v>
      </c>
      <c r="AB10" s="44" t="e">
        <f aca="false"/>
        <v>#DIV/0!</v>
      </c>
      <c r="AC10" s="44" t="n">
        <v>80.0233151955692</v>
      </c>
      <c r="AD10" s="44" t="e">
        <f aca="false"/>
        <v>#DIV/0!</v>
      </c>
      <c r="AE10" s="45" t="n">
        <v>31.9174827596832</v>
      </c>
      <c r="AF10" s="46" t="n">
        <v>0.0178110952900018</v>
      </c>
      <c r="AG10" s="37"/>
    </row>
    <row r="11" customFormat="false" ht="12.75" hidden="false" customHeight="false" outlineLevel="0" collapsed="false">
      <c r="A11" s="31"/>
      <c r="B11" s="32" t="s">
        <v>247</v>
      </c>
      <c r="C11" s="32"/>
      <c r="D11" s="33" t="n">
        <v>1902</v>
      </c>
      <c r="E11" s="34" t="n">
        <v>1902</v>
      </c>
      <c r="F11" s="34" t="n">
        <v>284</v>
      </c>
      <c r="G11" s="35" t="n">
        <v>200</v>
      </c>
      <c r="H11" s="36" t="n">
        <v>37250</v>
      </c>
      <c r="I11" s="37" t="n">
        <v>40766.3874247901</v>
      </c>
      <c r="J11" s="38" t="n">
        <v>-3516.38742479007</v>
      </c>
      <c r="K11" s="39" t="n">
        <v>19.9755298381471</v>
      </c>
      <c r="L11" s="39" t="n">
        <v>0.00407663874247901</v>
      </c>
      <c r="M11" s="40" t="n">
        <v>0.0407663874247901</v>
      </c>
      <c r="N11" s="41" t="n">
        <v>400</v>
      </c>
      <c r="O11" s="42" t="n">
        <v>371.818685712012</v>
      </c>
      <c r="P11" s="43" t="n">
        <v>28.1813142879885</v>
      </c>
      <c r="Q11" s="36" t="n">
        <v>120000</v>
      </c>
      <c r="R11" s="36" t="n">
        <v>132310</v>
      </c>
      <c r="S11" s="37" t="n">
        <v>136513.304794942</v>
      </c>
      <c r="T11" s="37" t="n">
        <v>125747.887254742</v>
      </c>
      <c r="U11" s="38" t="n">
        <v>-5747.88725474234</v>
      </c>
      <c r="V11" s="39" t="n">
        <v>6.66463802450134</v>
      </c>
      <c r="W11" s="39" t="n">
        <v>0.0113173098529268</v>
      </c>
      <c r="X11" s="40" t="n">
        <v>0.0430057774411219</v>
      </c>
      <c r="Y11" s="44" t="n">
        <v>21.4334318742324</v>
      </c>
      <c r="Z11" s="44" t="n">
        <v>203.83193712395</v>
      </c>
      <c r="AA11" s="44" t="n">
        <v>0.195488267987388</v>
      </c>
      <c r="AB11" s="44" t="n">
        <v>1.85909342856006</v>
      </c>
      <c r="AC11" s="44" t="n">
        <v>71.7735566745226</v>
      </c>
      <c r="AD11" s="44" t="n">
        <v>682.56652397471</v>
      </c>
      <c r="AE11" s="45" t="n">
        <v>26.6401678626485</v>
      </c>
      <c r="AF11" s="46" t="n">
        <v>0.0140063974041264</v>
      </c>
      <c r="AG11" s="37"/>
    </row>
    <row r="12" customFormat="false" ht="12.75" hidden="false" customHeight="false" outlineLevel="0" collapsed="false">
      <c r="A12" s="31"/>
      <c r="B12" s="32" t="s">
        <v>248</v>
      </c>
      <c r="C12" s="32"/>
      <c r="D12" s="33" t="n">
        <v>2285</v>
      </c>
      <c r="E12" s="34" t="n">
        <v>2285</v>
      </c>
      <c r="F12" s="34"/>
      <c r="G12" s="35" t="n">
        <v>200</v>
      </c>
      <c r="H12" s="36" t="n">
        <v>0</v>
      </c>
      <c r="I12" s="37" t="n">
        <v>85320.4031557299</v>
      </c>
      <c r="J12" s="38"/>
      <c r="K12" s="39" t="n">
        <v>41.8069975463076</v>
      </c>
      <c r="L12" s="39" t="n">
        <v>0.00853204031557299</v>
      </c>
      <c r="M12" s="40" t="n">
        <v>0.0853204031557299</v>
      </c>
      <c r="N12" s="41" t="n">
        <v>490</v>
      </c>
      <c r="O12" s="42" t="n">
        <v>579.503950690098</v>
      </c>
      <c r="P12" s="43" t="n">
        <v>-89.503950690098</v>
      </c>
      <c r="Q12" s="36" t="n">
        <v>0</v>
      </c>
      <c r="R12" s="36" t="n">
        <v>251840</v>
      </c>
      <c r="S12" s="37" t="n">
        <v>245953.191963604</v>
      </c>
      <c r="T12" s="37" t="n">
        <v>226443.288701969</v>
      </c>
      <c r="U12" s="38"/>
      <c r="V12" s="39" t="n">
        <v>30.3434006860638</v>
      </c>
      <c r="W12" s="39" t="n">
        <v>0.0203798959831772</v>
      </c>
      <c r="X12" s="40" t="n">
        <v>0.0774436047360733</v>
      </c>
      <c r="Y12" s="44" t="n">
        <v>37.3393449259212</v>
      </c>
      <c r="Z12" s="44" t="n">
        <v>426.602015778649</v>
      </c>
      <c r="AA12" s="44" t="n">
        <v>0.253612232249496</v>
      </c>
      <c r="AB12" s="44" t="n">
        <v>2.89751975345049</v>
      </c>
      <c r="AC12" s="44" t="n">
        <v>107.63815840858</v>
      </c>
      <c r="AD12" s="44" t="n">
        <v>1229.76595981802</v>
      </c>
      <c r="AE12" s="45" t="n">
        <v>72.1503982323714</v>
      </c>
      <c r="AF12" s="46" t="n">
        <v>0.031575666622482</v>
      </c>
      <c r="AG12" s="37"/>
    </row>
    <row r="13" customFormat="false" ht="12.75" hidden="false" customHeight="false" outlineLevel="0" collapsed="false">
      <c r="A13" s="31"/>
      <c r="B13" s="32" t="s">
        <v>249</v>
      </c>
      <c r="C13" s="32"/>
      <c r="D13" s="33" t="n">
        <v>5912</v>
      </c>
      <c r="E13" s="34" t="n">
        <v>5912</v>
      </c>
      <c r="F13" s="34" t="n">
        <v>97</v>
      </c>
      <c r="G13" s="35" t="n">
        <v>400</v>
      </c>
      <c r="H13" s="36" t="n">
        <v>240000</v>
      </c>
      <c r="I13" s="37" t="n">
        <v>192961.919912744</v>
      </c>
      <c r="J13" s="38" t="n">
        <v>47038.0800872564</v>
      </c>
      <c r="K13" s="39" t="n">
        <v>94.5513407572444</v>
      </c>
      <c r="L13" s="39" t="n">
        <v>0.0192961919912744</v>
      </c>
      <c r="M13" s="40" t="n">
        <v>0.192961919912744</v>
      </c>
      <c r="N13" s="41" t="n">
        <v>1918</v>
      </c>
      <c r="O13" s="42" t="n">
        <v>1564.05952876915</v>
      </c>
      <c r="P13" s="43" t="n">
        <v>353.940471230847</v>
      </c>
      <c r="Q13" s="36" t="n">
        <v>600000</v>
      </c>
      <c r="R13" s="36" t="n">
        <v>485880</v>
      </c>
      <c r="S13" s="37" t="n">
        <v>566520.507575462</v>
      </c>
      <c r="T13" s="37" t="n">
        <v>521352.654799102</v>
      </c>
      <c r="U13" s="38" t="n">
        <v>78647.345200898</v>
      </c>
      <c r="V13" s="39" t="n">
        <v>27.6316907043524</v>
      </c>
      <c r="W13" s="39" t="n">
        <v>0.0469217389319192</v>
      </c>
      <c r="X13" s="40" t="n">
        <v>0.178302607941293</v>
      </c>
      <c r="Y13" s="44" t="n">
        <v>32.6390256956603</v>
      </c>
      <c r="Z13" s="44" t="n">
        <v>482.404799781859</v>
      </c>
      <c r="AA13" s="44" t="n">
        <v>0.264556753851345</v>
      </c>
      <c r="AB13" s="44" t="n">
        <v>3.91014882192288</v>
      </c>
      <c r="AC13" s="44" t="n">
        <v>95.8255256386099</v>
      </c>
      <c r="AD13" s="44" t="n">
        <v>1416.30126893865</v>
      </c>
      <c r="AE13" s="45" t="n">
        <v>122.183031461597</v>
      </c>
      <c r="AF13" s="46" t="n">
        <v>0.0206669539008114</v>
      </c>
      <c r="AG13" s="37"/>
    </row>
    <row r="14" customFormat="false" ht="12.75" hidden="false" customHeight="false" outlineLevel="0" collapsed="false">
      <c r="A14" s="31"/>
      <c r="B14" s="32" t="s">
        <v>250</v>
      </c>
      <c r="C14" s="32"/>
      <c r="D14" s="33" t="n">
        <v>8408</v>
      </c>
      <c r="E14" s="34" t="n">
        <v>8925</v>
      </c>
      <c r="F14" s="34" t="n">
        <v>517</v>
      </c>
      <c r="G14" s="35" t="n">
        <v>0</v>
      </c>
      <c r="H14" s="36" t="n">
        <v>1235000</v>
      </c>
      <c r="I14" s="37" t="n">
        <v>1287751.80645161</v>
      </c>
      <c r="J14" s="38" t="n">
        <v>-52751.8064516129</v>
      </c>
      <c r="K14" s="39" t="n">
        <v>630.99838516129</v>
      </c>
      <c r="L14" s="39" t="n">
        <v>0.128775180645161</v>
      </c>
      <c r="M14" s="40" t="n">
        <v>1.28775180645161</v>
      </c>
      <c r="N14" s="41" t="n">
        <v>4700</v>
      </c>
      <c r="O14" s="42" t="n">
        <v>4858.04755381605</v>
      </c>
      <c r="P14" s="43" t="n">
        <v>-158.047553816047</v>
      </c>
      <c r="Q14" s="36" t="n">
        <v>730000</v>
      </c>
      <c r="R14" s="36" t="n">
        <v>0</v>
      </c>
      <c r="S14" s="37" t="n">
        <v>604775.334909037</v>
      </c>
      <c r="T14" s="37" t="n">
        <v>547674.197495423</v>
      </c>
      <c r="U14" s="38" t="n">
        <v>182325.802504577</v>
      </c>
      <c r="V14" s="39" t="n">
        <v>29.0267324672574</v>
      </c>
      <c r="W14" s="39" t="n">
        <v>0.0492906777745881</v>
      </c>
      <c r="X14" s="40" t="n">
        <v>0.187304575543435</v>
      </c>
      <c r="Y14" s="44" t="n">
        <v>153.157921794911</v>
      </c>
      <c r="Z14" s="44" t="e">
        <f aca="false"/>
        <v>#DIV/0!</v>
      </c>
      <c r="AA14" s="44" t="n">
        <v>0.577788719530929</v>
      </c>
      <c r="AB14" s="44" t="e">
        <f aca="false"/>
        <v>#DIV/0!</v>
      </c>
      <c r="AC14" s="44" t="n">
        <v>67.7619422867269</v>
      </c>
      <c r="AD14" s="44" t="e">
        <f aca="false"/>
        <v>#DIV/0!</v>
      </c>
      <c r="AE14" s="45" t="n">
        <v>660.025117628548</v>
      </c>
      <c r="AF14" s="46" t="n">
        <v>0.07849965718703</v>
      </c>
      <c r="AG14" s="37"/>
    </row>
    <row r="15" customFormat="false" ht="12.75" hidden="false" customHeight="false" outlineLevel="0" collapsed="false">
      <c r="A15" s="31"/>
      <c r="B15" s="32" t="s">
        <v>251</v>
      </c>
      <c r="C15" s="32"/>
      <c r="D15" s="33" t="n">
        <v>2335</v>
      </c>
      <c r="E15" s="34" t="n">
        <v>2320</v>
      </c>
      <c r="F15" s="34" t="n">
        <v>0</v>
      </c>
      <c r="G15" s="35" t="n">
        <v>100</v>
      </c>
      <c r="H15" s="36" t="n">
        <v>67000</v>
      </c>
      <c r="I15" s="37" t="n">
        <v>76427.4903029994</v>
      </c>
      <c r="J15" s="38" t="n">
        <v>-9427.49030299936</v>
      </c>
      <c r="K15" s="39" t="n">
        <v>37.4494702484697</v>
      </c>
      <c r="L15" s="39" t="n">
        <v>0.00764274903029994</v>
      </c>
      <c r="M15" s="40" t="n">
        <v>0.0764274903029994</v>
      </c>
      <c r="N15" s="41" t="n">
        <v>865</v>
      </c>
      <c r="O15" s="42" t="n">
        <v>746.671684943776</v>
      </c>
      <c r="P15" s="43" t="n">
        <v>118.328315056224</v>
      </c>
      <c r="Q15" s="36" t="n">
        <v>200000</v>
      </c>
      <c r="R15" s="36" t="n">
        <v>181650</v>
      </c>
      <c r="S15" s="37" t="n">
        <v>187327.832793134</v>
      </c>
      <c r="T15" s="37" t="n">
        <v>174436.884176579</v>
      </c>
      <c r="U15" s="38" t="n">
        <v>25563.1158234207</v>
      </c>
      <c r="V15" s="39" t="n">
        <v>6.17506569985091</v>
      </c>
      <c r="W15" s="39" t="n">
        <v>0.0156993195758921</v>
      </c>
      <c r="X15" s="40" t="n">
        <v>0.0596574143883901</v>
      </c>
      <c r="Y15" s="44" t="n">
        <v>32.7312592304066</v>
      </c>
      <c r="Z15" s="44" t="n">
        <v>764.274903029994</v>
      </c>
      <c r="AA15" s="44" t="n">
        <v>0.319773740875279</v>
      </c>
      <c r="AB15" s="44" t="n">
        <v>7.46671684943776</v>
      </c>
      <c r="AC15" s="44" t="n">
        <v>80.7447555142817</v>
      </c>
      <c r="AD15" s="44" t="n">
        <v>1873.27832793134</v>
      </c>
      <c r="AE15" s="45" t="n">
        <v>43.6245359483206</v>
      </c>
      <c r="AF15" s="46" t="n">
        <v>0.0186828847744414</v>
      </c>
      <c r="AG15" s="37"/>
    </row>
    <row r="16" customFormat="false" ht="12.75" hidden="false" customHeight="false" outlineLevel="0" collapsed="false">
      <c r="A16" s="31"/>
      <c r="B16" s="32" t="s">
        <v>252</v>
      </c>
      <c r="C16" s="32"/>
      <c r="D16" s="33" t="n">
        <v>1420</v>
      </c>
      <c r="E16" s="34" t="n">
        <v>1420</v>
      </c>
      <c r="F16" s="34" t="n">
        <v>0</v>
      </c>
      <c r="G16" s="35" t="n">
        <v>200</v>
      </c>
      <c r="H16" s="36" t="n">
        <v>16700</v>
      </c>
      <c r="I16" s="37" t="n">
        <v>18535.2055468224</v>
      </c>
      <c r="J16" s="38" t="n">
        <v>-1835.20554682237</v>
      </c>
      <c r="K16" s="39" t="n">
        <v>9.08225071794296</v>
      </c>
      <c r="L16" s="39" t="n">
        <v>0.00185352055468224</v>
      </c>
      <c r="M16" s="40" t="n">
        <v>0.0185352055468224</v>
      </c>
      <c r="N16" s="41" t="n">
        <v>183</v>
      </c>
      <c r="O16" s="42" t="n">
        <v>180.987716146418</v>
      </c>
      <c r="P16" s="43" t="n">
        <v>2.01228385358186</v>
      </c>
      <c r="Q16" s="36" t="n">
        <v>86500</v>
      </c>
      <c r="R16" s="36" t="n">
        <v>94830</v>
      </c>
      <c r="S16" s="37" t="n">
        <v>124090.800873016</v>
      </c>
      <c r="T16" s="37" t="n">
        <v>113193.89611386</v>
      </c>
      <c r="U16" s="38" t="n">
        <v>-26693.8961138602</v>
      </c>
      <c r="V16" s="39" t="n">
        <v>5.99927649403459</v>
      </c>
      <c r="W16" s="39" t="n">
        <v>0.0101874506502474</v>
      </c>
      <c r="X16" s="40" t="n">
        <v>0.0387123124709402</v>
      </c>
      <c r="Y16" s="44" t="n">
        <v>13.0529616526918</v>
      </c>
      <c r="Z16" s="44" t="n">
        <v>92.6760277341118</v>
      </c>
      <c r="AA16" s="44" t="n">
        <v>0.12745613813128</v>
      </c>
      <c r="AB16" s="44" t="n">
        <v>0.904938580732091</v>
      </c>
      <c r="AC16" s="44" t="n">
        <v>87.387887938744</v>
      </c>
      <c r="AD16" s="44" t="n">
        <v>620.454004365082</v>
      </c>
      <c r="AE16" s="45" t="n">
        <v>15.0815272119775</v>
      </c>
      <c r="AF16" s="46" t="n">
        <v>0.0106207938112518</v>
      </c>
      <c r="AG16" s="37"/>
    </row>
    <row r="17" customFormat="false" ht="12.75" hidden="false" customHeight="false" outlineLevel="0" collapsed="false">
      <c r="A17" s="31"/>
      <c r="B17" s="32" t="s">
        <v>253</v>
      </c>
      <c r="C17" s="32"/>
      <c r="D17" s="33" t="n">
        <v>3321</v>
      </c>
      <c r="E17" s="34" t="n">
        <v>3321</v>
      </c>
      <c r="F17" s="34" t="n">
        <v>315</v>
      </c>
      <c r="G17" s="35" t="n">
        <v>0</v>
      </c>
      <c r="H17" s="36" t="n">
        <v>0</v>
      </c>
      <c r="I17" s="37" t="n">
        <v>67250</v>
      </c>
      <c r="J17" s="38"/>
      <c r="K17" s="39" t="n">
        <v>32.9525</v>
      </c>
      <c r="L17" s="39" t="n">
        <v>0.006725</v>
      </c>
      <c r="M17" s="40" t="n">
        <v>0.06725</v>
      </c>
      <c r="N17" s="41" t="n">
        <v>0</v>
      </c>
      <c r="O17" s="42" t="n">
        <v>784.606735159817</v>
      </c>
      <c r="P17" s="43"/>
      <c r="Q17" s="36" t="n">
        <v>0</v>
      </c>
      <c r="R17" s="36" t="n">
        <v>0</v>
      </c>
      <c r="S17" s="37" t="n">
        <v>212887.714742467</v>
      </c>
      <c r="T17" s="37" t="n">
        <v>194751.103881279</v>
      </c>
      <c r="U17" s="38"/>
      <c r="V17" s="39" t="n">
        <v>0.0584253311643836</v>
      </c>
      <c r="W17" s="39" t="n">
        <v>0.0175275993493151</v>
      </c>
      <c r="X17" s="40" t="n">
        <v>0.0666048775273973</v>
      </c>
      <c r="Y17" s="44" t="n">
        <v>20.2499247214694</v>
      </c>
      <c r="Z17" s="44" t="e">
        <f aca="false"/>
        <v>#DIV/0!</v>
      </c>
      <c r="AA17" s="44" t="n">
        <v>0.236256168370918</v>
      </c>
      <c r="AB17" s="44" t="e">
        <f aca="false"/>
        <v>#DIV/0!</v>
      </c>
      <c r="AC17" s="44" t="n">
        <v>64.1034973629832</v>
      </c>
      <c r="AD17" s="44" t="e">
        <f aca="false"/>
        <v>#DIV/0!</v>
      </c>
      <c r="AE17" s="45" t="n">
        <v>33.0109253311644</v>
      </c>
      <c r="AF17" s="46" t="n">
        <v>0.00994005580583089</v>
      </c>
      <c r="AG17" s="37"/>
    </row>
    <row r="18" customFormat="false" ht="12.75" hidden="false" customHeight="false" outlineLevel="0" collapsed="false">
      <c r="A18" s="31"/>
      <c r="B18" s="32" t="s">
        <v>254</v>
      </c>
      <c r="C18" s="32"/>
      <c r="D18" s="33" t="n">
        <v>2039</v>
      </c>
      <c r="E18" s="34" t="n">
        <v>2039</v>
      </c>
      <c r="F18" s="34" t="n">
        <v>0</v>
      </c>
      <c r="G18" s="35" t="n">
        <v>0</v>
      </c>
      <c r="H18" s="36" t="n">
        <v>40125</v>
      </c>
      <c r="I18" s="37" t="n">
        <v>34961.931080557</v>
      </c>
      <c r="J18" s="38" t="n">
        <v>5163.068919443</v>
      </c>
      <c r="K18" s="39" t="n">
        <v>17.1313462294729</v>
      </c>
      <c r="L18" s="39" t="n">
        <v>0.0034961931080557</v>
      </c>
      <c r="M18" s="40" t="n">
        <v>0.034961931080557</v>
      </c>
      <c r="N18" s="41" t="n">
        <v>399</v>
      </c>
      <c r="O18" s="42" t="n">
        <v>438.093555214664</v>
      </c>
      <c r="P18" s="43" t="n">
        <v>-39.0935552146644</v>
      </c>
      <c r="Q18" s="36" t="n">
        <v>105349.998474121</v>
      </c>
      <c r="R18" s="36" t="n">
        <v>159180</v>
      </c>
      <c r="S18" s="37" t="n">
        <v>162274.462496762</v>
      </c>
      <c r="T18" s="37" t="n">
        <v>148018.196368955</v>
      </c>
      <c r="U18" s="38" t="n">
        <v>-42668.1978948344</v>
      </c>
      <c r="V18" s="39" t="n">
        <v>14.4317741459731</v>
      </c>
      <c r="W18" s="39" t="n">
        <v>0.013321637673206</v>
      </c>
      <c r="X18" s="40" t="n">
        <v>0.0506222231581827</v>
      </c>
      <c r="Y18" s="44" t="n">
        <v>17.1466067094443</v>
      </c>
      <c r="Z18" s="44" t="e">
        <f aca="false"/>
        <v>#DIV/0!</v>
      </c>
      <c r="AA18" s="44" t="n">
        <v>0.214857064842896</v>
      </c>
      <c r="AB18" s="44" t="e">
        <f aca="false"/>
        <v>#DIV/0!</v>
      </c>
      <c r="AC18" s="44" t="n">
        <v>79.5853175560384</v>
      </c>
      <c r="AD18" s="44" t="e">
        <f aca="false"/>
        <v>#DIV/0!</v>
      </c>
      <c r="AE18" s="45" t="n">
        <v>31.5631203754461</v>
      </c>
      <c r="AF18" s="46" t="n">
        <v>0.0154797059222394</v>
      </c>
      <c r="AG18" s="37"/>
    </row>
    <row r="19" customFormat="false" ht="12.75" hidden="false" customHeight="false" outlineLevel="0" collapsed="false">
      <c r="A19" s="31"/>
      <c r="B19" s="32" t="s">
        <v>255</v>
      </c>
      <c r="C19" s="32"/>
      <c r="D19" s="33" t="n">
        <v>3546</v>
      </c>
      <c r="E19" s="34" t="n">
        <v>3546</v>
      </c>
      <c r="F19" s="34" t="n">
        <v>50</v>
      </c>
      <c r="G19" s="35" t="n">
        <v>0</v>
      </c>
      <c r="H19" s="36" t="n">
        <v>0</v>
      </c>
      <c r="I19" s="37" t="n">
        <v>100466.2</v>
      </c>
      <c r="J19" s="38"/>
      <c r="K19" s="39" t="n">
        <v>49.228438</v>
      </c>
      <c r="L19" s="39" t="n">
        <v>0.01004662</v>
      </c>
      <c r="M19" s="40" t="n">
        <v>0.1004662</v>
      </c>
      <c r="N19" s="41" t="n">
        <v>0</v>
      </c>
      <c r="O19" s="42" t="n">
        <v>1051.16129032258</v>
      </c>
      <c r="P19" s="43"/>
      <c r="Q19" s="36" t="n">
        <v>0</v>
      </c>
      <c r="R19" s="36" t="n">
        <v>0</v>
      </c>
      <c r="S19" s="37" t="n">
        <v>298669.087443112</v>
      </c>
      <c r="T19" s="37" t="n">
        <v>279397.483870968</v>
      </c>
      <c r="U19" s="38"/>
      <c r="V19" s="39" t="n">
        <v>14.8080666451613</v>
      </c>
      <c r="W19" s="39" t="n">
        <v>0.0251457735483871</v>
      </c>
      <c r="X19" s="40" t="n">
        <v>0.095553939483871</v>
      </c>
      <c r="Y19" s="44" t="n">
        <v>28.3322617033277</v>
      </c>
      <c r="Z19" s="44" t="e">
        <f aca="false"/>
        <v>#DIV/0!</v>
      </c>
      <c r="AA19" s="44" t="n">
        <v>0.296435784072922</v>
      </c>
      <c r="AB19" s="44" t="e">
        <f aca="false"/>
        <v>#DIV/0!</v>
      </c>
      <c r="AC19" s="44" t="n">
        <v>84.2270410161059</v>
      </c>
      <c r="AD19" s="44" t="e">
        <f aca="false"/>
        <v>#DIV/0!</v>
      </c>
      <c r="AE19" s="45" t="n">
        <v>64.0365046451613</v>
      </c>
      <c r="AF19" s="46" t="n">
        <v>0.0180587999563343</v>
      </c>
      <c r="AG19" s="37"/>
    </row>
    <row r="20" customFormat="false" ht="12.75" hidden="false" customHeight="false" outlineLevel="0" collapsed="false">
      <c r="A20" s="31"/>
      <c r="B20" s="32" t="s">
        <v>256</v>
      </c>
      <c r="C20" s="32"/>
      <c r="D20" s="33" t="n">
        <v>4167</v>
      </c>
      <c r="E20" s="34" t="n">
        <v>4167</v>
      </c>
      <c r="F20" s="34"/>
      <c r="G20" s="35" t="n">
        <v>0</v>
      </c>
      <c r="H20" s="36" t="n">
        <v>115000</v>
      </c>
      <c r="I20" s="37" t="n">
        <v>132321.822076047</v>
      </c>
      <c r="J20" s="38" t="n">
        <v>-17321.8220760469</v>
      </c>
      <c r="K20" s="39" t="n">
        <v>64.837692817263</v>
      </c>
      <c r="L20" s="39" t="n">
        <v>0.0132321822076047</v>
      </c>
      <c r="M20" s="40" t="n">
        <v>0.132321822076047</v>
      </c>
      <c r="N20" s="41" t="n">
        <v>1200</v>
      </c>
      <c r="O20" s="42" t="n">
        <v>1344.91480827852</v>
      </c>
      <c r="P20" s="43" t="n">
        <v>-144.914808278518</v>
      </c>
      <c r="Q20" s="36" t="n">
        <v>305000</v>
      </c>
      <c r="R20" s="36" t="n">
        <v>320340</v>
      </c>
      <c r="S20" s="37" t="n">
        <v>335984.659373975</v>
      </c>
      <c r="T20" s="37" t="n">
        <v>308901.585004546</v>
      </c>
      <c r="U20" s="38" t="n">
        <v>-3901.58500454575</v>
      </c>
      <c r="V20" s="39" t="n">
        <v>16.3717840052409</v>
      </c>
      <c r="W20" s="39" t="n">
        <v>0.0278011426504091</v>
      </c>
      <c r="X20" s="40" t="n">
        <v>0.105644342071555</v>
      </c>
      <c r="Y20" s="44" t="n">
        <v>31.7546969224975</v>
      </c>
      <c r="Z20" s="44" t="e">
        <f aca="false"/>
        <v>#DIV/0!</v>
      </c>
      <c r="AA20" s="44" t="n">
        <v>0.322753733688149</v>
      </c>
      <c r="AB20" s="44" t="e">
        <f aca="false"/>
        <v>#DIV/0!</v>
      </c>
      <c r="AC20" s="44" t="n">
        <v>80.6298678603251</v>
      </c>
      <c r="AD20" s="44" t="e">
        <f aca="false"/>
        <v>#DIV/0!</v>
      </c>
      <c r="AE20" s="45" t="n">
        <v>81.2094768225039</v>
      </c>
      <c r="AF20" s="46" t="n">
        <v>0.0194887153401737</v>
      </c>
      <c r="AG20" s="37"/>
    </row>
    <row r="21" customFormat="false" ht="12.75" hidden="false" customHeight="false" outlineLevel="0" collapsed="false">
      <c r="A21" s="31"/>
      <c r="B21" s="32" t="s">
        <v>257</v>
      </c>
      <c r="C21" s="32"/>
      <c r="D21" s="33" t="n">
        <v>2119</v>
      </c>
      <c r="E21" s="34" t="n">
        <v>2119</v>
      </c>
      <c r="F21" s="34"/>
      <c r="G21" s="35" t="n">
        <v>0</v>
      </c>
      <c r="H21" s="36" t="n">
        <v>0</v>
      </c>
      <c r="I21" s="37" t="n">
        <v>32484.7228371549</v>
      </c>
      <c r="J21" s="38"/>
      <c r="K21" s="39" t="n">
        <v>15.9175141902059</v>
      </c>
      <c r="L21" s="39" t="n">
        <v>0.00324847228371549</v>
      </c>
      <c r="M21" s="40" t="n">
        <v>0.0324847228371549</v>
      </c>
      <c r="N21" s="41" t="n">
        <v>0</v>
      </c>
      <c r="O21" s="42" t="n">
        <v>324.043699037721</v>
      </c>
      <c r="P21" s="43"/>
      <c r="Q21" s="36" t="n">
        <v>0</v>
      </c>
      <c r="R21" s="36" t="n">
        <v>0</v>
      </c>
      <c r="S21" s="37" t="n">
        <v>195372.460353722</v>
      </c>
      <c r="T21" s="37" t="n">
        <v>179608.225740362</v>
      </c>
      <c r="U21" s="38"/>
      <c r="V21" s="39" t="n">
        <v>24.0675022492084</v>
      </c>
      <c r="W21" s="39" t="n">
        <v>0.0161647403166325</v>
      </c>
      <c r="X21" s="40" t="n">
        <v>0.0614260132032037</v>
      </c>
      <c r="Y21" s="44" t="n">
        <v>15.330213703235</v>
      </c>
      <c r="Z21" s="44" t="e">
        <f aca="false"/>
        <v>#DIV/0!</v>
      </c>
      <c r="AA21" s="44" t="n">
        <v>0.152922934892742</v>
      </c>
      <c r="AB21" s="44" t="e">
        <f aca="false"/>
        <v>#DIV/0!</v>
      </c>
      <c r="AC21" s="44" t="n">
        <v>92.2003116346021</v>
      </c>
      <c r="AD21" s="44" t="e">
        <f aca="false"/>
        <v>#DIV/0!</v>
      </c>
      <c r="AE21" s="45" t="n">
        <v>39.9850164394144</v>
      </c>
      <c r="AF21" s="46" t="n">
        <v>0.01886975764012</v>
      </c>
      <c r="AG21" s="37"/>
    </row>
    <row r="22" customFormat="false" ht="12.75" hidden="false" customHeight="false" outlineLevel="0" collapsed="false">
      <c r="A22" s="31"/>
      <c r="B22" s="32" t="s">
        <v>258</v>
      </c>
      <c r="C22" s="32"/>
      <c r="D22" s="33" t="n">
        <v>2769</v>
      </c>
      <c r="E22" s="34" t="n">
        <v>2499</v>
      </c>
      <c r="F22" s="34" t="n">
        <v>0</v>
      </c>
      <c r="G22" s="35" t="n">
        <v>0</v>
      </c>
      <c r="H22" s="36" t="n">
        <v>0</v>
      </c>
      <c r="I22" s="37" t="n">
        <v>87439</v>
      </c>
      <c r="J22" s="38"/>
      <c r="K22" s="39" t="n">
        <v>42.84511</v>
      </c>
      <c r="L22" s="39" t="n">
        <v>0.0087439</v>
      </c>
      <c r="M22" s="40" t="n">
        <v>0.087439</v>
      </c>
      <c r="N22" s="41" t="n">
        <v>0</v>
      </c>
      <c r="O22" s="42" t="n">
        <v>713</v>
      </c>
      <c r="P22" s="43"/>
      <c r="Q22" s="36" t="n">
        <v>0</v>
      </c>
      <c r="R22" s="36" t="n">
        <v>235720</v>
      </c>
      <c r="S22" s="37" t="n">
        <v>131798.379774048</v>
      </c>
      <c r="T22" s="37" t="n">
        <v>124582.871980676</v>
      </c>
      <c r="U22" s="38"/>
      <c r="V22" s="39" t="n">
        <v>0.0373748615942029</v>
      </c>
      <c r="W22" s="39" t="n">
        <v>0.0112124584782609</v>
      </c>
      <c r="X22" s="40" t="n">
        <v>0.0426073422173913</v>
      </c>
      <c r="Y22" s="44" t="n">
        <v>31.5778259299386</v>
      </c>
      <c r="Z22" s="44" t="e">
        <f aca="false"/>
        <v>#DIV/0!</v>
      </c>
      <c r="AA22" s="44" t="n">
        <v>0.257493680028891</v>
      </c>
      <c r="AB22" s="44" t="e">
        <f aca="false"/>
        <v>#DIV/0!</v>
      </c>
      <c r="AC22" s="44" t="n">
        <v>52.7404480888546</v>
      </c>
      <c r="AD22" s="44" t="e">
        <f aca="false"/>
        <v>#DIV/0!</v>
      </c>
      <c r="AE22" s="45" t="n">
        <v>42.8824848615942</v>
      </c>
      <c r="AF22" s="46" t="n">
        <v>0.015486632308268</v>
      </c>
      <c r="AG22" s="37"/>
    </row>
    <row r="23" customFormat="false" ht="12.75" hidden="false" customHeight="false" outlineLevel="0" collapsed="false">
      <c r="A23" s="31"/>
      <c r="B23" s="32" t="s">
        <v>259</v>
      </c>
      <c r="C23" s="32"/>
      <c r="D23" s="33" t="n">
        <v>3022</v>
      </c>
      <c r="E23" s="34" t="n">
        <v>3022</v>
      </c>
      <c r="F23" s="34" t="n">
        <v>503</v>
      </c>
      <c r="G23" s="35" t="n">
        <v>0</v>
      </c>
      <c r="H23" s="36" t="n">
        <v>187908</v>
      </c>
      <c r="I23" s="37" t="n">
        <v>106323.64516129</v>
      </c>
      <c r="J23" s="38" t="n">
        <v>81584.3548387097</v>
      </c>
      <c r="K23" s="39" t="n">
        <v>52.0985861290323</v>
      </c>
      <c r="L23" s="39" t="n">
        <v>0.010632364516129</v>
      </c>
      <c r="M23" s="40" t="n">
        <v>0.10632364516129</v>
      </c>
      <c r="N23" s="41" t="n">
        <v>2450.04</v>
      </c>
      <c r="O23" s="42" t="n">
        <v>1269.19159403288</v>
      </c>
      <c r="P23" s="43" t="n">
        <v>1180.84840596712</v>
      </c>
      <c r="Q23" s="36" t="n">
        <v>322</v>
      </c>
      <c r="R23" s="36" t="n">
        <v>389074</v>
      </c>
      <c r="S23" s="37" t="n">
        <v>103226.483870968</v>
      </c>
      <c r="T23" s="37" t="n">
        <v>103226.483870968</v>
      </c>
      <c r="U23" s="38" t="n">
        <v>-102904.483870968</v>
      </c>
      <c r="V23" s="39" t="n">
        <v>5.47100364516129</v>
      </c>
      <c r="W23" s="39" t="n">
        <v>0.0092903835483871</v>
      </c>
      <c r="X23" s="40" t="n">
        <v>0.035303457483871</v>
      </c>
      <c r="Y23" s="44" t="n">
        <v>35.1832048846096</v>
      </c>
      <c r="Z23" s="44" t="e">
        <f aca="false"/>
        <v>#DIV/0!</v>
      </c>
      <c r="AA23" s="44" t="n">
        <v>0.41998398214192</v>
      </c>
      <c r="AB23" s="44" t="e">
        <f aca="false"/>
        <v>#DIV/0!</v>
      </c>
      <c r="AC23" s="44" t="n">
        <v>34.1583335112402</v>
      </c>
      <c r="AD23" s="44" t="e">
        <f aca="false"/>
        <v>#DIV/0!</v>
      </c>
      <c r="AE23" s="45" t="n">
        <v>57.5695897741936</v>
      </c>
      <c r="AF23" s="46" t="n">
        <v>0.0190501620695545</v>
      </c>
      <c r="AG23" s="37"/>
    </row>
    <row r="24" customFormat="false" ht="12.75" hidden="false" customHeight="false" outlineLevel="0" collapsed="false">
      <c r="A24" s="31"/>
      <c r="B24" s="32" t="s">
        <v>260</v>
      </c>
      <c r="C24" s="32"/>
      <c r="D24" s="33" t="n">
        <v>3799</v>
      </c>
      <c r="E24" s="34" t="n">
        <v>3799</v>
      </c>
      <c r="F24" s="34" t="n">
        <v>488</v>
      </c>
      <c r="G24" s="35" t="n">
        <v>0</v>
      </c>
      <c r="H24" s="36" t="n">
        <v>0</v>
      </c>
      <c r="I24" s="37" t="n">
        <v>179858.828321487</v>
      </c>
      <c r="J24" s="38"/>
      <c r="K24" s="39" t="n">
        <v>88.1308258775287</v>
      </c>
      <c r="L24" s="39" t="n">
        <v>0.0179858828321487</v>
      </c>
      <c r="M24" s="40" t="n">
        <v>0.179858828321487</v>
      </c>
      <c r="N24" s="41" t="n">
        <v>0</v>
      </c>
      <c r="O24" s="42" t="n">
        <v>2398</v>
      </c>
      <c r="P24" s="43"/>
      <c r="Q24" s="36" t="n">
        <v>0</v>
      </c>
      <c r="R24" s="36" t="n">
        <v>0</v>
      </c>
      <c r="S24" s="37" t="n">
        <v>12532.4550558044</v>
      </c>
      <c r="T24" s="37" t="n">
        <v>11165.0111650112</v>
      </c>
      <c r="U24" s="38"/>
      <c r="V24" s="39" t="n">
        <v>2.278675</v>
      </c>
      <c r="W24" s="39" t="n">
        <v>1.22815122815123E-005</v>
      </c>
      <c r="X24" s="40" t="n">
        <v>0.00245630245630246</v>
      </c>
      <c r="Y24" s="44" t="n">
        <v>47.3437294870985</v>
      </c>
      <c r="Z24" s="44" t="e">
        <f aca="false"/>
        <v>#DIV/0!</v>
      </c>
      <c r="AA24" s="44" t="n">
        <v>0.631218741774151</v>
      </c>
      <c r="AB24" s="44" t="e">
        <f aca="false"/>
        <v>#DIV/0!</v>
      </c>
      <c r="AC24" s="44" t="n">
        <v>3.29888261537363</v>
      </c>
      <c r="AD24" s="44" t="e">
        <f aca="false"/>
        <v>#DIV/0!</v>
      </c>
      <c r="AE24" s="45" t="n">
        <v>90.4095008775287</v>
      </c>
      <c r="AF24" s="46" t="n">
        <v>0.0237982366089836</v>
      </c>
      <c r="AG24" s="37"/>
    </row>
    <row r="25" customFormat="false" ht="12.75" hidden="false" customHeight="false" outlineLevel="0" collapsed="false">
      <c r="A25" s="31"/>
      <c r="B25" s="32" t="s">
        <v>261</v>
      </c>
      <c r="C25" s="32"/>
      <c r="D25" s="33" t="n">
        <v>8524</v>
      </c>
      <c r="E25" s="34" t="n">
        <v>8524</v>
      </c>
      <c r="F25" s="34" t="n">
        <v>388</v>
      </c>
      <c r="G25" s="35" t="n">
        <v>0</v>
      </c>
      <c r="H25" s="36" t="n">
        <v>0</v>
      </c>
      <c r="I25" s="37" t="n">
        <v>463502.326091014</v>
      </c>
      <c r="J25" s="38"/>
      <c r="K25" s="39" t="n">
        <v>227.116139784597</v>
      </c>
      <c r="L25" s="39" t="n">
        <v>0.0463502326091014</v>
      </c>
      <c r="M25" s="40" t="n">
        <v>0.463502326091014</v>
      </c>
      <c r="N25" s="41" t="n">
        <v>0</v>
      </c>
      <c r="O25" s="42" t="n">
        <v>2515.90322580645</v>
      </c>
      <c r="P25" s="43"/>
      <c r="Q25" s="36" t="n">
        <v>0</v>
      </c>
      <c r="R25" s="36" t="n">
        <v>0</v>
      </c>
      <c r="S25" s="37" t="n">
        <v>768036.525535764</v>
      </c>
      <c r="T25" s="37" t="n">
        <v>706885.838709678</v>
      </c>
      <c r="U25" s="38"/>
      <c r="V25" s="39" t="n">
        <v>37.4649494516129</v>
      </c>
      <c r="W25" s="39" t="n">
        <v>0.063619725483871</v>
      </c>
      <c r="X25" s="40" t="n">
        <v>0.24175495683871</v>
      </c>
      <c r="Y25" s="44" t="n">
        <v>54.3761527558675</v>
      </c>
      <c r="Z25" s="44" t="e">
        <f aca="false"/>
        <v>#DIV/0!</v>
      </c>
      <c r="AA25" s="44" t="n">
        <v>0.295155235312817</v>
      </c>
      <c r="AB25" s="44" t="e">
        <f aca="false"/>
        <v>#DIV/0!</v>
      </c>
      <c r="AC25" s="44" t="n">
        <v>90.1028303068705</v>
      </c>
      <c r="AD25" s="44" t="e">
        <f aca="false"/>
        <v>#DIV/0!</v>
      </c>
      <c r="AE25" s="45" t="n">
        <v>264.58108923621</v>
      </c>
      <c r="AF25" s="46" t="n">
        <v>0.0310395458981945</v>
      </c>
      <c r="AG25" s="37"/>
    </row>
    <row r="26" customFormat="false" ht="12.75" hidden="false" customHeight="false" outlineLevel="0" collapsed="false">
      <c r="A26" s="47"/>
      <c r="B26" s="32" t="s">
        <v>262</v>
      </c>
      <c r="C26" s="32"/>
      <c r="D26" s="48" t="n">
        <v>3690</v>
      </c>
      <c r="E26" s="49" t="n">
        <v>3472</v>
      </c>
      <c r="F26" s="49" t="n">
        <v>0</v>
      </c>
      <c r="G26" s="50" t="n">
        <v>0</v>
      </c>
      <c r="H26" s="51" t="n">
        <v>79500</v>
      </c>
      <c r="I26" s="52" t="n">
        <v>78561.9374963026</v>
      </c>
      <c r="J26" s="53" t="n">
        <v>938.06250369738</v>
      </c>
      <c r="K26" s="54" t="n">
        <v>38.4953493731883</v>
      </c>
      <c r="L26" s="54" t="n">
        <v>0.00785619374963026</v>
      </c>
      <c r="M26" s="55" t="n">
        <v>0.0785619374963026</v>
      </c>
      <c r="N26" s="56" t="n">
        <v>800</v>
      </c>
      <c r="O26" s="57" t="n">
        <v>330.129649500188</v>
      </c>
      <c r="P26" s="58" t="n">
        <v>469.870350499812</v>
      </c>
      <c r="Q26" s="36" t="n">
        <v>320000</v>
      </c>
      <c r="R26" s="36" t="n">
        <v>0</v>
      </c>
      <c r="S26" s="37" t="n">
        <v>383966.487586054</v>
      </c>
      <c r="T26" s="37" t="n">
        <v>350249.714250235</v>
      </c>
      <c r="U26" s="53" t="n">
        <v>-30249.7142502348</v>
      </c>
      <c r="V26" s="54" t="n">
        <v>18.5632348552624</v>
      </c>
      <c r="W26" s="54" t="n">
        <v>0.0315224742825211</v>
      </c>
      <c r="X26" s="55" t="n">
        <v>0.11978540227358</v>
      </c>
      <c r="Y26" s="44" t="n">
        <v>21.2904979664777</v>
      </c>
      <c r="Z26" s="44" t="e">
        <f aca="false"/>
        <v>#DIV/0!</v>
      </c>
      <c r="AA26" s="44" t="n">
        <v>0.0894660296748477</v>
      </c>
      <c r="AB26" s="44" t="e">
        <f aca="false"/>
        <v>#DIV/0!</v>
      </c>
      <c r="AC26" s="44" t="n">
        <v>110.589426148057</v>
      </c>
      <c r="AD26" s="44" t="e">
        <f aca="false"/>
        <v>#DIV/0!</v>
      </c>
      <c r="AE26" s="45" t="n">
        <v>57.0585842284507</v>
      </c>
      <c r="AF26" s="46" t="n">
        <v>0.0154630309562197</v>
      </c>
      <c r="AG26" s="37"/>
    </row>
    <row r="27" customFormat="false" ht="12.75" hidden="false" customHeight="false" outlineLevel="0" collapsed="false">
      <c r="A27" s="31"/>
      <c r="B27" s="32" t="s">
        <v>263</v>
      </c>
      <c r="C27" s="32"/>
      <c r="D27" s="33" t="n">
        <v>1792</v>
      </c>
      <c r="E27" s="34" t="n">
        <v>1792</v>
      </c>
      <c r="F27" s="34" t="n">
        <v>0</v>
      </c>
      <c r="G27" s="35" t="n">
        <v>0</v>
      </c>
      <c r="H27" s="36" t="n">
        <v>0</v>
      </c>
      <c r="I27" s="37" t="n">
        <v>40520</v>
      </c>
      <c r="J27" s="38"/>
      <c r="K27" s="39" t="n">
        <v>19.8548</v>
      </c>
      <c r="L27" s="39" t="n">
        <v>0.004052</v>
      </c>
      <c r="M27" s="40" t="n">
        <v>0.04052</v>
      </c>
      <c r="N27" s="41" t="n">
        <v>0</v>
      </c>
      <c r="O27" s="42" t="n">
        <v>287</v>
      </c>
      <c r="P27" s="43"/>
      <c r="Q27" s="36" t="n">
        <v>0</v>
      </c>
      <c r="R27" s="36" t="n">
        <v>0</v>
      </c>
      <c r="S27" s="37" t="n">
        <v>95835.4018260323</v>
      </c>
      <c r="T27" s="37" t="n">
        <v>83555.9705422719</v>
      </c>
      <c r="U27" s="38"/>
      <c r="V27" s="39" t="n">
        <v>17.0529969349315</v>
      </c>
      <c r="W27" s="39" t="n">
        <v>9.19115675964991E-005</v>
      </c>
      <c r="X27" s="40" t="n">
        <v>0.0183823135192998</v>
      </c>
      <c r="Y27" s="44" t="n">
        <v>22.6116071428571</v>
      </c>
      <c r="Z27" s="44" t="e">
        <f aca="false"/>
        <v>#DIV/0!</v>
      </c>
      <c r="AA27" s="44" t="n">
        <v>0.16015625</v>
      </c>
      <c r="AB27" s="44" t="e">
        <f aca="false"/>
        <v>#DIV/0!</v>
      </c>
      <c r="AC27" s="44" t="n">
        <v>53.4795769118484</v>
      </c>
      <c r="AD27" s="44" t="e">
        <f aca="false"/>
        <v>#DIV/0!</v>
      </c>
      <c r="AE27" s="45" t="n">
        <v>36.9077969349315</v>
      </c>
      <c r="AF27" s="46" t="n">
        <v>0.0205958688252966</v>
      </c>
      <c r="AG27" s="37"/>
    </row>
    <row r="28" customFormat="false" ht="12.75" hidden="false" customHeight="false" outlineLevel="0" collapsed="false">
      <c r="A28" s="31"/>
      <c r="B28" s="32" t="s">
        <v>264</v>
      </c>
      <c r="C28" s="32"/>
      <c r="D28" s="33" t="n">
        <v>1751</v>
      </c>
      <c r="E28" s="34" t="n">
        <v>1751</v>
      </c>
      <c r="F28" s="34" t="n">
        <v>735</v>
      </c>
      <c r="G28" s="35" t="n">
        <v>0</v>
      </c>
      <c r="H28" s="36" t="n">
        <v>20000</v>
      </c>
      <c r="I28" s="37" t="n">
        <v>23256</v>
      </c>
      <c r="J28" s="38" t="n">
        <v>-3256</v>
      </c>
      <c r="K28" s="39" t="n">
        <v>11.39544</v>
      </c>
      <c r="L28" s="39" t="n">
        <v>0.0023256</v>
      </c>
      <c r="M28" s="40" t="n">
        <v>0.023256</v>
      </c>
      <c r="N28" s="41" t="n">
        <v>600</v>
      </c>
      <c r="O28" s="42" t="n">
        <v>623</v>
      </c>
      <c r="P28" s="43" t="n">
        <v>-23</v>
      </c>
      <c r="Q28" s="36" t="n">
        <v>350000</v>
      </c>
      <c r="R28" s="36" t="n">
        <v>303630</v>
      </c>
      <c r="S28" s="37" t="n">
        <v>360738.025868121</v>
      </c>
      <c r="T28" s="37" t="n">
        <v>329040</v>
      </c>
      <c r="U28" s="38" t="n">
        <v>20960</v>
      </c>
      <c r="V28" s="39" t="n">
        <v>44.09136</v>
      </c>
      <c r="W28" s="39" t="n">
        <v>0.0296136</v>
      </c>
      <c r="X28" s="40" t="n">
        <v>0.11253168</v>
      </c>
      <c r="Y28" s="44" t="n">
        <v>13.2815533980583</v>
      </c>
      <c r="Z28" s="44" t="e">
        <f aca="false"/>
        <v>#DIV/0!</v>
      </c>
      <c r="AA28" s="44" t="n">
        <v>0.355796687607082</v>
      </c>
      <c r="AB28" s="44" t="e">
        <f aca="false"/>
        <v>#DIV/0!</v>
      </c>
      <c r="AC28" s="44" t="n">
        <v>206.018290044615</v>
      </c>
      <c r="AD28" s="44" t="e">
        <f aca="false"/>
        <v>#DIV/0!</v>
      </c>
      <c r="AE28" s="45" t="n">
        <v>55.4868</v>
      </c>
      <c r="AF28" s="46" t="n">
        <v>0.0316886350656768</v>
      </c>
      <c r="AG28" s="37"/>
    </row>
    <row r="29" customFormat="false" ht="12.75" hidden="false" customHeight="false" outlineLevel="0" collapsed="false">
      <c r="A29" s="31"/>
      <c r="B29" s="32" t="s">
        <v>265</v>
      </c>
      <c r="C29" s="32"/>
      <c r="D29" s="33" t="n">
        <v>8979</v>
      </c>
      <c r="E29" s="34" t="n">
        <v>8979</v>
      </c>
      <c r="F29" s="34"/>
      <c r="G29" s="35" t="n">
        <v>0</v>
      </c>
      <c r="H29" s="36" t="n">
        <v>0</v>
      </c>
      <c r="I29" s="37" t="n">
        <v>787560</v>
      </c>
      <c r="J29" s="38"/>
      <c r="K29" s="39" t="n">
        <v>385.9044</v>
      </c>
      <c r="L29" s="39" t="n">
        <v>0.078756</v>
      </c>
      <c r="M29" s="40" t="n">
        <v>0.78756</v>
      </c>
      <c r="N29" s="41" t="n">
        <v>0</v>
      </c>
      <c r="O29" s="42" t="n">
        <v>2252.42</v>
      </c>
      <c r="P29" s="43"/>
      <c r="Q29" s="36" t="n">
        <v>0</v>
      </c>
      <c r="R29" s="36" t="n">
        <v>0</v>
      </c>
      <c r="S29" s="37" t="n">
        <v>355966.494976913</v>
      </c>
      <c r="T29" s="37" t="n">
        <v>325115</v>
      </c>
      <c r="U29" s="38"/>
      <c r="V29" s="39" t="n">
        <v>43.56541</v>
      </c>
      <c r="W29" s="39" t="n">
        <v>0.02926035</v>
      </c>
      <c r="X29" s="40" t="n">
        <v>0.11118933</v>
      </c>
      <c r="Y29" s="44" t="n">
        <v>87.7113264283328</v>
      </c>
      <c r="Z29" s="44" t="e">
        <f aca="false"/>
        <v>#DIV/0!</v>
      </c>
      <c r="AA29" s="44" t="n">
        <v>0.250854215391469</v>
      </c>
      <c r="AB29" s="44" t="e">
        <f aca="false"/>
        <v>#DIV/0!</v>
      </c>
      <c r="AC29" s="44" t="n">
        <v>39.6443362264075</v>
      </c>
      <c r="AD29" s="44" t="e">
        <f aca="false"/>
        <v>#DIV/0!</v>
      </c>
      <c r="AE29" s="45" t="n">
        <v>429.46981</v>
      </c>
      <c r="AF29" s="46" t="n">
        <v>0.0478304722129413</v>
      </c>
      <c r="AG29" s="37"/>
    </row>
    <row r="30" customFormat="false" ht="12.75" hidden="false" customHeight="false" outlineLevel="0" collapsed="false">
      <c r="A30" s="31"/>
      <c r="B30" s="32"/>
      <c r="C30" s="32"/>
      <c r="D30" s="33"/>
      <c r="E30" s="34"/>
      <c r="F30" s="34"/>
      <c r="G30" s="35"/>
      <c r="H30" s="36" t="n">
        <v>0</v>
      </c>
      <c r="I30" s="37" t="n">
        <v>0</v>
      </c>
      <c r="J30" s="38"/>
      <c r="K30" s="39"/>
      <c r="L30" s="39"/>
      <c r="M30" s="40"/>
      <c r="N30" s="41" t="n">
        <v>0</v>
      </c>
      <c r="O30" s="42" t="n">
        <v>0</v>
      </c>
      <c r="P30" s="43"/>
      <c r="Q30" s="36" t="n">
        <v>0</v>
      </c>
      <c r="R30" s="36"/>
      <c r="S30" s="37" t="n">
        <v>0</v>
      </c>
      <c r="T30" s="37" t="n">
        <v>0</v>
      </c>
      <c r="U30" s="38"/>
      <c r="V30" s="39"/>
      <c r="W30" s="39"/>
      <c r="X30" s="40"/>
      <c r="Y30" s="44" t="e">
        <f aca="false"/>
        <v>#VALUE!</v>
      </c>
      <c r="Z30" s="44" t="e">
        <f aca="false"/>
        <v>#VALUE!</v>
      </c>
      <c r="AA30" s="44" t="e">
        <f aca="false"/>
        <v>#VALUE!</v>
      </c>
      <c r="AB30" s="44" t="e">
        <f aca="false"/>
        <v>#VALUE!</v>
      </c>
      <c r="AC30" s="44" t="e">
        <f aca="false"/>
        <v>#VALUE!</v>
      </c>
      <c r="AD30" s="44" t="e">
        <f aca="false"/>
        <v>#VALUE!</v>
      </c>
      <c r="AE30" s="45" t="e">
        <f aca="false"/>
        <v>#VALUE!</v>
      </c>
      <c r="AF30" s="46" t="e">
        <f aca="false"/>
        <v>#VALUE!</v>
      </c>
      <c r="AG30" s="37"/>
    </row>
    <row r="31" customFormat="false" ht="12.75" hidden="false" customHeight="false" outlineLevel="0" collapsed="false">
      <c r="A31" s="31"/>
      <c r="B31" s="32"/>
      <c r="C31" s="32"/>
      <c r="D31" s="33"/>
      <c r="E31" s="34"/>
      <c r="F31" s="34"/>
      <c r="G31" s="35"/>
      <c r="H31" s="36" t="n">
        <v>0</v>
      </c>
      <c r="I31" s="37" t="n">
        <v>0</v>
      </c>
      <c r="J31" s="38"/>
      <c r="K31" s="39"/>
      <c r="L31" s="39"/>
      <c r="M31" s="40"/>
      <c r="N31" s="41" t="n">
        <v>0</v>
      </c>
      <c r="O31" s="42" t="n">
        <v>0</v>
      </c>
      <c r="P31" s="43"/>
      <c r="Q31" s="36" t="n">
        <v>0</v>
      </c>
      <c r="R31" s="36"/>
      <c r="S31" s="37" t="n">
        <v>0</v>
      </c>
      <c r="T31" s="37" t="n">
        <v>0</v>
      </c>
      <c r="U31" s="38"/>
      <c r="V31" s="39"/>
      <c r="W31" s="39"/>
      <c r="X31" s="40"/>
      <c r="Y31" s="44" t="e">
        <f aca="false"/>
        <v>#VALUE!</v>
      </c>
      <c r="Z31" s="44" t="e">
        <f aca="false"/>
        <v>#VALUE!</v>
      </c>
      <c r="AA31" s="44" t="e">
        <f aca="false"/>
        <v>#VALUE!</v>
      </c>
      <c r="AB31" s="44" t="e">
        <f aca="false"/>
        <v>#VALUE!</v>
      </c>
      <c r="AC31" s="44" t="e">
        <f aca="false"/>
        <v>#VALUE!</v>
      </c>
      <c r="AD31" s="44" t="e">
        <f aca="false"/>
        <v>#VALUE!</v>
      </c>
      <c r="AE31" s="45" t="e">
        <f aca="false"/>
        <v>#VALUE!</v>
      </c>
      <c r="AF31" s="46" t="e">
        <f aca="false"/>
        <v>#VALUE!</v>
      </c>
      <c r="AG31" s="37"/>
    </row>
    <row r="32" customFormat="false" ht="12.75" hidden="false" customHeight="false" outlineLevel="0" collapsed="false">
      <c r="A32" s="31"/>
      <c r="B32" s="32"/>
      <c r="C32" s="32"/>
      <c r="D32" s="33"/>
      <c r="E32" s="34"/>
      <c r="F32" s="34"/>
      <c r="G32" s="35"/>
      <c r="H32" s="36" t="n">
        <v>0</v>
      </c>
      <c r="I32" s="37" t="n">
        <v>0</v>
      </c>
      <c r="J32" s="38"/>
      <c r="K32" s="39"/>
      <c r="L32" s="39"/>
      <c r="M32" s="40"/>
      <c r="N32" s="41" t="n">
        <v>0</v>
      </c>
      <c r="O32" s="42" t="n">
        <v>0</v>
      </c>
      <c r="P32" s="43"/>
      <c r="Q32" s="36" t="n">
        <v>0</v>
      </c>
      <c r="R32" s="36"/>
      <c r="S32" s="37" t="n">
        <v>0</v>
      </c>
      <c r="T32" s="37" t="n">
        <v>0</v>
      </c>
      <c r="U32" s="38"/>
      <c r="V32" s="39"/>
      <c r="W32" s="39"/>
      <c r="X32" s="40"/>
      <c r="Y32" s="44" t="e">
        <f aca="false"/>
        <v>#VALUE!</v>
      </c>
      <c r="Z32" s="44" t="e">
        <f aca="false"/>
        <v>#VALUE!</v>
      </c>
      <c r="AA32" s="44" t="e">
        <f aca="false"/>
        <v>#VALUE!</v>
      </c>
      <c r="AB32" s="44" t="e">
        <f aca="false"/>
        <v>#VALUE!</v>
      </c>
      <c r="AC32" s="44" t="e">
        <f aca="false"/>
        <v>#VALUE!</v>
      </c>
      <c r="AD32" s="44" t="e">
        <f aca="false"/>
        <v>#VALUE!</v>
      </c>
      <c r="AE32" s="45" t="e">
        <f aca="false"/>
        <v>#VALUE!</v>
      </c>
      <c r="AF32" s="46" t="e">
        <f aca="false"/>
        <v>#VALUE!</v>
      </c>
      <c r="AG32" s="37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4"/>
      <c r="G33" s="35"/>
      <c r="H33" s="36" t="n">
        <v>0</v>
      </c>
      <c r="I33" s="37" t="n">
        <v>0</v>
      </c>
      <c r="J33" s="38"/>
      <c r="K33" s="39"/>
      <c r="L33" s="39"/>
      <c r="M33" s="40"/>
      <c r="N33" s="41" t="n">
        <v>0</v>
      </c>
      <c r="O33" s="42" t="n">
        <v>0</v>
      </c>
      <c r="P33" s="43"/>
      <c r="Q33" s="36" t="n">
        <v>0</v>
      </c>
      <c r="R33" s="36"/>
      <c r="S33" s="37" t="n">
        <v>0</v>
      </c>
      <c r="T33" s="37" t="n">
        <v>0</v>
      </c>
      <c r="U33" s="38"/>
      <c r="V33" s="39"/>
      <c r="W33" s="39"/>
      <c r="X33" s="40"/>
      <c r="Y33" s="44" t="e">
        <f aca="false"/>
        <v>#VALUE!</v>
      </c>
      <c r="Z33" s="44" t="e">
        <f aca="false"/>
        <v>#VALUE!</v>
      </c>
      <c r="AA33" s="44" t="e">
        <f aca="false"/>
        <v>#VALUE!</v>
      </c>
      <c r="AB33" s="44" t="e">
        <f aca="false"/>
        <v>#VALUE!</v>
      </c>
      <c r="AC33" s="44" t="e">
        <f aca="false"/>
        <v>#VALUE!</v>
      </c>
      <c r="AD33" s="44" t="e">
        <f aca="false"/>
        <v>#VALUE!</v>
      </c>
      <c r="AE33" s="45" t="e">
        <f aca="false"/>
        <v>#VALUE!</v>
      </c>
      <c r="AF33" s="46" t="e">
        <f aca="false"/>
        <v>#VALUE!</v>
      </c>
      <c r="AG33" s="37"/>
    </row>
    <row r="34" customFormat="false" ht="12.75" hidden="false" customHeight="false" outlineLevel="0" collapsed="false">
      <c r="A34" s="31"/>
      <c r="B34" s="32"/>
      <c r="C34" s="32"/>
      <c r="D34" s="33"/>
      <c r="E34" s="34"/>
      <c r="F34" s="34"/>
      <c r="G34" s="35"/>
      <c r="H34" s="36" t="n">
        <v>0</v>
      </c>
      <c r="I34" s="37" t="n">
        <v>0</v>
      </c>
      <c r="J34" s="38"/>
      <c r="K34" s="39"/>
      <c r="L34" s="39"/>
      <c r="M34" s="40"/>
      <c r="N34" s="41" t="n">
        <v>0</v>
      </c>
      <c r="O34" s="42" t="n">
        <v>0</v>
      </c>
      <c r="P34" s="43"/>
      <c r="Q34" s="36" t="n">
        <v>0</v>
      </c>
      <c r="R34" s="36"/>
      <c r="S34" s="37" t="n">
        <v>0</v>
      </c>
      <c r="T34" s="37" t="n">
        <v>0</v>
      </c>
      <c r="U34" s="38"/>
      <c r="V34" s="39"/>
      <c r="W34" s="39"/>
      <c r="X34" s="40"/>
      <c r="Y34" s="44" t="e">
        <f aca="false"/>
        <v>#VALUE!</v>
      </c>
      <c r="Z34" s="44" t="e">
        <f aca="false"/>
        <v>#VALUE!</v>
      </c>
      <c r="AA34" s="44" t="e">
        <f aca="false"/>
        <v>#VALUE!</v>
      </c>
      <c r="AB34" s="44" t="e">
        <f aca="false"/>
        <v>#VALUE!</v>
      </c>
      <c r="AC34" s="44" t="e">
        <f aca="false"/>
        <v>#VALUE!</v>
      </c>
      <c r="AD34" s="44" t="e">
        <f aca="false"/>
        <v>#VALUE!</v>
      </c>
      <c r="AE34" s="45" t="e">
        <f aca="false"/>
        <v>#VALUE!</v>
      </c>
      <c r="AF34" s="46" t="e">
        <f aca="false"/>
        <v>#VALUE!</v>
      </c>
      <c r="AG34" s="37"/>
    </row>
    <row r="35" customFormat="false" ht="12.75" hidden="false" customHeight="false" outlineLevel="0" collapsed="false">
      <c r="A35" s="31"/>
      <c r="B35" s="32"/>
      <c r="C35" s="32"/>
      <c r="D35" s="33"/>
      <c r="E35" s="34"/>
      <c r="F35" s="34"/>
      <c r="G35" s="35"/>
      <c r="H35" s="36" t="n">
        <v>0</v>
      </c>
      <c r="I35" s="37" t="n">
        <v>0</v>
      </c>
      <c r="J35" s="38"/>
      <c r="K35" s="39"/>
      <c r="L35" s="39"/>
      <c r="M35" s="40"/>
      <c r="N35" s="41" t="n">
        <v>0</v>
      </c>
      <c r="O35" s="42" t="n">
        <v>0</v>
      </c>
      <c r="P35" s="43"/>
      <c r="Q35" s="36" t="n">
        <v>0</v>
      </c>
      <c r="R35" s="36"/>
      <c r="S35" s="37" t="n">
        <v>0</v>
      </c>
      <c r="T35" s="37" t="n">
        <v>0</v>
      </c>
      <c r="U35" s="38"/>
      <c r="V35" s="39"/>
      <c r="W35" s="39"/>
      <c r="X35" s="40"/>
      <c r="Y35" s="44" t="e">
        <f aca="false"/>
        <v>#VALUE!</v>
      </c>
      <c r="Z35" s="44" t="e">
        <f aca="false"/>
        <v>#VALUE!</v>
      </c>
      <c r="AA35" s="44" t="e">
        <f aca="false"/>
        <v>#VALUE!</v>
      </c>
      <c r="AB35" s="44" t="e">
        <f aca="false"/>
        <v>#VALUE!</v>
      </c>
      <c r="AC35" s="44" t="e">
        <f aca="false"/>
        <v>#VALUE!</v>
      </c>
      <c r="AD35" s="44" t="e">
        <f aca="false"/>
        <v>#VALUE!</v>
      </c>
      <c r="AE35" s="45" t="e">
        <f aca="false"/>
        <v>#VALUE!</v>
      </c>
      <c r="AF35" s="46" t="e">
        <f aca="false"/>
        <v>#VALUE!</v>
      </c>
      <c r="AG35" s="37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4"/>
      <c r="G36" s="35"/>
      <c r="H36" s="36" t="n">
        <v>0</v>
      </c>
      <c r="I36" s="37" t="n">
        <v>0</v>
      </c>
      <c r="J36" s="38"/>
      <c r="K36" s="39"/>
      <c r="L36" s="39"/>
      <c r="M36" s="40"/>
      <c r="N36" s="41" t="n">
        <v>0</v>
      </c>
      <c r="O36" s="42" t="n">
        <v>0</v>
      </c>
      <c r="P36" s="43"/>
      <c r="Q36" s="36" t="n">
        <v>0</v>
      </c>
      <c r="R36" s="36"/>
      <c r="S36" s="37" t="n">
        <v>0</v>
      </c>
      <c r="T36" s="37" t="n">
        <v>0</v>
      </c>
      <c r="U36" s="38"/>
      <c r="V36" s="39"/>
      <c r="W36" s="39"/>
      <c r="X36" s="40"/>
      <c r="Y36" s="44" t="e">
        <f aca="false"/>
        <v>#VALUE!</v>
      </c>
      <c r="Z36" s="44" t="e">
        <f aca="false"/>
        <v>#VALUE!</v>
      </c>
      <c r="AA36" s="44" t="e">
        <f aca="false"/>
        <v>#VALUE!</v>
      </c>
      <c r="AB36" s="44" t="e">
        <f aca="false"/>
        <v>#VALUE!</v>
      </c>
      <c r="AC36" s="44" t="e">
        <f aca="false"/>
        <v>#VALUE!</v>
      </c>
      <c r="AD36" s="44" t="e">
        <f aca="false"/>
        <v>#VALUE!</v>
      </c>
      <c r="AE36" s="45" t="e">
        <f aca="false"/>
        <v>#VALUE!</v>
      </c>
      <c r="AF36" s="46" t="e">
        <f aca="false"/>
        <v>#VALUE!</v>
      </c>
      <c r="AG36" s="37"/>
    </row>
    <row r="37" customFormat="false" ht="12.75" hidden="false" customHeight="false" outlineLevel="0" collapsed="false">
      <c r="A37" s="31"/>
      <c r="B37" s="32"/>
      <c r="C37" s="32"/>
      <c r="D37" s="33"/>
      <c r="E37" s="34"/>
      <c r="F37" s="34"/>
      <c r="G37" s="35"/>
      <c r="H37" s="36" t="n">
        <v>0</v>
      </c>
      <c r="I37" s="37" t="n">
        <v>0</v>
      </c>
      <c r="J37" s="38"/>
      <c r="K37" s="39"/>
      <c r="L37" s="39"/>
      <c r="M37" s="40"/>
      <c r="N37" s="41" t="n">
        <v>0</v>
      </c>
      <c r="O37" s="42" t="n">
        <v>0</v>
      </c>
      <c r="P37" s="43"/>
      <c r="Q37" s="36" t="n">
        <v>0</v>
      </c>
      <c r="R37" s="36"/>
      <c r="S37" s="37" t="n">
        <v>0</v>
      </c>
      <c r="T37" s="37" t="n">
        <v>0</v>
      </c>
      <c r="U37" s="38"/>
      <c r="V37" s="39"/>
      <c r="W37" s="39"/>
      <c r="X37" s="40"/>
      <c r="Y37" s="44" t="e">
        <f aca="false"/>
        <v>#VALUE!</v>
      </c>
      <c r="Z37" s="44" t="e">
        <f aca="false"/>
        <v>#VALUE!</v>
      </c>
      <c r="AA37" s="44" t="e">
        <f aca="false"/>
        <v>#VALUE!</v>
      </c>
      <c r="AB37" s="44" t="e">
        <f aca="false"/>
        <v>#VALUE!</v>
      </c>
      <c r="AC37" s="44" t="e">
        <f aca="false"/>
        <v>#VALUE!</v>
      </c>
      <c r="AD37" s="44" t="e">
        <f aca="false"/>
        <v>#VALUE!</v>
      </c>
      <c r="AE37" s="45" t="e">
        <f aca="false"/>
        <v>#VALUE!</v>
      </c>
      <c r="AF37" s="46" t="e">
        <f aca="false"/>
        <v>#VALUE!</v>
      </c>
      <c r="AG37" s="37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4"/>
      <c r="G38" s="35"/>
      <c r="H38" s="36" t="n">
        <v>0</v>
      </c>
      <c r="I38" s="37" t="n">
        <v>0</v>
      </c>
      <c r="J38" s="38"/>
      <c r="K38" s="39"/>
      <c r="L38" s="39"/>
      <c r="M38" s="40"/>
      <c r="N38" s="41" t="n">
        <v>0</v>
      </c>
      <c r="O38" s="42" t="n">
        <v>0</v>
      </c>
      <c r="P38" s="43"/>
      <c r="Q38" s="36" t="n">
        <v>0</v>
      </c>
      <c r="R38" s="36"/>
      <c r="S38" s="37" t="n">
        <v>0</v>
      </c>
      <c r="T38" s="37" t="n">
        <v>0</v>
      </c>
      <c r="U38" s="38"/>
      <c r="V38" s="39"/>
      <c r="W38" s="39"/>
      <c r="X38" s="40"/>
      <c r="Y38" s="44" t="e">
        <f aca="false"/>
        <v>#VALUE!</v>
      </c>
      <c r="Z38" s="44" t="e">
        <f aca="false"/>
        <v>#VALUE!</v>
      </c>
      <c r="AA38" s="44" t="e">
        <f aca="false"/>
        <v>#VALUE!</v>
      </c>
      <c r="AB38" s="44" t="e">
        <f aca="false"/>
        <v>#VALUE!</v>
      </c>
      <c r="AC38" s="44" t="e">
        <f aca="false"/>
        <v>#VALUE!</v>
      </c>
      <c r="AD38" s="44" t="e">
        <f aca="false"/>
        <v>#VALUE!</v>
      </c>
      <c r="AE38" s="45" t="e">
        <f aca="false"/>
        <v>#VALUE!</v>
      </c>
      <c r="AF38" s="46" t="e">
        <f aca="false"/>
        <v>#VALUE!</v>
      </c>
      <c r="AG38" s="37"/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4"/>
      <c r="G39" s="35"/>
      <c r="H39" s="36" t="n">
        <v>0</v>
      </c>
      <c r="I39" s="37" t="n">
        <v>0</v>
      </c>
      <c r="J39" s="38"/>
      <c r="K39" s="39"/>
      <c r="L39" s="39"/>
      <c r="M39" s="40"/>
      <c r="N39" s="41" t="n">
        <v>0</v>
      </c>
      <c r="O39" s="42" t="n">
        <v>0</v>
      </c>
      <c r="P39" s="43"/>
      <c r="Q39" s="36" t="n">
        <v>0</v>
      </c>
      <c r="R39" s="36"/>
      <c r="S39" s="37" t="n">
        <v>0</v>
      </c>
      <c r="T39" s="37" t="n">
        <v>0</v>
      </c>
      <c r="U39" s="38"/>
      <c r="V39" s="39"/>
      <c r="W39" s="39"/>
      <c r="X39" s="40"/>
      <c r="Y39" s="44" t="e">
        <f aca="false"/>
        <v>#VALUE!</v>
      </c>
      <c r="Z39" s="44" t="e">
        <f aca="false"/>
        <v>#VALUE!</v>
      </c>
      <c r="AA39" s="44" t="e">
        <f aca="false"/>
        <v>#VALUE!</v>
      </c>
      <c r="AB39" s="44" t="e">
        <f aca="false"/>
        <v>#VALUE!</v>
      </c>
      <c r="AC39" s="44" t="e">
        <f aca="false"/>
        <v>#VALUE!</v>
      </c>
      <c r="AD39" s="44" t="e">
        <f aca="false"/>
        <v>#VALUE!</v>
      </c>
      <c r="AE39" s="45" t="e">
        <f aca="false"/>
        <v>#VALUE!</v>
      </c>
      <c r="AF39" s="46" t="e">
        <f aca="false"/>
        <v>#VALUE!</v>
      </c>
      <c r="AG39" s="37"/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5"/>
      <c r="H40" s="36" t="n">
        <v>0</v>
      </c>
      <c r="I40" s="37" t="n">
        <v>0</v>
      </c>
      <c r="J40" s="38"/>
      <c r="K40" s="39"/>
      <c r="L40" s="39"/>
      <c r="M40" s="40"/>
      <c r="N40" s="41" t="n">
        <v>0</v>
      </c>
      <c r="O40" s="42" t="n">
        <v>0</v>
      </c>
      <c r="P40" s="43"/>
      <c r="Q40" s="36" t="n">
        <v>0</v>
      </c>
      <c r="R40" s="36"/>
      <c r="S40" s="37" t="n">
        <v>0</v>
      </c>
      <c r="T40" s="37" t="n">
        <v>0</v>
      </c>
      <c r="U40" s="38"/>
      <c r="V40" s="39"/>
      <c r="W40" s="39"/>
      <c r="X40" s="40"/>
      <c r="Y40" s="44" t="e">
        <f aca="false"/>
        <v>#VALUE!</v>
      </c>
      <c r="Z40" s="44" t="e">
        <f aca="false"/>
        <v>#VALUE!</v>
      </c>
      <c r="AA40" s="44" t="e">
        <f aca="false"/>
        <v>#VALUE!</v>
      </c>
      <c r="AB40" s="44" t="e">
        <f aca="false"/>
        <v>#VALUE!</v>
      </c>
      <c r="AC40" s="44" t="e">
        <f aca="false"/>
        <v>#VALUE!</v>
      </c>
      <c r="AD40" s="44" t="e">
        <f aca="false"/>
        <v>#VALUE!</v>
      </c>
      <c r="AE40" s="45" t="e">
        <f aca="false"/>
        <v>#VALUE!</v>
      </c>
      <c r="AF40" s="46" t="e">
        <f aca="false"/>
        <v>#VALUE!</v>
      </c>
      <c r="AG40" s="37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4"/>
      <c r="G41" s="35"/>
      <c r="H41" s="36" t="n">
        <v>0</v>
      </c>
      <c r="I41" s="37" t="n">
        <v>0</v>
      </c>
      <c r="J41" s="38"/>
      <c r="K41" s="39"/>
      <c r="L41" s="39"/>
      <c r="M41" s="40"/>
      <c r="N41" s="41" t="n">
        <v>0</v>
      </c>
      <c r="O41" s="42" t="n">
        <v>0</v>
      </c>
      <c r="P41" s="43"/>
      <c r="Q41" s="36" t="n">
        <v>0</v>
      </c>
      <c r="R41" s="36"/>
      <c r="S41" s="37" t="n">
        <v>0</v>
      </c>
      <c r="T41" s="37" t="n">
        <v>0</v>
      </c>
      <c r="U41" s="38"/>
      <c r="V41" s="39"/>
      <c r="W41" s="39"/>
      <c r="X41" s="40"/>
      <c r="Y41" s="44" t="e">
        <f aca="false"/>
        <v>#VALUE!</v>
      </c>
      <c r="Z41" s="44" t="e">
        <f aca="false"/>
        <v>#VALUE!</v>
      </c>
      <c r="AA41" s="44" t="e">
        <f aca="false"/>
        <v>#VALUE!</v>
      </c>
      <c r="AB41" s="44" t="e">
        <f aca="false"/>
        <v>#VALUE!</v>
      </c>
      <c r="AC41" s="44" t="e">
        <f aca="false"/>
        <v>#VALUE!</v>
      </c>
      <c r="AD41" s="44" t="e">
        <f aca="false"/>
        <v>#VALUE!</v>
      </c>
      <c r="AE41" s="45" t="e">
        <f aca="false"/>
        <v>#VALUE!</v>
      </c>
      <c r="AF41" s="46" t="e">
        <f aca="false"/>
        <v>#VALUE!</v>
      </c>
      <c r="AG41" s="37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4"/>
      <c r="G42" s="35"/>
      <c r="H42" s="36" t="n">
        <v>0</v>
      </c>
      <c r="I42" s="37" t="n">
        <v>0</v>
      </c>
      <c r="J42" s="38"/>
      <c r="K42" s="39"/>
      <c r="L42" s="39"/>
      <c r="M42" s="40"/>
      <c r="N42" s="41" t="n">
        <v>0</v>
      </c>
      <c r="O42" s="42" t="n">
        <v>0</v>
      </c>
      <c r="P42" s="43"/>
      <c r="Q42" s="36" t="n">
        <v>0</v>
      </c>
      <c r="R42" s="36"/>
      <c r="S42" s="37" t="n">
        <v>0</v>
      </c>
      <c r="T42" s="37" t="n">
        <v>0</v>
      </c>
      <c r="U42" s="38"/>
      <c r="V42" s="39"/>
      <c r="W42" s="39"/>
      <c r="X42" s="40"/>
      <c r="Y42" s="44" t="e">
        <f aca="false"/>
        <v>#VALUE!</v>
      </c>
      <c r="Z42" s="44" t="e">
        <f aca="false"/>
        <v>#VALUE!</v>
      </c>
      <c r="AA42" s="44" t="e">
        <f aca="false"/>
        <v>#VALUE!</v>
      </c>
      <c r="AB42" s="44" t="e">
        <f aca="false"/>
        <v>#VALUE!</v>
      </c>
      <c r="AC42" s="44" t="e">
        <f aca="false"/>
        <v>#VALUE!</v>
      </c>
      <c r="AD42" s="44" t="e">
        <f aca="false"/>
        <v>#VALUE!</v>
      </c>
      <c r="AE42" s="45" t="e">
        <f aca="false"/>
        <v>#VALUE!</v>
      </c>
      <c r="AF42" s="46" t="e">
        <f aca="false"/>
        <v>#VALUE!</v>
      </c>
      <c r="AG42" s="37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4"/>
      <c r="G43" s="35"/>
      <c r="H43" s="36" t="n">
        <v>0</v>
      </c>
      <c r="I43" s="37" t="n">
        <v>0</v>
      </c>
      <c r="J43" s="38"/>
      <c r="K43" s="39"/>
      <c r="L43" s="39"/>
      <c r="M43" s="40"/>
      <c r="N43" s="41" t="n">
        <v>0</v>
      </c>
      <c r="O43" s="42" t="n">
        <v>0</v>
      </c>
      <c r="P43" s="43"/>
      <c r="Q43" s="36" t="n">
        <v>0</v>
      </c>
      <c r="R43" s="36"/>
      <c r="S43" s="37" t="n">
        <v>0</v>
      </c>
      <c r="T43" s="37" t="n">
        <v>0</v>
      </c>
      <c r="U43" s="38"/>
      <c r="V43" s="39"/>
      <c r="W43" s="39"/>
      <c r="X43" s="40"/>
      <c r="Y43" s="44" t="e">
        <f aca="false"/>
        <v>#VALUE!</v>
      </c>
      <c r="Z43" s="44" t="e">
        <f aca="false"/>
        <v>#VALUE!</v>
      </c>
      <c r="AA43" s="44" t="e">
        <f aca="false"/>
        <v>#VALUE!</v>
      </c>
      <c r="AB43" s="44" t="e">
        <f aca="false"/>
        <v>#VALUE!</v>
      </c>
      <c r="AC43" s="44" t="e">
        <f aca="false"/>
        <v>#VALUE!</v>
      </c>
      <c r="AD43" s="44" t="e">
        <f aca="false"/>
        <v>#VALUE!</v>
      </c>
      <c r="AE43" s="45" t="e">
        <f aca="false"/>
        <v>#VALUE!</v>
      </c>
      <c r="AF43" s="46" t="e">
        <f aca="false"/>
        <v>#VALUE!</v>
      </c>
      <c r="AG43" s="37"/>
    </row>
    <row r="44" customFormat="false" ht="12.75" hidden="false" customHeight="false" outlineLevel="0" collapsed="false">
      <c r="A44" s="31"/>
      <c r="B44" s="32"/>
      <c r="C44" s="32"/>
      <c r="D44" s="33"/>
      <c r="E44" s="34"/>
      <c r="F44" s="34"/>
      <c r="G44" s="35"/>
      <c r="H44" s="36" t="n">
        <v>0</v>
      </c>
      <c r="I44" s="37" t="n">
        <v>0</v>
      </c>
      <c r="J44" s="38"/>
      <c r="K44" s="39"/>
      <c r="L44" s="39"/>
      <c r="M44" s="40"/>
      <c r="N44" s="41" t="n">
        <v>0</v>
      </c>
      <c r="O44" s="42" t="n">
        <v>0</v>
      </c>
      <c r="P44" s="43"/>
      <c r="Q44" s="36" t="n">
        <v>0</v>
      </c>
      <c r="R44" s="36"/>
      <c r="S44" s="37" t="n">
        <v>0</v>
      </c>
      <c r="T44" s="37" t="n">
        <v>0</v>
      </c>
      <c r="U44" s="38"/>
      <c r="V44" s="39"/>
      <c r="W44" s="39"/>
      <c r="X44" s="40"/>
      <c r="Y44" s="44" t="e">
        <f aca="false"/>
        <v>#VALUE!</v>
      </c>
      <c r="Z44" s="44" t="e">
        <f aca="false"/>
        <v>#VALUE!</v>
      </c>
      <c r="AA44" s="44" t="e">
        <f aca="false"/>
        <v>#VALUE!</v>
      </c>
      <c r="AB44" s="44" t="e">
        <f aca="false"/>
        <v>#VALUE!</v>
      </c>
      <c r="AC44" s="44" t="e">
        <f aca="false"/>
        <v>#VALUE!</v>
      </c>
      <c r="AD44" s="44" t="e">
        <f aca="false"/>
        <v>#VALUE!</v>
      </c>
      <c r="AE44" s="45" t="e">
        <f aca="false"/>
        <v>#VALUE!</v>
      </c>
      <c r="AF44" s="46" t="e">
        <f aca="false"/>
        <v>#VALUE!</v>
      </c>
      <c r="AG44" s="37"/>
    </row>
    <row r="45" customFormat="false" ht="12.75" hidden="false" customHeight="false" outlineLevel="0" collapsed="false">
      <c r="A45" s="31"/>
      <c r="B45" s="32"/>
      <c r="C45" s="32"/>
      <c r="D45" s="33"/>
      <c r="E45" s="34"/>
      <c r="F45" s="34"/>
      <c r="G45" s="35"/>
      <c r="H45" s="36" t="n">
        <v>0</v>
      </c>
      <c r="I45" s="37" t="n">
        <v>0</v>
      </c>
      <c r="J45" s="38"/>
      <c r="K45" s="39"/>
      <c r="L45" s="39"/>
      <c r="M45" s="40"/>
      <c r="N45" s="41" t="n">
        <v>0</v>
      </c>
      <c r="O45" s="42" t="n">
        <v>0</v>
      </c>
      <c r="P45" s="43"/>
      <c r="Q45" s="36" t="n">
        <v>0</v>
      </c>
      <c r="R45" s="36"/>
      <c r="S45" s="37" t="n">
        <v>0</v>
      </c>
      <c r="T45" s="37" t="n">
        <v>0</v>
      </c>
      <c r="U45" s="38"/>
      <c r="V45" s="39"/>
      <c r="W45" s="39"/>
      <c r="X45" s="40"/>
      <c r="Y45" s="44" t="e">
        <f aca="false"/>
        <v>#VALUE!</v>
      </c>
      <c r="Z45" s="44" t="e">
        <f aca="false"/>
        <v>#VALUE!</v>
      </c>
      <c r="AA45" s="44" t="e">
        <f aca="false"/>
        <v>#VALUE!</v>
      </c>
      <c r="AB45" s="44" t="e">
        <f aca="false"/>
        <v>#VALUE!</v>
      </c>
      <c r="AC45" s="44" t="e">
        <f aca="false"/>
        <v>#VALUE!</v>
      </c>
      <c r="AD45" s="44" t="e">
        <f aca="false"/>
        <v>#VALUE!</v>
      </c>
      <c r="AE45" s="45" t="e">
        <f aca="false"/>
        <v>#VALUE!</v>
      </c>
      <c r="AF45" s="46" t="e">
        <f aca="false"/>
        <v>#VALUE!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80158</v>
      </c>
      <c r="E48" s="84" t="n">
        <f aca="false">SUM(E7:E47)</f>
        <v>79647</v>
      </c>
      <c r="F48" s="84" t="n">
        <f aca="false">SUM(F7:F47)</f>
        <v>3377</v>
      </c>
      <c r="G48" s="84" t="n">
        <f aca="false">SUM(G7:G47)</f>
        <v>1700</v>
      </c>
      <c r="H48" s="84" t="n">
        <f aca="false">SUM(H7:H47)</f>
        <v>2312549</v>
      </c>
      <c r="I48" s="84" t="n">
        <f aca="false">SUM(I7:I47)</f>
        <v>4150774.30748177</v>
      </c>
      <c r="J48" s="84" t="n">
        <f aca="false">SUM(J7:J47)</f>
        <v>6176.17292361649</v>
      </c>
      <c r="K48" s="84" t="n">
        <f aca="false">SUM(K7:K47)</f>
        <v>2033.87941066607</v>
      </c>
      <c r="L48" s="84" t="n">
        <f aca="false">SUM(L7:L47)</f>
        <v>0.415077430748177</v>
      </c>
      <c r="M48" s="84" t="n">
        <f aca="false">SUM(M7:M47)</f>
        <v>4.15077430748177</v>
      </c>
      <c r="N48" s="84" t="n">
        <f aca="false">SUM(N7:N47)</f>
        <v>18545.04</v>
      </c>
      <c r="O48" s="84" t="n">
        <f aca="false">SUM(O7:O47)</f>
        <v>26093.8335313308</v>
      </c>
      <c r="P48" s="84" t="n">
        <f aca="false">SUM(P7:P47)</f>
        <v>2777.34141899581</v>
      </c>
      <c r="Q48" s="84" t="n">
        <f aca="false">SUM(Q7:Q47)</f>
        <v>3692171.99847412</v>
      </c>
      <c r="R48" s="84" t="n">
        <f aca="false">SUM(R7:R47)</f>
        <v>3091524</v>
      </c>
      <c r="S48" s="84" t="n">
        <f aca="false">SUM(S7:S47)</f>
        <v>6201938.32876492</v>
      </c>
      <c r="T48" s="84" t="n">
        <f aca="false">SUM(T7:T47)</f>
        <v>5692781.75200937</v>
      </c>
      <c r="U48" s="84" t="n">
        <f aca="false">SUM(U7:U47)</f>
        <v>130895.041056969</v>
      </c>
      <c r="V48" s="84" t="n">
        <f aca="false">SUM(V7:V47)</f>
        <v>439.884285148516</v>
      </c>
      <c r="W48" s="84" t="n">
        <f aca="false">SUM(W7:W47)</f>
        <v>0.503929662407066</v>
      </c>
      <c r="X48" s="84" t="n">
        <f aca="false">SUM(X7:X47)</f>
        <v>1.93537539941891</v>
      </c>
      <c r="Y48" s="81" t="n">
        <f aca="false">I48/D48</f>
        <v>51.7824085865637</v>
      </c>
      <c r="Z48" s="81"/>
      <c r="AA48" s="81" t="n">
        <f aca="false">O48/D48</f>
        <v>0.325529997396776</v>
      </c>
      <c r="AB48" s="81"/>
      <c r="AC48" s="81" t="n">
        <f aca="false">S48/E48</f>
        <v>77.8678208691466</v>
      </c>
      <c r="AD48" s="81"/>
      <c r="AE48" s="80" t="n">
        <f aca="false">K48+V48</f>
        <v>2473.76369581458</v>
      </c>
      <c r="AF48" s="81" t="n">
        <f aca="false">(K48/D48)+(V48/E48)</f>
        <v>0.0308963036715582</v>
      </c>
      <c r="AG48" s="81"/>
    </row>
    <row r="49" customFormat="false" ht="12.75" hidden="false" customHeight="false" outlineLevel="0" collapsed="false">
      <c r="A49" s="85" t="s">
        <v>26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false" hidden="false" outlineLevel="0" max="257" min="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243</v>
      </c>
      <c r="C7" s="32"/>
      <c r="D7" s="33" t="n">
        <v>1787</v>
      </c>
      <c r="E7" s="34" t="n">
        <v>1787</v>
      </c>
      <c r="F7" s="34" t="n">
        <v>0</v>
      </c>
      <c r="G7" s="35" t="n">
        <v>200</v>
      </c>
      <c r="H7" s="36" t="n">
        <v>32000</v>
      </c>
      <c r="I7" s="37" t="n">
        <v>30244.1135491571</v>
      </c>
      <c r="J7" s="38" t="n">
        <v>1755.88645084295</v>
      </c>
      <c r="K7" s="39" t="n">
        <v>14.4264421629479</v>
      </c>
      <c r="L7" s="39" t="n">
        <v>0.00302441135491571</v>
      </c>
      <c r="M7" s="40" t="n">
        <v>0.0302441135491571</v>
      </c>
      <c r="N7" s="41" t="n">
        <v>170</v>
      </c>
      <c r="O7" s="42" t="n">
        <v>133.514842876984</v>
      </c>
      <c r="P7" s="43" t="n">
        <v>36.4851571230157</v>
      </c>
      <c r="Q7" s="36" t="n">
        <v>167000</v>
      </c>
      <c r="R7" s="36" t="n">
        <v>155380</v>
      </c>
      <c r="S7" s="37" t="n">
        <v>168317.983795594</v>
      </c>
      <c r="T7" s="37" t="n">
        <v>190678.218268039</v>
      </c>
      <c r="U7" s="38" t="n">
        <v>-23678.2182680389</v>
      </c>
      <c r="V7" s="39" t="n">
        <v>5.8728891226556</v>
      </c>
      <c r="W7" s="39" t="n">
        <v>0.0171610396441235</v>
      </c>
      <c r="X7" s="40" t="n">
        <v>0.0652119506476693</v>
      </c>
      <c r="Y7" s="44" t="n">
        <v>16.924517934615</v>
      </c>
      <c r="Z7" s="44" t="n">
        <v>151.220567745785</v>
      </c>
      <c r="AA7" s="44" t="n">
        <v>0.0747145175584691</v>
      </c>
      <c r="AB7" s="44" t="n">
        <v>0.667574214384922</v>
      </c>
      <c r="AC7" s="44" t="n">
        <v>94.1902539426941</v>
      </c>
      <c r="AD7" s="44" t="n">
        <v>841.589918977972</v>
      </c>
      <c r="AE7" s="45" t="n">
        <v>20.2993312856035</v>
      </c>
      <c r="AF7" s="46" t="n">
        <v>0.0113594467183008</v>
      </c>
      <c r="AG7" s="37"/>
    </row>
    <row r="8" customFormat="false" ht="12.75" hidden="false" customHeight="false" outlineLevel="0" collapsed="false">
      <c r="A8" s="31"/>
      <c r="B8" s="32" t="s">
        <v>244</v>
      </c>
      <c r="C8" s="32"/>
      <c r="D8" s="33" t="n">
        <v>1394</v>
      </c>
      <c r="E8" s="34" t="n">
        <v>1394</v>
      </c>
      <c r="F8" s="34" t="n">
        <v>0</v>
      </c>
      <c r="G8" s="35" t="n">
        <v>200</v>
      </c>
      <c r="H8" s="36" t="n">
        <v>79000</v>
      </c>
      <c r="I8" s="37" t="n">
        <v>103558.168987925</v>
      </c>
      <c r="J8" s="38" t="n">
        <v>-24558.1689879253</v>
      </c>
      <c r="K8" s="39" t="n">
        <v>49.3972466072404</v>
      </c>
      <c r="L8" s="39" t="n">
        <v>0.0103558168987925</v>
      </c>
      <c r="M8" s="40" t="n">
        <v>0.103558168987925</v>
      </c>
      <c r="N8" s="41" t="n">
        <v>400</v>
      </c>
      <c r="O8" s="42" t="n">
        <v>465.842544962448</v>
      </c>
      <c r="P8" s="43" t="n">
        <v>-65.8425449624475</v>
      </c>
      <c r="Q8" s="36" t="n">
        <v>90000</v>
      </c>
      <c r="R8" s="36" t="n">
        <v>103440</v>
      </c>
      <c r="S8" s="37" t="n">
        <v>109862.112570288</v>
      </c>
      <c r="T8" s="37" t="n">
        <v>124377.64450001</v>
      </c>
      <c r="U8" s="38" t="n">
        <v>-34377.6445000097</v>
      </c>
      <c r="V8" s="39" t="n">
        <v>16.6666043630013</v>
      </c>
      <c r="W8" s="39" t="n">
        <v>0.0111939880050009</v>
      </c>
      <c r="X8" s="40" t="n">
        <v>0.0425371544190033</v>
      </c>
      <c r="Y8" s="44" t="n">
        <v>74.2884999913381</v>
      </c>
      <c r="Z8" s="44" t="n">
        <v>517.790844939627</v>
      </c>
      <c r="AA8" s="44" t="n">
        <v>0.334176861522559</v>
      </c>
      <c r="AB8" s="44" t="n">
        <v>2.32921272481224</v>
      </c>
      <c r="AC8" s="44" t="n">
        <v>78.8106976831333</v>
      </c>
      <c r="AD8" s="44" t="n">
        <v>549.310562851439</v>
      </c>
      <c r="AE8" s="45" t="n">
        <v>66.0638509702417</v>
      </c>
      <c r="AF8" s="46" t="n">
        <v>0.047391571714664</v>
      </c>
      <c r="AG8" s="37"/>
    </row>
    <row r="9" customFormat="false" ht="12.75" hidden="false" customHeight="false" outlineLevel="0" collapsed="false">
      <c r="A9" s="31"/>
      <c r="B9" s="32" t="s">
        <v>245</v>
      </c>
      <c r="C9" s="32"/>
      <c r="D9" s="33" t="n">
        <v>3405</v>
      </c>
      <c r="E9" s="34" t="n">
        <v>2880</v>
      </c>
      <c r="F9" s="34"/>
      <c r="G9" s="35" t="n">
        <v>200</v>
      </c>
      <c r="H9" s="36" t="n">
        <v>130000</v>
      </c>
      <c r="I9" s="37" t="n">
        <v>141936</v>
      </c>
      <c r="J9" s="38" t="n">
        <v>-11936</v>
      </c>
      <c r="K9" s="39" t="n">
        <v>67.703472</v>
      </c>
      <c r="L9" s="39" t="n">
        <v>0.0141936</v>
      </c>
      <c r="M9" s="40" t="n">
        <v>0.141936</v>
      </c>
      <c r="N9" s="41" t="n">
        <v>3620</v>
      </c>
      <c r="O9" s="42" t="n">
        <v>4961.61332958313</v>
      </c>
      <c r="P9" s="43" t="n">
        <v>-1341.61332958313</v>
      </c>
      <c r="Q9" s="36" t="n">
        <v>494000</v>
      </c>
      <c r="R9" s="36" t="n">
        <v>278250</v>
      </c>
      <c r="S9" s="37" t="n">
        <v>447998.307729776</v>
      </c>
      <c r="T9" s="37" t="n">
        <v>507349.706404851</v>
      </c>
      <c r="U9" s="38" t="n">
        <v>-13349.7064048509</v>
      </c>
      <c r="V9" s="39" t="n">
        <v>67.98486065825</v>
      </c>
      <c r="W9" s="39" t="n">
        <v>0.0456614735764366</v>
      </c>
      <c r="X9" s="40" t="n">
        <v>0.173513599590459</v>
      </c>
      <c r="Y9" s="44" t="n">
        <v>41.6845814977974</v>
      </c>
      <c r="Z9" s="44" t="n">
        <v>709.68</v>
      </c>
      <c r="AA9" s="44" t="n">
        <v>1.45715516287317</v>
      </c>
      <c r="AB9" s="44" t="n">
        <v>24.8080666479157</v>
      </c>
      <c r="AC9" s="44" t="n">
        <v>155.554967961728</v>
      </c>
      <c r="AD9" s="44" t="n">
        <v>2239.99153864888</v>
      </c>
      <c r="AE9" s="45" t="n">
        <v>135.68833265825</v>
      </c>
      <c r="AF9" s="46" t="n">
        <v>0.0398497305897944</v>
      </c>
      <c r="AG9" s="37"/>
    </row>
    <row r="10" customFormat="false" ht="12.75" hidden="false" customHeight="false" outlineLevel="0" collapsed="false">
      <c r="A10" s="31"/>
      <c r="B10" s="32" t="s">
        <v>246</v>
      </c>
      <c r="C10" s="32"/>
      <c r="D10" s="33" t="n">
        <v>1792</v>
      </c>
      <c r="E10" s="34" t="n">
        <v>1792</v>
      </c>
      <c r="F10" s="34" t="n">
        <v>0</v>
      </c>
      <c r="G10" s="35" t="n">
        <v>0</v>
      </c>
      <c r="H10" s="36" t="n">
        <v>33066</v>
      </c>
      <c r="I10" s="37" t="n">
        <v>31254.0894652834</v>
      </c>
      <c r="J10" s="38" t="n">
        <v>1811.91053471658</v>
      </c>
      <c r="K10" s="39" t="n">
        <v>14.9082006749402</v>
      </c>
      <c r="L10" s="39" t="n">
        <v>0.00312540894652834</v>
      </c>
      <c r="M10" s="40" t="n">
        <v>0.0312540894652834</v>
      </c>
      <c r="N10" s="41" t="n">
        <v>350</v>
      </c>
      <c r="O10" s="42" t="n">
        <v>321.912170526064</v>
      </c>
      <c r="P10" s="43" t="n">
        <v>28.0878294739357</v>
      </c>
      <c r="Q10" s="36" t="n">
        <v>124000</v>
      </c>
      <c r="R10" s="36" t="n">
        <v>0</v>
      </c>
      <c r="S10" s="37" t="n">
        <v>97393.7658434047</v>
      </c>
      <c r="T10" s="37" t="n">
        <v>110531.748960035</v>
      </c>
      <c r="U10" s="38" t="n">
        <v>13468.2510399647</v>
      </c>
      <c r="V10" s="39" t="n">
        <v>14.8112543606447</v>
      </c>
      <c r="W10" s="39" t="n">
        <v>0.00994785740640318</v>
      </c>
      <c r="X10" s="40" t="n">
        <v>0.0378018581443321</v>
      </c>
      <c r="Y10" s="44" t="n">
        <v>17.4408981391091</v>
      </c>
      <c r="Z10" s="44" t="e">
        <f aca="false"/>
        <v>#DIV/0!</v>
      </c>
      <c r="AA10" s="44" t="n">
        <v>0.179638488016777</v>
      </c>
      <c r="AB10" s="44" t="e">
        <f aca="false"/>
        <v>#DIV/0!</v>
      </c>
      <c r="AC10" s="44" t="n">
        <v>54.3491996893999</v>
      </c>
      <c r="AD10" s="44" t="e">
        <f aca="false"/>
        <v>#DIV/0!</v>
      </c>
      <c r="AE10" s="45" t="n">
        <v>29.7194550355849</v>
      </c>
      <c r="AF10" s="46" t="n">
        <v>0.0165845173189648</v>
      </c>
      <c r="AG10" s="37"/>
    </row>
    <row r="11" customFormat="false" ht="12.75" hidden="false" customHeight="false" outlineLevel="0" collapsed="false">
      <c r="A11" s="31"/>
      <c r="B11" s="32" t="s">
        <v>247</v>
      </c>
      <c r="C11" s="32"/>
      <c r="D11" s="33" t="n">
        <v>1902</v>
      </c>
      <c r="E11" s="34" t="n">
        <v>1902</v>
      </c>
      <c r="F11" s="34" t="n">
        <v>284</v>
      </c>
      <c r="G11" s="35" t="n">
        <v>200</v>
      </c>
      <c r="H11" s="36" t="n">
        <v>37250</v>
      </c>
      <c r="I11" s="37" t="n">
        <v>40380.9796179471</v>
      </c>
      <c r="J11" s="38" t="n">
        <v>-3130.97961794706</v>
      </c>
      <c r="K11" s="39" t="n">
        <v>19.2617272777608</v>
      </c>
      <c r="L11" s="39" t="n">
        <v>0.00403809796179471</v>
      </c>
      <c r="M11" s="40" t="n">
        <v>0.0403809796179471</v>
      </c>
      <c r="N11" s="41" t="n">
        <v>400</v>
      </c>
      <c r="O11" s="42" t="n">
        <v>371.969816842547</v>
      </c>
      <c r="P11" s="43" t="n">
        <v>28.0301831574534</v>
      </c>
      <c r="Q11" s="36" t="n">
        <v>120000</v>
      </c>
      <c r="R11" s="36" t="n">
        <v>132310</v>
      </c>
      <c r="S11" s="37" t="n">
        <v>137526.61031167</v>
      </c>
      <c r="T11" s="37" t="n">
        <v>156416.494145635</v>
      </c>
      <c r="U11" s="38" t="n">
        <v>-36416.4941456353</v>
      </c>
      <c r="V11" s="39" t="n">
        <v>8.29007418971867</v>
      </c>
      <c r="W11" s="39" t="n">
        <v>0.0140774844731072</v>
      </c>
      <c r="X11" s="40" t="n">
        <v>0.0534944409978073</v>
      </c>
      <c r="Y11" s="44" t="n">
        <v>21.2307989579112</v>
      </c>
      <c r="Z11" s="44" t="n">
        <v>201.904898089735</v>
      </c>
      <c r="AA11" s="44" t="n">
        <v>0.195567727046554</v>
      </c>
      <c r="AB11" s="44" t="n">
        <v>1.85984908421273</v>
      </c>
      <c r="AC11" s="44" t="n">
        <v>72.3063145697527</v>
      </c>
      <c r="AD11" s="44" t="n">
        <v>687.633051558348</v>
      </c>
      <c r="AE11" s="45" t="n">
        <v>27.5518014674794</v>
      </c>
      <c r="AF11" s="46" t="n">
        <v>0.0144857000354781</v>
      </c>
      <c r="AG11" s="37"/>
    </row>
    <row r="12" customFormat="false" ht="12.75" hidden="false" customHeight="false" outlineLevel="0" collapsed="false">
      <c r="A12" s="31"/>
      <c r="B12" s="32" t="s">
        <v>248</v>
      </c>
      <c r="C12" s="32"/>
      <c r="D12" s="33" t="n">
        <v>2285</v>
      </c>
      <c r="E12" s="34" t="n">
        <v>2285</v>
      </c>
      <c r="F12" s="34"/>
      <c r="G12" s="35" t="n">
        <v>200</v>
      </c>
      <c r="H12" s="36" t="n">
        <v>74000</v>
      </c>
      <c r="I12" s="37" t="n">
        <v>78098.8650484143</v>
      </c>
      <c r="J12" s="38" t="n">
        <v>-4098.86504841431</v>
      </c>
      <c r="K12" s="39" t="n">
        <v>37.2531586280936</v>
      </c>
      <c r="L12" s="39" t="n">
        <v>0.00780988650484143</v>
      </c>
      <c r="M12" s="40" t="n">
        <v>0.0780988650484143</v>
      </c>
      <c r="N12" s="41" t="n">
        <v>490</v>
      </c>
      <c r="O12" s="42" t="n">
        <v>472.258837513869</v>
      </c>
      <c r="P12" s="43" t="n">
        <v>17.7411624861306</v>
      </c>
      <c r="Q12" s="36" t="n">
        <v>240000</v>
      </c>
      <c r="R12" s="36" t="n">
        <v>251840</v>
      </c>
      <c r="S12" s="37" t="n">
        <v>247559.48640751</v>
      </c>
      <c r="T12" s="37" t="n">
        <v>281093.107857369</v>
      </c>
      <c r="U12" s="38" t="n">
        <v>-41093.1078573687</v>
      </c>
      <c r="V12" s="39" t="n">
        <v>37.6664764528874</v>
      </c>
      <c r="W12" s="39" t="n">
        <v>0.0252983797071632</v>
      </c>
      <c r="X12" s="40" t="n">
        <v>0.0961338428872201</v>
      </c>
      <c r="Y12" s="44" t="n">
        <v>34.1789343756737</v>
      </c>
      <c r="Z12" s="44" t="n">
        <v>390.494325242072</v>
      </c>
      <c r="AA12" s="44" t="n">
        <v>0.206677828233641</v>
      </c>
      <c r="AB12" s="44" t="n">
        <v>2.36129418756935</v>
      </c>
      <c r="AC12" s="44" t="n">
        <v>108.341131907007</v>
      </c>
      <c r="AD12" s="44" t="n">
        <v>1237.79743203755</v>
      </c>
      <c r="AE12" s="45" t="n">
        <v>74.919635080981</v>
      </c>
      <c r="AF12" s="46" t="n">
        <v>0.0327875864687007</v>
      </c>
      <c r="AG12" s="37"/>
    </row>
    <row r="13" customFormat="false" ht="12.75" hidden="false" customHeight="false" outlineLevel="0" collapsed="false">
      <c r="A13" s="31"/>
      <c r="B13" s="32" t="s">
        <v>249</v>
      </c>
      <c r="C13" s="32"/>
      <c r="D13" s="33" t="n">
        <v>5912</v>
      </c>
      <c r="E13" s="34" t="n">
        <v>5912</v>
      </c>
      <c r="F13" s="34" t="n">
        <v>97</v>
      </c>
      <c r="G13" s="35" t="n">
        <v>400</v>
      </c>
      <c r="H13" s="36" t="n">
        <v>190000</v>
      </c>
      <c r="I13" s="37" t="n">
        <v>199179.728872104</v>
      </c>
      <c r="J13" s="38" t="n">
        <v>-9179.72887210443</v>
      </c>
      <c r="K13" s="39" t="n">
        <v>95.0087306719938</v>
      </c>
      <c r="L13" s="39" t="n">
        <v>0.0199179728872104</v>
      </c>
      <c r="M13" s="40" t="n">
        <v>0.199179728872104</v>
      </c>
      <c r="N13" s="41" t="n">
        <v>1560</v>
      </c>
      <c r="O13" s="42" t="n">
        <v>1681.82830180038</v>
      </c>
      <c r="P13" s="43" t="n">
        <v>-121.828301800384</v>
      </c>
      <c r="Q13" s="36" t="n">
        <v>530000</v>
      </c>
      <c r="R13" s="36" t="n">
        <v>485880</v>
      </c>
      <c r="S13" s="37" t="n">
        <v>519963.808137263</v>
      </c>
      <c r="T13" s="37" t="n">
        <v>583796.234625902</v>
      </c>
      <c r="U13" s="38" t="n">
        <v>-53796.2346259018</v>
      </c>
      <c r="V13" s="39" t="n">
        <v>30.9412004351728</v>
      </c>
      <c r="W13" s="39" t="n">
        <v>0.0525416611163312</v>
      </c>
      <c r="X13" s="40" t="n">
        <v>0.199658312242058</v>
      </c>
      <c r="Y13" s="44" t="n">
        <v>33.6907525155792</v>
      </c>
      <c r="Z13" s="44" t="n">
        <v>497.949322180261</v>
      </c>
      <c r="AA13" s="44" t="n">
        <v>0.28447704698924</v>
      </c>
      <c r="AB13" s="44" t="n">
        <v>4.20457075450096</v>
      </c>
      <c r="AC13" s="44" t="n">
        <v>87.9505764778862</v>
      </c>
      <c r="AD13" s="44" t="n">
        <v>1299.90952034316</v>
      </c>
      <c r="AE13" s="45" t="n">
        <v>125.949931107167</v>
      </c>
      <c r="AF13" s="46" t="n">
        <v>0.0213041155458672</v>
      </c>
      <c r="AG13" s="37"/>
    </row>
    <row r="14" customFormat="false" ht="12.75" hidden="false" customHeight="false" outlineLevel="0" collapsed="false">
      <c r="A14" s="31"/>
      <c r="B14" s="32" t="s">
        <v>250</v>
      </c>
      <c r="C14" s="32"/>
      <c r="D14" s="33" t="n">
        <v>8408</v>
      </c>
      <c r="E14" s="34" t="n">
        <v>8925</v>
      </c>
      <c r="F14" s="34" t="n">
        <v>517</v>
      </c>
      <c r="G14" s="35" t="n">
        <v>0</v>
      </c>
      <c r="H14" s="36" t="n">
        <v>1235000</v>
      </c>
      <c r="I14" s="37" t="n">
        <v>1236565.80645161</v>
      </c>
      <c r="J14" s="38" t="n">
        <v>-1565.80645161285</v>
      </c>
      <c r="K14" s="39" t="n">
        <v>589.841889677419</v>
      </c>
      <c r="L14" s="39" t="n">
        <v>0.123656580645161</v>
      </c>
      <c r="M14" s="40" t="n">
        <v>1.23656580645161</v>
      </c>
      <c r="N14" s="41" t="n">
        <v>4700</v>
      </c>
      <c r="O14" s="42" t="n">
        <v>4699.36041533531</v>
      </c>
      <c r="P14" s="43" t="n">
        <v>0.63958466468921</v>
      </c>
      <c r="Q14" s="36" t="n">
        <v>730000</v>
      </c>
      <c r="R14" s="36" t="n">
        <v>0</v>
      </c>
      <c r="S14" s="37" t="n">
        <v>764824.621775058</v>
      </c>
      <c r="T14" s="37" t="n">
        <v>858571.052469488</v>
      </c>
      <c r="U14" s="38" t="n">
        <v>-128571.052469488</v>
      </c>
      <c r="V14" s="39" t="n">
        <v>45.5042657808829</v>
      </c>
      <c r="W14" s="39" t="n">
        <v>0.077271394722254</v>
      </c>
      <c r="X14" s="40" t="n">
        <v>0.293631299944565</v>
      </c>
      <c r="Y14" s="44" t="n">
        <v>147.07014824591</v>
      </c>
      <c r="Z14" s="44" t="e">
        <f aca="false"/>
        <v>#DIV/0!</v>
      </c>
      <c r="AA14" s="44" t="n">
        <v>0.558915368141688</v>
      </c>
      <c r="AB14" s="44" t="e">
        <f aca="false"/>
        <v>#DIV/0!</v>
      </c>
      <c r="AC14" s="44" t="n">
        <v>85.6946354930037</v>
      </c>
      <c r="AD14" s="44" t="e">
        <f aca="false"/>
        <v>#DIV/0!</v>
      </c>
      <c r="AE14" s="45" t="n">
        <v>635.346155458302</v>
      </c>
      <c r="AF14" s="46" t="n">
        <v>0.0755644809060778</v>
      </c>
      <c r="AG14" s="37"/>
    </row>
    <row r="15" customFormat="false" ht="12.75" hidden="false" customHeight="false" outlineLevel="0" collapsed="false">
      <c r="A15" s="31"/>
      <c r="B15" s="32" t="s">
        <v>251</v>
      </c>
      <c r="C15" s="32"/>
      <c r="D15" s="33" t="n">
        <v>2335</v>
      </c>
      <c r="E15" s="34" t="n">
        <v>2320</v>
      </c>
      <c r="F15" s="34" t="n">
        <v>0</v>
      </c>
      <c r="G15" s="35" t="n">
        <v>100</v>
      </c>
      <c r="H15" s="36" t="n">
        <v>67000</v>
      </c>
      <c r="I15" s="37" t="n">
        <v>72026.7047021983</v>
      </c>
      <c r="J15" s="38" t="n">
        <v>-5026.70470219832</v>
      </c>
      <c r="K15" s="39" t="n">
        <v>34.3567381429486</v>
      </c>
      <c r="L15" s="39" t="n">
        <v>0.00720267047021983</v>
      </c>
      <c r="M15" s="40" t="n">
        <v>0.0720267047021983</v>
      </c>
      <c r="N15" s="41" t="n">
        <v>865</v>
      </c>
      <c r="O15" s="42" t="n">
        <v>657.293499291576</v>
      </c>
      <c r="P15" s="43" t="n">
        <v>207.706500708424</v>
      </c>
      <c r="Q15" s="36" t="n">
        <v>200000</v>
      </c>
      <c r="R15" s="36" t="n">
        <v>181650</v>
      </c>
      <c r="S15" s="37" t="n">
        <v>178481.827979571</v>
      </c>
      <c r="T15" s="37" t="n">
        <v>202487.776565526</v>
      </c>
      <c r="U15" s="38" t="n">
        <v>-2487.77656552594</v>
      </c>
      <c r="V15" s="39" t="n">
        <v>7.16806729041962</v>
      </c>
      <c r="W15" s="39" t="n">
        <v>0.0182238998908973</v>
      </c>
      <c r="X15" s="40" t="n">
        <v>0.0692508195854099</v>
      </c>
      <c r="Y15" s="44" t="n">
        <v>30.8465544763162</v>
      </c>
      <c r="Z15" s="44" t="n">
        <v>720.267047021983</v>
      </c>
      <c r="AA15" s="44" t="n">
        <v>0.281496145306885</v>
      </c>
      <c r="AB15" s="44" t="n">
        <v>6.57293499291576</v>
      </c>
      <c r="AC15" s="44" t="n">
        <v>76.9318224049874</v>
      </c>
      <c r="AD15" s="44" t="n">
        <v>1784.81827979571</v>
      </c>
      <c r="AE15" s="45" t="n">
        <v>41.5248054333682</v>
      </c>
      <c r="AF15" s="46" t="n">
        <v>0.0177836425838836</v>
      </c>
      <c r="AG15" s="37"/>
    </row>
    <row r="16" customFormat="false" ht="12.75" hidden="false" customHeight="false" outlineLevel="0" collapsed="false">
      <c r="A16" s="31"/>
      <c r="B16" s="32" t="s">
        <v>252</v>
      </c>
      <c r="C16" s="32"/>
      <c r="D16" s="33" t="n">
        <v>1420</v>
      </c>
      <c r="E16" s="34" t="n">
        <v>1420</v>
      </c>
      <c r="F16" s="34" t="n">
        <v>0</v>
      </c>
      <c r="G16" s="35" t="n">
        <v>200</v>
      </c>
      <c r="H16" s="36" t="n">
        <v>16700</v>
      </c>
      <c r="I16" s="37" t="n">
        <v>20066.0245901639</v>
      </c>
      <c r="J16" s="38" t="n">
        <v>-3366.02459016394</v>
      </c>
      <c r="K16" s="39" t="n">
        <v>9.5714937295082</v>
      </c>
      <c r="L16" s="39" t="n">
        <v>0.00200660245901639</v>
      </c>
      <c r="M16" s="40" t="n">
        <v>0.0200660245901639</v>
      </c>
      <c r="N16" s="41" t="n">
        <v>183</v>
      </c>
      <c r="O16" s="42" t="n">
        <v>176.516393442623</v>
      </c>
      <c r="P16" s="43" t="n">
        <v>6.48360655737704</v>
      </c>
      <c r="Q16" s="36" t="n">
        <v>86500</v>
      </c>
      <c r="R16" s="36" t="n">
        <v>94830</v>
      </c>
      <c r="S16" s="37" t="n">
        <v>119070.492102055</v>
      </c>
      <c r="T16" s="37" t="n">
        <v>129742.540983607</v>
      </c>
      <c r="U16" s="38" t="n">
        <v>-43242.5409836066</v>
      </c>
      <c r="V16" s="39" t="n">
        <v>6.87635467213115</v>
      </c>
      <c r="W16" s="39" t="n">
        <v>0.0116768286885246</v>
      </c>
      <c r="X16" s="40" t="n">
        <v>0.0443719490163934</v>
      </c>
      <c r="Y16" s="44" t="n">
        <v>14.1310032325098</v>
      </c>
      <c r="Z16" s="44" t="n">
        <v>100.33012295082</v>
      </c>
      <c r="AA16" s="44" t="n">
        <v>0.124307319325791</v>
      </c>
      <c r="AB16" s="44" t="n">
        <v>0.882581967213115</v>
      </c>
      <c r="AC16" s="44" t="n">
        <v>83.8524592267992</v>
      </c>
      <c r="AD16" s="44" t="n">
        <v>595.352460510275</v>
      </c>
      <c r="AE16" s="45" t="n">
        <v>16.4478484016393</v>
      </c>
      <c r="AF16" s="46" t="n">
        <v>0.0115829918321404</v>
      </c>
      <c r="AG16" s="37"/>
    </row>
    <row r="17" customFormat="false" ht="12.75" hidden="false" customHeight="false" outlineLevel="0" collapsed="false">
      <c r="A17" s="31"/>
      <c r="B17" s="32" t="s">
        <v>253</v>
      </c>
      <c r="C17" s="32"/>
      <c r="D17" s="33" t="n">
        <v>3321</v>
      </c>
      <c r="E17" s="34" t="n">
        <v>3321</v>
      </c>
      <c r="F17" s="34" t="n">
        <v>315</v>
      </c>
      <c r="G17" s="35" t="n">
        <v>0</v>
      </c>
      <c r="H17" s="36" t="n">
        <v>0</v>
      </c>
      <c r="I17" s="37" t="n">
        <v>83065.2161726015</v>
      </c>
      <c r="J17" s="38"/>
      <c r="K17" s="39" t="n">
        <v>39.6221081143309</v>
      </c>
      <c r="L17" s="39" t="n">
        <v>0.00830652161726015</v>
      </c>
      <c r="M17" s="40" t="n">
        <v>0.0830652161726015</v>
      </c>
      <c r="N17" s="41" t="n">
        <v>0</v>
      </c>
      <c r="O17" s="42" t="n">
        <v>950.707094864067</v>
      </c>
      <c r="P17" s="43"/>
      <c r="Q17" s="36" t="n">
        <v>0</v>
      </c>
      <c r="R17" s="36" t="n">
        <v>0</v>
      </c>
      <c r="S17" s="37" t="n">
        <v>197269.527651861</v>
      </c>
      <c r="T17" s="37" t="n">
        <v>222826.833771372</v>
      </c>
      <c r="U17" s="38"/>
      <c r="V17" s="39" t="n">
        <v>0.0668480501314117</v>
      </c>
      <c r="W17" s="39" t="n">
        <v>0.0200544150394235</v>
      </c>
      <c r="X17" s="40" t="n">
        <v>0.0762067771498094</v>
      </c>
      <c r="Y17" s="44" t="n">
        <v>25.0121096575133</v>
      </c>
      <c r="Z17" s="44" t="e">
        <f aca="false"/>
        <v>#DIV/0!</v>
      </c>
      <c r="AA17" s="44" t="n">
        <v>0.28627133238906</v>
      </c>
      <c r="AB17" s="44" t="e">
        <f aca="false"/>
        <v>#DIV/0!</v>
      </c>
      <c r="AC17" s="44" t="n">
        <v>59.4006406660225</v>
      </c>
      <c r="AD17" s="44" t="e">
        <f aca="false"/>
        <v>#DIV/0!</v>
      </c>
      <c r="AE17" s="45" t="n">
        <v>39.6889561644623</v>
      </c>
      <c r="AF17" s="46" t="n">
        <v>0.0119509051985734</v>
      </c>
      <c r="AG17" s="37"/>
    </row>
    <row r="18" customFormat="false" ht="12.75" hidden="false" customHeight="false" outlineLevel="0" collapsed="false">
      <c r="A18" s="31"/>
      <c r="B18" s="32" t="s">
        <v>254</v>
      </c>
      <c r="C18" s="32"/>
      <c r="D18" s="33" t="n">
        <v>2039</v>
      </c>
      <c r="E18" s="34" t="n">
        <v>2039</v>
      </c>
      <c r="F18" s="34" t="n">
        <v>0</v>
      </c>
      <c r="G18" s="35" t="n">
        <v>0</v>
      </c>
      <c r="H18" s="36" t="n">
        <v>40125</v>
      </c>
      <c r="I18" s="37" t="n">
        <v>35728.2415914287</v>
      </c>
      <c r="J18" s="38" t="n">
        <v>4396.75840857133</v>
      </c>
      <c r="K18" s="39" t="n">
        <v>17.0423712391115</v>
      </c>
      <c r="L18" s="39" t="n">
        <v>0.00357282415914287</v>
      </c>
      <c r="M18" s="40" t="n">
        <v>0.0357282415914287</v>
      </c>
      <c r="N18" s="41" t="n">
        <v>399</v>
      </c>
      <c r="O18" s="42" t="n">
        <v>372.217747656587</v>
      </c>
      <c r="P18" s="43" t="n">
        <v>26.7822523434132</v>
      </c>
      <c r="Q18" s="36" t="n">
        <v>105349.998474121</v>
      </c>
      <c r="R18" s="36" t="n">
        <v>159180</v>
      </c>
      <c r="S18" s="37" t="n">
        <v>152572.426472951</v>
      </c>
      <c r="T18" s="37" t="n">
        <v>172772.804337128</v>
      </c>
      <c r="U18" s="38" t="n">
        <v>-67422.8058630072</v>
      </c>
      <c r="V18" s="39" t="n">
        <v>16.84534842287</v>
      </c>
      <c r="W18" s="39" t="n">
        <v>0.0155495523903415</v>
      </c>
      <c r="X18" s="40" t="n">
        <v>0.0590882990832978</v>
      </c>
      <c r="Y18" s="44" t="n">
        <v>17.5224333454775</v>
      </c>
      <c r="Z18" s="44" t="e">
        <f aca="false"/>
        <v>#DIV/0!</v>
      </c>
      <c r="AA18" s="44" t="n">
        <v>0.182549165108674</v>
      </c>
      <c r="AB18" s="44" t="e">
        <f aca="false"/>
        <v>#DIV/0!</v>
      </c>
      <c r="AC18" s="44" t="n">
        <v>74.827085077465</v>
      </c>
      <c r="AD18" s="44" t="e">
        <f aca="false"/>
        <v>#DIV/0!</v>
      </c>
      <c r="AE18" s="45" t="n">
        <v>33.8877196619815</v>
      </c>
      <c r="AF18" s="46" t="n">
        <v>0.0166197742334387</v>
      </c>
      <c r="AG18" s="37"/>
    </row>
    <row r="19" customFormat="false" ht="12.75" hidden="false" customHeight="false" outlineLevel="0" collapsed="false">
      <c r="A19" s="31"/>
      <c r="B19" s="32" t="s">
        <v>255</v>
      </c>
      <c r="C19" s="32"/>
      <c r="D19" s="33" t="n">
        <v>3546</v>
      </c>
      <c r="E19" s="34" t="n">
        <v>3546</v>
      </c>
      <c r="F19" s="34" t="n">
        <v>50</v>
      </c>
      <c r="G19" s="35" t="n">
        <v>0</v>
      </c>
      <c r="H19" s="36" t="n">
        <v>0</v>
      </c>
      <c r="I19" s="37" t="n">
        <v>117114.1</v>
      </c>
      <c r="J19" s="38"/>
      <c r="K19" s="39" t="n">
        <v>55.8634257</v>
      </c>
      <c r="L19" s="39" t="n">
        <v>0.01171141</v>
      </c>
      <c r="M19" s="40" t="n">
        <v>0.1171141</v>
      </c>
      <c r="N19" s="41" t="n">
        <v>0</v>
      </c>
      <c r="O19" s="42" t="n">
        <v>1073.59722475584</v>
      </c>
      <c r="P19" s="43"/>
      <c r="Q19" s="36" t="n">
        <v>0</v>
      </c>
      <c r="R19" s="36" t="n">
        <v>0</v>
      </c>
      <c r="S19" s="37" t="n">
        <v>259018.201505803</v>
      </c>
      <c r="T19" s="37" t="n">
        <v>292768.879248939</v>
      </c>
      <c r="U19" s="38"/>
      <c r="V19" s="39" t="n">
        <v>15.5167506001937</v>
      </c>
      <c r="W19" s="39" t="n">
        <v>0.0263491991324045</v>
      </c>
      <c r="X19" s="40" t="n">
        <v>0.100126956703137</v>
      </c>
      <c r="Y19" s="44" t="n">
        <v>33.0271009588269</v>
      </c>
      <c r="Z19" s="44" t="e">
        <f aca="false"/>
        <v>#DIV/0!</v>
      </c>
      <c r="AA19" s="44" t="n">
        <v>0.302762894742201</v>
      </c>
      <c r="AB19" s="44" t="e">
        <f aca="false"/>
        <v>#DIV/0!</v>
      </c>
      <c r="AC19" s="44" t="n">
        <v>73.0451780896228</v>
      </c>
      <c r="AD19" s="44" t="e">
        <f aca="false"/>
        <v>#DIV/0!</v>
      </c>
      <c r="AE19" s="45" t="n">
        <v>71.3801763001937</v>
      </c>
      <c r="AF19" s="46" t="n">
        <v>0.0201297733503084</v>
      </c>
      <c r="AG19" s="37"/>
    </row>
    <row r="20" customFormat="false" ht="12.75" hidden="false" customHeight="false" outlineLevel="0" collapsed="false">
      <c r="A20" s="31"/>
      <c r="B20" s="32" t="s">
        <v>256</v>
      </c>
      <c r="C20" s="32"/>
      <c r="D20" s="33" t="n">
        <v>4167</v>
      </c>
      <c r="E20" s="34" t="n">
        <v>4167</v>
      </c>
      <c r="F20" s="34"/>
      <c r="G20" s="35" t="n">
        <v>0</v>
      </c>
      <c r="H20" s="36" t="n">
        <v>115000</v>
      </c>
      <c r="I20" s="37" t="n">
        <v>137821.306899003</v>
      </c>
      <c r="J20" s="38" t="n">
        <v>-22821.3068990032</v>
      </c>
      <c r="K20" s="39" t="n">
        <v>65.7407633908245</v>
      </c>
      <c r="L20" s="39" t="n">
        <v>0.0137821306899003</v>
      </c>
      <c r="M20" s="40" t="n">
        <v>0.137821306899003</v>
      </c>
      <c r="N20" s="41" t="n">
        <v>1200</v>
      </c>
      <c r="O20" s="42" t="n">
        <v>1237.94149151922</v>
      </c>
      <c r="P20" s="43" t="n">
        <v>-37.9414915192183</v>
      </c>
      <c r="Q20" s="36" t="n">
        <v>305000</v>
      </c>
      <c r="R20" s="36" t="n">
        <v>320340</v>
      </c>
      <c r="S20" s="37" t="n">
        <v>333077.705843164</v>
      </c>
      <c r="T20" s="37" t="n">
        <v>378237.431337694</v>
      </c>
      <c r="U20" s="38" t="n">
        <v>-73237.4313376944</v>
      </c>
      <c r="V20" s="39" t="n">
        <v>20.0465838608978</v>
      </c>
      <c r="W20" s="39" t="n">
        <v>0.0340413688203925</v>
      </c>
      <c r="X20" s="40" t="n">
        <v>0.129357201517492</v>
      </c>
      <c r="Y20" s="44" t="n">
        <v>33.0744676983449</v>
      </c>
      <c r="Z20" s="44" t="e">
        <f aca="false"/>
        <v>#DIV/0!</v>
      </c>
      <c r="AA20" s="44" t="n">
        <v>0.297082191389301</v>
      </c>
      <c r="AB20" s="44" t="e">
        <f aca="false"/>
        <v>#DIV/0!</v>
      </c>
      <c r="AC20" s="44" t="n">
        <v>79.9322548219736</v>
      </c>
      <c r="AD20" s="44" t="e">
        <f aca="false"/>
        <v>#DIV/0!</v>
      </c>
      <c r="AE20" s="45" t="n">
        <v>85.7873472517223</v>
      </c>
      <c r="AF20" s="46" t="n">
        <v>0.020587316355105</v>
      </c>
      <c r="AG20" s="37"/>
    </row>
    <row r="21" customFormat="false" ht="12.75" hidden="false" customHeight="false" outlineLevel="0" collapsed="false">
      <c r="A21" s="31"/>
      <c r="B21" s="32" t="s">
        <v>257</v>
      </c>
      <c r="C21" s="32"/>
      <c r="D21" s="33" t="n">
        <v>2119</v>
      </c>
      <c r="E21" s="34" t="n">
        <v>2119</v>
      </c>
      <c r="F21" s="34"/>
      <c r="G21" s="35" t="n">
        <v>0</v>
      </c>
      <c r="H21" s="36" t="n">
        <v>0</v>
      </c>
      <c r="I21" s="37" t="n">
        <v>32024.411572242</v>
      </c>
      <c r="J21" s="38"/>
      <c r="K21" s="39" t="n">
        <v>15.2756443199594</v>
      </c>
      <c r="L21" s="39" t="n">
        <v>0.0032024411572242</v>
      </c>
      <c r="M21" s="40" t="n">
        <v>0.032024411572242</v>
      </c>
      <c r="N21" s="41" t="n">
        <v>0</v>
      </c>
      <c r="O21" s="42" t="n">
        <v>324.165094546332</v>
      </c>
      <c r="P21" s="43"/>
      <c r="Q21" s="36" t="n">
        <v>0</v>
      </c>
      <c r="R21" s="36" t="n">
        <v>0</v>
      </c>
      <c r="S21" s="37" t="n">
        <v>177988.16038929</v>
      </c>
      <c r="T21" s="37" t="n">
        <v>202041.326525138</v>
      </c>
      <c r="U21" s="38"/>
      <c r="V21" s="39" t="n">
        <v>27.0735377543685</v>
      </c>
      <c r="W21" s="39" t="n">
        <v>0.0181837193872625</v>
      </c>
      <c r="X21" s="40" t="n">
        <v>0.0690981336715973</v>
      </c>
      <c r="Y21" s="44" t="n">
        <v>15.112983280907</v>
      </c>
      <c r="Z21" s="44" t="e">
        <f aca="false"/>
        <v>#DIV/0!</v>
      </c>
      <c r="AA21" s="44" t="n">
        <v>0.152980223948245</v>
      </c>
      <c r="AB21" s="44" t="e">
        <f aca="false"/>
        <v>#DIV/0!</v>
      </c>
      <c r="AC21" s="44" t="n">
        <v>83.9963003252903</v>
      </c>
      <c r="AD21" s="44" t="e">
        <f aca="false"/>
        <v>#DIV/0!</v>
      </c>
      <c r="AE21" s="45" t="n">
        <v>42.349182074328</v>
      </c>
      <c r="AF21" s="46" t="n">
        <v>0.0199854563824106</v>
      </c>
      <c r="AG21" s="37"/>
    </row>
    <row r="22" customFormat="false" ht="12.75" hidden="false" customHeight="false" outlineLevel="0" collapsed="false">
      <c r="A22" s="31"/>
      <c r="B22" s="32" t="s">
        <v>258</v>
      </c>
      <c r="C22" s="32"/>
      <c r="D22" s="33" t="n">
        <v>2769</v>
      </c>
      <c r="E22" s="34" t="n">
        <v>2499</v>
      </c>
      <c r="F22" s="34" t="n">
        <v>0</v>
      </c>
      <c r="G22" s="35" t="n">
        <v>0</v>
      </c>
      <c r="H22" s="36" t="n">
        <v>0</v>
      </c>
      <c r="I22" s="37" t="n">
        <v>72525.1941710563</v>
      </c>
      <c r="J22" s="38"/>
      <c r="K22" s="39" t="n">
        <v>34.5945176195939</v>
      </c>
      <c r="L22" s="39" t="n">
        <v>0.00725251941710563</v>
      </c>
      <c r="M22" s="40" t="n">
        <v>0.0725251941710563</v>
      </c>
      <c r="N22" s="41" t="n">
        <v>0</v>
      </c>
      <c r="O22" s="42" t="n">
        <v>575.531548076031</v>
      </c>
      <c r="P22" s="43"/>
      <c r="Q22" s="36" t="n">
        <v>0</v>
      </c>
      <c r="R22" s="36" t="n">
        <v>235720</v>
      </c>
      <c r="S22" s="37" t="n">
        <v>188880.471774099</v>
      </c>
      <c r="T22" s="37" t="n">
        <v>214807.697355028</v>
      </c>
      <c r="U22" s="38"/>
      <c r="V22" s="39" t="n">
        <v>0.0644423092065084</v>
      </c>
      <c r="W22" s="39" t="n">
        <v>0.0193326927619525</v>
      </c>
      <c r="X22" s="40" t="n">
        <v>0.0734642324954196</v>
      </c>
      <c r="Y22" s="44" t="n">
        <v>26.1918361036679</v>
      </c>
      <c r="Z22" s="44" t="e">
        <f aca="false"/>
        <v>#DIV/0!</v>
      </c>
      <c r="AA22" s="44" t="n">
        <v>0.207848157485024</v>
      </c>
      <c r="AB22" s="44" t="e">
        <f aca="false"/>
        <v>#DIV/0!</v>
      </c>
      <c r="AC22" s="44" t="n">
        <v>75.5824216783109</v>
      </c>
      <c r="AD22" s="44" t="e">
        <f aca="false"/>
        <v>#DIV/0!</v>
      </c>
      <c r="AE22" s="45" t="n">
        <v>34.6589599288004</v>
      </c>
      <c r="AF22" s="46" t="n">
        <v>0.0125167785947275</v>
      </c>
      <c r="AG22" s="37"/>
    </row>
    <row r="23" customFormat="false" ht="12.75" hidden="false" customHeight="false" outlineLevel="0" collapsed="false">
      <c r="A23" s="31"/>
      <c r="B23" s="32" t="s">
        <v>259</v>
      </c>
      <c r="C23" s="32"/>
      <c r="D23" s="33" t="n">
        <v>3022</v>
      </c>
      <c r="E23" s="34" t="n">
        <v>3022</v>
      </c>
      <c r="F23" s="34" t="n">
        <v>503</v>
      </c>
      <c r="G23" s="35" t="n">
        <v>0</v>
      </c>
      <c r="H23" s="36" t="n">
        <v>187908</v>
      </c>
      <c r="I23" s="37" t="n">
        <v>114692.709677419</v>
      </c>
      <c r="J23" s="38" t="n">
        <v>73215.2903225807</v>
      </c>
      <c r="K23" s="39" t="n">
        <v>54.708422516129</v>
      </c>
      <c r="L23" s="39" t="n">
        <v>0.0114692709677419</v>
      </c>
      <c r="M23" s="40" t="n">
        <v>0.114692709677419</v>
      </c>
      <c r="N23" s="41" t="n">
        <v>2450.04</v>
      </c>
      <c r="O23" s="42" t="n">
        <v>1643.02852926126</v>
      </c>
      <c r="P23" s="43" t="n">
        <v>807.011470738742</v>
      </c>
      <c r="Q23" s="36" t="n">
        <v>322</v>
      </c>
      <c r="R23" s="36" t="n">
        <v>389074</v>
      </c>
      <c r="S23" s="37" t="n">
        <v>137052.806451613</v>
      </c>
      <c r="T23" s="37" t="n">
        <v>137052.806451613</v>
      </c>
      <c r="U23" s="38" t="n">
        <v>-136730.806451613</v>
      </c>
      <c r="V23" s="39" t="n">
        <v>7.26379874193548</v>
      </c>
      <c r="W23" s="39" t="n">
        <v>0.0123347525806452</v>
      </c>
      <c r="X23" s="40" t="n">
        <v>0.0468720598064516</v>
      </c>
      <c r="Y23" s="44" t="n">
        <v>37.9525842744604</v>
      </c>
      <c r="Z23" s="44" t="e">
        <f aca="false"/>
        <v>#DIV/0!</v>
      </c>
      <c r="AA23" s="44" t="n">
        <v>0.543689122852832</v>
      </c>
      <c r="AB23" s="44" t="e">
        <f aca="false"/>
        <v>#DIV/0!</v>
      </c>
      <c r="AC23" s="44" t="n">
        <v>45.3516897589718</v>
      </c>
      <c r="AD23" s="44" t="e">
        <f aca="false"/>
        <v>#DIV/0!</v>
      </c>
      <c r="AE23" s="45" t="n">
        <v>61.9722212580645</v>
      </c>
      <c r="AF23" s="46" t="n">
        <v>0.0205070222561431</v>
      </c>
      <c r="AG23" s="37"/>
    </row>
    <row r="24" customFormat="false" ht="12.75" hidden="false" customHeight="false" outlineLevel="0" collapsed="false">
      <c r="A24" s="31"/>
      <c r="B24" s="32" t="s">
        <v>260</v>
      </c>
      <c r="C24" s="32"/>
      <c r="D24" s="33" t="n">
        <v>3799</v>
      </c>
      <c r="E24" s="34" t="n">
        <v>3799</v>
      </c>
      <c r="F24" s="34" t="n">
        <v>488</v>
      </c>
      <c r="G24" s="35" t="n">
        <v>0</v>
      </c>
      <c r="H24" s="36" t="n">
        <v>0</v>
      </c>
      <c r="I24" s="37" t="n">
        <v>163843.193548387</v>
      </c>
      <c r="J24" s="38"/>
      <c r="K24" s="39" t="n">
        <v>78.1532033225806</v>
      </c>
      <c r="L24" s="39" t="n">
        <v>0.0163843193548387</v>
      </c>
      <c r="M24" s="40" t="n">
        <v>0.163843193548387</v>
      </c>
      <c r="N24" s="41" t="n">
        <v>0</v>
      </c>
      <c r="O24" s="42" t="n">
        <v>2451</v>
      </c>
      <c r="P24" s="43"/>
      <c r="Q24" s="36" t="n">
        <v>0</v>
      </c>
      <c r="R24" s="36" t="n">
        <v>0</v>
      </c>
      <c r="S24" s="37" t="n">
        <v>5213.38627862987</v>
      </c>
      <c r="T24" s="37" t="n">
        <v>5588.00558800559</v>
      </c>
      <c r="U24" s="38"/>
      <c r="V24" s="39" t="n">
        <v>1.14046</v>
      </c>
      <c r="W24" s="39" t="n">
        <v>6.14680614680615E-006</v>
      </c>
      <c r="X24" s="40" t="n">
        <v>0.00122936122936123</v>
      </c>
      <c r="Y24" s="44" t="n">
        <v>43.1279793494043</v>
      </c>
      <c r="Z24" s="44" t="e">
        <f aca="false"/>
        <v>#DIV/0!</v>
      </c>
      <c r="AA24" s="44" t="n">
        <v>0.645169781521453</v>
      </c>
      <c r="AB24" s="44" t="e">
        <f aca="false"/>
        <v>#DIV/0!</v>
      </c>
      <c r="AC24" s="44" t="n">
        <v>1.37230489040007</v>
      </c>
      <c r="AD24" s="44" t="e">
        <f aca="false"/>
        <v>#DIV/0!</v>
      </c>
      <c r="AE24" s="45" t="n">
        <v>79.2936633225806</v>
      </c>
      <c r="AF24" s="46" t="n">
        <v>0.0208722462023113</v>
      </c>
      <c r="AG24" s="37"/>
    </row>
    <row r="25" customFormat="false" ht="12.75" hidden="false" customHeight="false" outlineLevel="0" collapsed="false">
      <c r="A25" s="31"/>
      <c r="B25" s="32" t="s">
        <v>261</v>
      </c>
      <c r="C25" s="32"/>
      <c r="D25" s="33" t="n">
        <v>8524</v>
      </c>
      <c r="E25" s="34" t="n">
        <v>8524</v>
      </c>
      <c r="F25" s="34" t="n">
        <v>388</v>
      </c>
      <c r="G25" s="35" t="n">
        <v>0</v>
      </c>
      <c r="H25" s="36" t="n">
        <v>0</v>
      </c>
      <c r="I25" s="37" t="n">
        <v>424206.52674739</v>
      </c>
      <c r="J25" s="38"/>
      <c r="K25" s="39" t="n">
        <v>202.346513258505</v>
      </c>
      <c r="L25" s="39" t="n">
        <v>0.042420652674739</v>
      </c>
      <c r="M25" s="40" t="n">
        <v>0.42420652674739</v>
      </c>
      <c r="N25" s="41" t="n">
        <v>0</v>
      </c>
      <c r="O25" s="42" t="n">
        <v>2485.60175746833</v>
      </c>
      <c r="P25" s="43"/>
      <c r="Q25" s="36" t="n">
        <v>0</v>
      </c>
      <c r="R25" s="36" t="n">
        <v>0</v>
      </c>
      <c r="S25" s="37" t="n">
        <v>797137.624196382</v>
      </c>
      <c r="T25" s="37" t="n">
        <v>905463.15572292</v>
      </c>
      <c r="U25" s="38"/>
      <c r="V25" s="39" t="n">
        <v>47.9895472533147</v>
      </c>
      <c r="W25" s="39" t="n">
        <v>0.0814916840150628</v>
      </c>
      <c r="X25" s="40" t="n">
        <v>0.309668399257239</v>
      </c>
      <c r="Y25" s="44" t="n">
        <v>49.7661340623404</v>
      </c>
      <c r="Z25" s="44" t="e">
        <f aca="false"/>
        <v>#DIV/0!</v>
      </c>
      <c r="AA25" s="44" t="n">
        <v>0.291600393884131</v>
      </c>
      <c r="AB25" s="44" t="e">
        <f aca="false"/>
        <v>#DIV/0!</v>
      </c>
      <c r="AC25" s="44" t="n">
        <v>93.5168493895333</v>
      </c>
      <c r="AD25" s="44" t="e">
        <f aca="false"/>
        <v>#DIV/0!</v>
      </c>
      <c r="AE25" s="45" t="n">
        <v>250.33606051182</v>
      </c>
      <c r="AF25" s="46" t="n">
        <v>0.0293683787554927</v>
      </c>
      <c r="AG25" s="37"/>
    </row>
    <row r="26" customFormat="false" ht="12.75" hidden="false" customHeight="false" outlineLevel="0" collapsed="false">
      <c r="A26" s="47"/>
      <c r="B26" s="32" t="s">
        <v>262</v>
      </c>
      <c r="C26" s="32"/>
      <c r="D26" s="48" t="n">
        <v>3690</v>
      </c>
      <c r="E26" s="49" t="n">
        <v>3472</v>
      </c>
      <c r="F26" s="49" t="n">
        <v>0</v>
      </c>
      <c r="G26" s="50" t="n">
        <v>0</v>
      </c>
      <c r="H26" s="51" t="n">
        <v>79500</v>
      </c>
      <c r="I26" s="52" t="n">
        <v>72025.3825024866</v>
      </c>
      <c r="J26" s="53" t="n">
        <v>7474.61749751336</v>
      </c>
      <c r="K26" s="54" t="n">
        <v>34.3561074536861</v>
      </c>
      <c r="L26" s="54" t="n">
        <v>0.00720253825024867</v>
      </c>
      <c r="M26" s="55" t="n">
        <v>0.0720253825024867</v>
      </c>
      <c r="N26" s="56" t="n">
        <v>800</v>
      </c>
      <c r="O26" s="57" t="n">
        <v>639.413145724113</v>
      </c>
      <c r="P26" s="58" t="n">
        <v>160.586854275887</v>
      </c>
      <c r="Q26" s="36" t="n">
        <v>320000</v>
      </c>
      <c r="R26" s="36" t="n">
        <v>0</v>
      </c>
      <c r="S26" s="37" t="n">
        <v>338057.115320079</v>
      </c>
      <c r="T26" s="37" t="n">
        <v>374981.176673465</v>
      </c>
      <c r="U26" s="53" t="n">
        <v>-54981.176673465</v>
      </c>
      <c r="V26" s="54" t="n">
        <v>19.8740023636936</v>
      </c>
      <c r="W26" s="54" t="n">
        <v>0.0337483059006119</v>
      </c>
      <c r="X26" s="55" t="n">
        <v>0.128243562422325</v>
      </c>
      <c r="Y26" s="44" t="n">
        <v>19.5190738489124</v>
      </c>
      <c r="Z26" s="44" t="e">
        <f aca="false"/>
        <v>#DIV/0!</v>
      </c>
      <c r="AA26" s="44" t="n">
        <v>0.173282695318188</v>
      </c>
      <c r="AB26" s="44" t="e">
        <f aca="false"/>
        <v>#DIV/0!</v>
      </c>
      <c r="AC26" s="44" t="n">
        <v>97.3666806797463</v>
      </c>
      <c r="AD26" s="44" t="e">
        <f aca="false"/>
        <v>#DIV/0!</v>
      </c>
      <c r="AE26" s="45" t="n">
        <v>54.2301098173798</v>
      </c>
      <c r="AF26" s="46" t="n">
        <v>0.0146965067255772</v>
      </c>
      <c r="AG26" s="37"/>
    </row>
    <row r="27" customFormat="false" ht="12.75" hidden="false" customHeight="false" outlineLevel="0" collapsed="false">
      <c r="A27" s="31"/>
      <c r="B27" s="32" t="s">
        <v>263</v>
      </c>
      <c r="C27" s="32"/>
      <c r="D27" s="33" t="n">
        <v>1792</v>
      </c>
      <c r="E27" s="34" t="n">
        <v>1792</v>
      </c>
      <c r="F27" s="34" t="n">
        <v>0</v>
      </c>
      <c r="G27" s="35" t="n">
        <v>0</v>
      </c>
      <c r="H27" s="36" t="n">
        <v>0</v>
      </c>
      <c r="I27" s="37" t="n">
        <v>42380</v>
      </c>
      <c r="J27" s="38"/>
      <c r="K27" s="39" t="n">
        <v>20.21526</v>
      </c>
      <c r="L27" s="39" t="n">
        <v>0.004238</v>
      </c>
      <c r="M27" s="40" t="n">
        <v>0.04238</v>
      </c>
      <c r="N27" s="41" t="n">
        <v>0</v>
      </c>
      <c r="O27" s="42" t="n">
        <v>243</v>
      </c>
      <c r="P27" s="43"/>
      <c r="Q27" s="36" t="n">
        <v>0</v>
      </c>
      <c r="R27" s="36" t="n">
        <v>0</v>
      </c>
      <c r="S27" s="37" t="n">
        <v>124941.104566738</v>
      </c>
      <c r="T27" s="37" t="n">
        <v>141691.141691142</v>
      </c>
      <c r="U27" s="38"/>
      <c r="V27" s="39" t="n">
        <v>28.917845</v>
      </c>
      <c r="W27" s="39" t="n">
        <v>0.000155860255860256</v>
      </c>
      <c r="X27" s="40" t="n">
        <v>0.0311720511720512</v>
      </c>
      <c r="Y27" s="44" t="n">
        <v>23.6495535714286</v>
      </c>
      <c r="Z27" s="44" t="e">
        <f aca="false"/>
        <v>#DIV/0!</v>
      </c>
      <c r="AA27" s="44" t="n">
        <v>0.135602678571429</v>
      </c>
      <c r="AB27" s="44" t="e">
        <f aca="false"/>
        <v>#DIV/0!</v>
      </c>
      <c r="AC27" s="44" t="n">
        <v>69.7215985305458</v>
      </c>
      <c r="AD27" s="44" t="e">
        <f aca="false"/>
        <v>#DIV/0!</v>
      </c>
      <c r="AE27" s="45" t="n">
        <v>49.133105</v>
      </c>
      <c r="AF27" s="46" t="n">
        <v>0.02741802734375</v>
      </c>
      <c r="AG27" s="37"/>
    </row>
    <row r="28" customFormat="false" ht="12.75" hidden="false" customHeight="false" outlineLevel="0" collapsed="false">
      <c r="A28" s="31"/>
      <c r="B28" s="32" t="s">
        <v>264</v>
      </c>
      <c r="C28" s="32"/>
      <c r="D28" s="33" t="n">
        <v>1751</v>
      </c>
      <c r="E28" s="34" t="n">
        <v>1751</v>
      </c>
      <c r="F28" s="34" t="n">
        <v>735</v>
      </c>
      <c r="G28" s="35" t="n">
        <v>0</v>
      </c>
      <c r="H28" s="36" t="n">
        <v>20000</v>
      </c>
      <c r="I28" s="37" t="n">
        <v>16400.3409926471</v>
      </c>
      <c r="J28" s="38" t="n">
        <v>3599.65900735294</v>
      </c>
      <c r="K28" s="39" t="n">
        <v>7.82296265349265</v>
      </c>
      <c r="L28" s="39" t="n">
        <v>0.00164003409926471</v>
      </c>
      <c r="M28" s="40" t="n">
        <v>0.0164003409926471</v>
      </c>
      <c r="N28" s="41" t="n">
        <v>600</v>
      </c>
      <c r="O28" s="42" t="n">
        <v>403.437704248366</v>
      </c>
      <c r="P28" s="43" t="n">
        <v>196.562295751634</v>
      </c>
      <c r="Q28" s="36" t="n">
        <v>350000</v>
      </c>
      <c r="R28" s="36" t="n">
        <v>303630</v>
      </c>
      <c r="S28" s="37" t="n">
        <v>331407.779250264</v>
      </c>
      <c r="T28" s="37" t="n">
        <v>367917.942197712</v>
      </c>
      <c r="U28" s="38" t="n">
        <v>-17917.9421977124</v>
      </c>
      <c r="V28" s="39" t="n">
        <v>49.3010042544935</v>
      </c>
      <c r="W28" s="39" t="n">
        <v>0.0331126147977941</v>
      </c>
      <c r="X28" s="40" t="n">
        <v>0.125827936231618</v>
      </c>
      <c r="Y28" s="44" t="n">
        <v>9.36627126935869</v>
      </c>
      <c r="Z28" s="44" t="e">
        <f aca="false"/>
        <v>#DIV/0!</v>
      </c>
      <c r="AA28" s="44" t="n">
        <v>0.230404171472511</v>
      </c>
      <c r="AB28" s="44" t="e">
        <f aca="false"/>
        <v>#DIV/0!</v>
      </c>
      <c r="AC28" s="44" t="n">
        <v>189.267720873937</v>
      </c>
      <c r="AD28" s="44" t="e">
        <f aca="false"/>
        <v>#DIV/0!</v>
      </c>
      <c r="AE28" s="45" t="n">
        <v>57.1239669079861</v>
      </c>
      <c r="AF28" s="46" t="n">
        <v>0.0326236247332873</v>
      </c>
      <c r="AG28" s="37"/>
    </row>
    <row r="29" customFormat="false" ht="12.75" hidden="false" customHeight="false" outlineLevel="0" collapsed="false">
      <c r="A29" s="31"/>
      <c r="B29" s="32" t="s">
        <v>265</v>
      </c>
      <c r="C29" s="32"/>
      <c r="D29" s="33" t="n">
        <v>8979</v>
      </c>
      <c r="E29" s="34" t="n">
        <v>8979</v>
      </c>
      <c r="F29" s="34"/>
      <c r="G29" s="35" t="n">
        <v>0</v>
      </c>
      <c r="H29" s="36" t="n">
        <v>0</v>
      </c>
      <c r="I29" s="37" t="n">
        <v>741079.707694125</v>
      </c>
      <c r="J29" s="38"/>
      <c r="K29" s="39" t="n">
        <v>353.495020570098</v>
      </c>
      <c r="L29" s="39" t="n">
        <v>0.0741079707694125</v>
      </c>
      <c r="M29" s="40" t="n">
        <v>0.741079707694126</v>
      </c>
      <c r="N29" s="41" t="n">
        <v>0</v>
      </c>
      <c r="O29" s="42" t="n">
        <v>1883.43482769624</v>
      </c>
      <c r="P29" s="43"/>
      <c r="Q29" s="36" t="n">
        <v>0</v>
      </c>
      <c r="R29" s="36" t="n">
        <v>0</v>
      </c>
      <c r="S29" s="37" t="n">
        <v>353744.202165944</v>
      </c>
      <c r="T29" s="37" t="n">
        <v>391029.611115472</v>
      </c>
      <c r="U29" s="38"/>
      <c r="V29" s="39" t="n">
        <v>52.3979678894732</v>
      </c>
      <c r="W29" s="39" t="n">
        <v>0.0351926650003925</v>
      </c>
      <c r="X29" s="40" t="n">
        <v>0.133732127001491</v>
      </c>
      <c r="Y29" s="44" t="n">
        <v>82.5347708758353</v>
      </c>
      <c r="Z29" s="44" t="e">
        <f aca="false"/>
        <v>#DIV/0!</v>
      </c>
      <c r="AA29" s="44" t="n">
        <v>0.209759976355522</v>
      </c>
      <c r="AB29" s="44" t="e">
        <f aca="false"/>
        <v>#DIV/0!</v>
      </c>
      <c r="AC29" s="44" t="n">
        <v>39.3968373054843</v>
      </c>
      <c r="AD29" s="44" t="e">
        <f aca="false"/>
        <v>#DIV/0!</v>
      </c>
      <c r="AE29" s="45" t="n">
        <v>405.892988459571</v>
      </c>
      <c r="AF29" s="46" t="n">
        <v>0.0452046985699489</v>
      </c>
      <c r="AG29" s="37"/>
    </row>
    <row r="30" customFormat="false" ht="12.75" hidden="false" customHeight="false" outlineLevel="0" collapsed="false">
      <c r="A30" s="31"/>
      <c r="B30" s="32"/>
      <c r="C30" s="32"/>
      <c r="D30" s="33"/>
      <c r="E30" s="34"/>
      <c r="F30" s="34"/>
      <c r="G30" s="35"/>
      <c r="H30" s="36" t="n">
        <v>0</v>
      </c>
      <c r="I30" s="37" t="n">
        <v>0</v>
      </c>
      <c r="J30" s="38"/>
      <c r="K30" s="39"/>
      <c r="L30" s="39"/>
      <c r="M30" s="40"/>
      <c r="N30" s="41" t="n">
        <v>0</v>
      </c>
      <c r="O30" s="42" t="n">
        <v>0</v>
      </c>
      <c r="P30" s="43"/>
      <c r="Q30" s="36" t="n">
        <v>0</v>
      </c>
      <c r="R30" s="36"/>
      <c r="S30" s="37" t="n">
        <v>0</v>
      </c>
      <c r="T30" s="37" t="n">
        <v>0</v>
      </c>
      <c r="U30" s="38"/>
      <c r="V30" s="39"/>
      <c r="W30" s="39"/>
      <c r="X30" s="40"/>
      <c r="Y30" s="44" t="e">
        <f aca="false"/>
        <v>#VALUE!</v>
      </c>
      <c r="Z30" s="44" t="e">
        <f aca="false"/>
        <v>#VALUE!</v>
      </c>
      <c r="AA30" s="44" t="e">
        <f aca="false"/>
        <v>#VALUE!</v>
      </c>
      <c r="AB30" s="44" t="e">
        <f aca="false"/>
        <v>#VALUE!</v>
      </c>
      <c r="AC30" s="44" t="e">
        <f aca="false"/>
        <v>#VALUE!</v>
      </c>
      <c r="AD30" s="44" t="e">
        <f aca="false"/>
        <v>#VALUE!</v>
      </c>
      <c r="AE30" s="45" t="e">
        <f aca="false"/>
        <v>#VALUE!</v>
      </c>
      <c r="AF30" s="46" t="e">
        <f aca="false"/>
        <v>#VALUE!</v>
      </c>
      <c r="AG30" s="37"/>
    </row>
    <row r="31" customFormat="false" ht="12.75" hidden="false" customHeight="false" outlineLevel="0" collapsed="false">
      <c r="A31" s="31"/>
      <c r="B31" s="32"/>
      <c r="C31" s="32"/>
      <c r="D31" s="33"/>
      <c r="E31" s="34"/>
      <c r="F31" s="34"/>
      <c r="G31" s="35"/>
      <c r="H31" s="36" t="n">
        <v>0</v>
      </c>
      <c r="I31" s="37" t="n">
        <v>0</v>
      </c>
      <c r="J31" s="38"/>
      <c r="K31" s="39"/>
      <c r="L31" s="39"/>
      <c r="M31" s="40"/>
      <c r="N31" s="41" t="n">
        <v>0</v>
      </c>
      <c r="O31" s="42" t="n">
        <v>0</v>
      </c>
      <c r="P31" s="43"/>
      <c r="Q31" s="36" t="n">
        <v>0</v>
      </c>
      <c r="R31" s="36"/>
      <c r="S31" s="37" t="n">
        <v>0</v>
      </c>
      <c r="T31" s="37" t="n">
        <v>0</v>
      </c>
      <c r="U31" s="38"/>
      <c r="V31" s="39"/>
      <c r="W31" s="39"/>
      <c r="X31" s="40"/>
      <c r="Y31" s="44" t="e">
        <f aca="false"/>
        <v>#VALUE!</v>
      </c>
      <c r="Z31" s="44" t="e">
        <f aca="false"/>
        <v>#VALUE!</v>
      </c>
      <c r="AA31" s="44" t="e">
        <f aca="false"/>
        <v>#VALUE!</v>
      </c>
      <c r="AB31" s="44" t="e">
        <f aca="false"/>
        <v>#VALUE!</v>
      </c>
      <c r="AC31" s="44" t="e">
        <f aca="false"/>
        <v>#VALUE!</v>
      </c>
      <c r="AD31" s="44" t="e">
        <f aca="false"/>
        <v>#VALUE!</v>
      </c>
      <c r="AE31" s="45" t="e">
        <f aca="false"/>
        <v>#VALUE!</v>
      </c>
      <c r="AF31" s="46" t="e">
        <f aca="false"/>
        <v>#VALUE!</v>
      </c>
      <c r="AG31" s="37"/>
    </row>
    <row r="32" customFormat="false" ht="12.75" hidden="false" customHeight="false" outlineLevel="0" collapsed="false">
      <c r="A32" s="31"/>
      <c r="B32" s="32"/>
      <c r="C32" s="32"/>
      <c r="D32" s="33"/>
      <c r="E32" s="34"/>
      <c r="F32" s="34"/>
      <c r="G32" s="35"/>
      <c r="H32" s="36" t="n">
        <v>0</v>
      </c>
      <c r="I32" s="37" t="n">
        <v>0</v>
      </c>
      <c r="J32" s="38"/>
      <c r="K32" s="39"/>
      <c r="L32" s="39"/>
      <c r="M32" s="40"/>
      <c r="N32" s="41" t="n">
        <v>0</v>
      </c>
      <c r="O32" s="42" t="n">
        <v>0</v>
      </c>
      <c r="P32" s="43"/>
      <c r="Q32" s="36" t="n">
        <v>0</v>
      </c>
      <c r="R32" s="36"/>
      <c r="S32" s="37" t="n">
        <v>0</v>
      </c>
      <c r="T32" s="37" t="n">
        <v>0</v>
      </c>
      <c r="U32" s="38"/>
      <c r="V32" s="39"/>
      <c r="W32" s="39"/>
      <c r="X32" s="40"/>
      <c r="Y32" s="44" t="e">
        <f aca="false"/>
        <v>#VALUE!</v>
      </c>
      <c r="Z32" s="44" t="e">
        <f aca="false"/>
        <v>#VALUE!</v>
      </c>
      <c r="AA32" s="44" t="e">
        <f aca="false"/>
        <v>#VALUE!</v>
      </c>
      <c r="AB32" s="44" t="e">
        <f aca="false"/>
        <v>#VALUE!</v>
      </c>
      <c r="AC32" s="44" t="e">
        <f aca="false"/>
        <v>#VALUE!</v>
      </c>
      <c r="AD32" s="44" t="e">
        <f aca="false"/>
        <v>#VALUE!</v>
      </c>
      <c r="AE32" s="45" t="e">
        <f aca="false"/>
        <v>#VALUE!</v>
      </c>
      <c r="AF32" s="46" t="e">
        <f aca="false"/>
        <v>#VALUE!</v>
      </c>
      <c r="AG32" s="37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4"/>
      <c r="G33" s="35"/>
      <c r="H33" s="36" t="n">
        <v>0</v>
      </c>
      <c r="I33" s="37" t="n">
        <v>0</v>
      </c>
      <c r="J33" s="38"/>
      <c r="K33" s="39"/>
      <c r="L33" s="39"/>
      <c r="M33" s="40"/>
      <c r="N33" s="41" t="n">
        <v>0</v>
      </c>
      <c r="O33" s="42" t="n">
        <v>0</v>
      </c>
      <c r="P33" s="43"/>
      <c r="Q33" s="36" t="n">
        <v>0</v>
      </c>
      <c r="R33" s="36"/>
      <c r="S33" s="37" t="n">
        <v>0</v>
      </c>
      <c r="T33" s="37" t="n">
        <v>0</v>
      </c>
      <c r="U33" s="38"/>
      <c r="V33" s="39"/>
      <c r="W33" s="39"/>
      <c r="X33" s="40"/>
      <c r="Y33" s="44" t="e">
        <f aca="false"/>
        <v>#VALUE!</v>
      </c>
      <c r="Z33" s="44" t="e">
        <f aca="false"/>
        <v>#VALUE!</v>
      </c>
      <c r="AA33" s="44" t="e">
        <f aca="false"/>
        <v>#VALUE!</v>
      </c>
      <c r="AB33" s="44" t="e">
        <f aca="false"/>
        <v>#VALUE!</v>
      </c>
      <c r="AC33" s="44" t="e">
        <f aca="false"/>
        <v>#VALUE!</v>
      </c>
      <c r="AD33" s="44" t="e">
        <f aca="false"/>
        <v>#VALUE!</v>
      </c>
      <c r="AE33" s="45" t="e">
        <f aca="false"/>
        <v>#VALUE!</v>
      </c>
      <c r="AF33" s="46" t="e">
        <f aca="false"/>
        <v>#VALUE!</v>
      </c>
      <c r="AG33" s="37"/>
    </row>
    <row r="34" customFormat="false" ht="12.75" hidden="false" customHeight="false" outlineLevel="0" collapsed="false">
      <c r="A34" s="31"/>
      <c r="B34" s="32"/>
      <c r="C34" s="32"/>
      <c r="D34" s="33"/>
      <c r="E34" s="34"/>
      <c r="F34" s="34"/>
      <c r="G34" s="35"/>
      <c r="H34" s="36" t="n">
        <v>0</v>
      </c>
      <c r="I34" s="37" t="n">
        <v>0</v>
      </c>
      <c r="J34" s="38"/>
      <c r="K34" s="39"/>
      <c r="L34" s="39"/>
      <c r="M34" s="40"/>
      <c r="N34" s="41" t="n">
        <v>0</v>
      </c>
      <c r="O34" s="42" t="n">
        <v>0</v>
      </c>
      <c r="P34" s="43"/>
      <c r="Q34" s="36" t="n">
        <v>0</v>
      </c>
      <c r="R34" s="36"/>
      <c r="S34" s="37" t="n">
        <v>0</v>
      </c>
      <c r="T34" s="37" t="n">
        <v>0</v>
      </c>
      <c r="U34" s="38"/>
      <c r="V34" s="39"/>
      <c r="W34" s="39"/>
      <c r="X34" s="40"/>
      <c r="Y34" s="44" t="e">
        <f aca="false"/>
        <v>#VALUE!</v>
      </c>
      <c r="Z34" s="44" t="e">
        <f aca="false"/>
        <v>#VALUE!</v>
      </c>
      <c r="AA34" s="44" t="e">
        <f aca="false"/>
        <v>#VALUE!</v>
      </c>
      <c r="AB34" s="44" t="e">
        <f aca="false"/>
        <v>#VALUE!</v>
      </c>
      <c r="AC34" s="44" t="e">
        <f aca="false"/>
        <v>#VALUE!</v>
      </c>
      <c r="AD34" s="44" t="e">
        <f aca="false"/>
        <v>#VALUE!</v>
      </c>
      <c r="AE34" s="45" t="e">
        <f aca="false"/>
        <v>#VALUE!</v>
      </c>
      <c r="AF34" s="46" t="e">
        <f aca="false"/>
        <v>#VALUE!</v>
      </c>
      <c r="AG34" s="37"/>
    </row>
    <row r="35" customFormat="false" ht="12.75" hidden="false" customHeight="false" outlineLevel="0" collapsed="false">
      <c r="A35" s="31"/>
      <c r="B35" s="32"/>
      <c r="C35" s="32"/>
      <c r="D35" s="33"/>
      <c r="E35" s="34"/>
      <c r="F35" s="34"/>
      <c r="G35" s="35"/>
      <c r="H35" s="36" t="n">
        <v>0</v>
      </c>
      <c r="I35" s="37" t="n">
        <v>0</v>
      </c>
      <c r="J35" s="38"/>
      <c r="K35" s="39"/>
      <c r="L35" s="39"/>
      <c r="M35" s="40"/>
      <c r="N35" s="41" t="n">
        <v>0</v>
      </c>
      <c r="O35" s="42" t="n">
        <v>0</v>
      </c>
      <c r="P35" s="43"/>
      <c r="Q35" s="36" t="n">
        <v>0</v>
      </c>
      <c r="R35" s="36"/>
      <c r="S35" s="37" t="n">
        <v>0</v>
      </c>
      <c r="T35" s="37" t="n">
        <v>0</v>
      </c>
      <c r="U35" s="38"/>
      <c r="V35" s="39"/>
      <c r="W35" s="39"/>
      <c r="X35" s="40"/>
      <c r="Y35" s="44" t="e">
        <f aca="false"/>
        <v>#VALUE!</v>
      </c>
      <c r="Z35" s="44" t="e">
        <f aca="false"/>
        <v>#VALUE!</v>
      </c>
      <c r="AA35" s="44" t="e">
        <f aca="false"/>
        <v>#VALUE!</v>
      </c>
      <c r="AB35" s="44" t="e">
        <f aca="false"/>
        <v>#VALUE!</v>
      </c>
      <c r="AC35" s="44" t="e">
        <f aca="false"/>
        <v>#VALUE!</v>
      </c>
      <c r="AD35" s="44" t="e">
        <f aca="false"/>
        <v>#VALUE!</v>
      </c>
      <c r="AE35" s="45" t="e">
        <f aca="false"/>
        <v>#VALUE!</v>
      </c>
      <c r="AF35" s="46" t="e">
        <f aca="false"/>
        <v>#VALUE!</v>
      </c>
      <c r="AG35" s="37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4"/>
      <c r="G36" s="35"/>
      <c r="H36" s="36" t="n">
        <v>0</v>
      </c>
      <c r="I36" s="37" t="n">
        <v>0</v>
      </c>
      <c r="J36" s="38"/>
      <c r="K36" s="39"/>
      <c r="L36" s="39"/>
      <c r="M36" s="40"/>
      <c r="N36" s="41" t="n">
        <v>0</v>
      </c>
      <c r="O36" s="42" t="n">
        <v>0</v>
      </c>
      <c r="P36" s="43"/>
      <c r="Q36" s="36" t="n">
        <v>0</v>
      </c>
      <c r="R36" s="36"/>
      <c r="S36" s="37" t="n">
        <v>0</v>
      </c>
      <c r="T36" s="37" t="n">
        <v>0</v>
      </c>
      <c r="U36" s="38"/>
      <c r="V36" s="39"/>
      <c r="W36" s="39"/>
      <c r="X36" s="40"/>
      <c r="Y36" s="44" t="e">
        <f aca="false"/>
        <v>#VALUE!</v>
      </c>
      <c r="Z36" s="44" t="e">
        <f aca="false"/>
        <v>#VALUE!</v>
      </c>
      <c r="AA36" s="44" t="e">
        <f aca="false"/>
        <v>#VALUE!</v>
      </c>
      <c r="AB36" s="44" t="e">
        <f aca="false"/>
        <v>#VALUE!</v>
      </c>
      <c r="AC36" s="44" t="e">
        <f aca="false"/>
        <v>#VALUE!</v>
      </c>
      <c r="AD36" s="44" t="e">
        <f aca="false"/>
        <v>#VALUE!</v>
      </c>
      <c r="AE36" s="45" t="e">
        <f aca="false"/>
        <v>#VALUE!</v>
      </c>
      <c r="AF36" s="46" t="e">
        <f aca="false"/>
        <v>#VALUE!</v>
      </c>
      <c r="AG36" s="37"/>
    </row>
    <row r="37" customFormat="false" ht="12.75" hidden="false" customHeight="false" outlineLevel="0" collapsed="false">
      <c r="A37" s="31"/>
      <c r="B37" s="32"/>
      <c r="C37" s="32"/>
      <c r="D37" s="33"/>
      <c r="E37" s="34"/>
      <c r="F37" s="34"/>
      <c r="G37" s="35"/>
      <c r="H37" s="36" t="n">
        <v>0</v>
      </c>
      <c r="I37" s="37" t="n">
        <v>0</v>
      </c>
      <c r="J37" s="38"/>
      <c r="K37" s="39"/>
      <c r="L37" s="39"/>
      <c r="M37" s="40"/>
      <c r="N37" s="41" t="n">
        <v>0</v>
      </c>
      <c r="O37" s="42" t="n">
        <v>0</v>
      </c>
      <c r="P37" s="43"/>
      <c r="Q37" s="36" t="n">
        <v>0</v>
      </c>
      <c r="R37" s="36"/>
      <c r="S37" s="37" t="n">
        <v>0</v>
      </c>
      <c r="T37" s="37" t="n">
        <v>0</v>
      </c>
      <c r="U37" s="38"/>
      <c r="V37" s="39"/>
      <c r="W37" s="39"/>
      <c r="X37" s="40"/>
      <c r="Y37" s="44" t="e">
        <f aca="false"/>
        <v>#VALUE!</v>
      </c>
      <c r="Z37" s="44" t="e">
        <f aca="false"/>
        <v>#VALUE!</v>
      </c>
      <c r="AA37" s="44" t="e">
        <f aca="false"/>
        <v>#VALUE!</v>
      </c>
      <c r="AB37" s="44" t="e">
        <f aca="false"/>
        <v>#VALUE!</v>
      </c>
      <c r="AC37" s="44" t="e">
        <f aca="false"/>
        <v>#VALUE!</v>
      </c>
      <c r="AD37" s="44" t="e">
        <f aca="false"/>
        <v>#VALUE!</v>
      </c>
      <c r="AE37" s="45" t="e">
        <f aca="false"/>
        <v>#VALUE!</v>
      </c>
      <c r="AF37" s="46" t="e">
        <f aca="false"/>
        <v>#VALUE!</v>
      </c>
      <c r="AG37" s="37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4"/>
      <c r="G38" s="35"/>
      <c r="H38" s="36" t="n">
        <v>0</v>
      </c>
      <c r="I38" s="37" t="n">
        <v>0</v>
      </c>
      <c r="J38" s="38"/>
      <c r="K38" s="39"/>
      <c r="L38" s="39"/>
      <c r="M38" s="40"/>
      <c r="N38" s="41" t="n">
        <v>0</v>
      </c>
      <c r="O38" s="42" t="n">
        <v>0</v>
      </c>
      <c r="P38" s="43"/>
      <c r="Q38" s="36" t="n">
        <v>0</v>
      </c>
      <c r="R38" s="36"/>
      <c r="S38" s="37" t="n">
        <v>0</v>
      </c>
      <c r="T38" s="37" t="n">
        <v>0</v>
      </c>
      <c r="U38" s="38"/>
      <c r="V38" s="39"/>
      <c r="W38" s="39"/>
      <c r="X38" s="40"/>
      <c r="Y38" s="44" t="e">
        <f aca="false"/>
        <v>#VALUE!</v>
      </c>
      <c r="Z38" s="44" t="e">
        <f aca="false"/>
        <v>#VALUE!</v>
      </c>
      <c r="AA38" s="44" t="e">
        <f aca="false"/>
        <v>#VALUE!</v>
      </c>
      <c r="AB38" s="44" t="e">
        <f aca="false"/>
        <v>#VALUE!</v>
      </c>
      <c r="AC38" s="44" t="e">
        <f aca="false"/>
        <v>#VALUE!</v>
      </c>
      <c r="AD38" s="44" t="e">
        <f aca="false"/>
        <v>#VALUE!</v>
      </c>
      <c r="AE38" s="45" t="e">
        <f aca="false"/>
        <v>#VALUE!</v>
      </c>
      <c r="AF38" s="46" t="e">
        <f aca="false"/>
        <v>#VALUE!</v>
      </c>
      <c r="AG38" s="37"/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4"/>
      <c r="G39" s="35"/>
      <c r="H39" s="36" t="n">
        <v>0</v>
      </c>
      <c r="I39" s="37" t="n">
        <v>0</v>
      </c>
      <c r="J39" s="38"/>
      <c r="K39" s="39"/>
      <c r="L39" s="39"/>
      <c r="M39" s="40"/>
      <c r="N39" s="41" t="n">
        <v>0</v>
      </c>
      <c r="O39" s="42" t="n">
        <v>0</v>
      </c>
      <c r="P39" s="43"/>
      <c r="Q39" s="36" t="n">
        <v>0</v>
      </c>
      <c r="R39" s="36"/>
      <c r="S39" s="37" t="n">
        <v>0</v>
      </c>
      <c r="T39" s="37" t="n">
        <v>0</v>
      </c>
      <c r="U39" s="38"/>
      <c r="V39" s="39"/>
      <c r="W39" s="39"/>
      <c r="X39" s="40"/>
      <c r="Y39" s="44" t="e">
        <f aca="false"/>
        <v>#VALUE!</v>
      </c>
      <c r="Z39" s="44" t="e">
        <f aca="false"/>
        <v>#VALUE!</v>
      </c>
      <c r="AA39" s="44" t="e">
        <f aca="false"/>
        <v>#VALUE!</v>
      </c>
      <c r="AB39" s="44" t="e">
        <f aca="false"/>
        <v>#VALUE!</v>
      </c>
      <c r="AC39" s="44" t="e">
        <f aca="false"/>
        <v>#VALUE!</v>
      </c>
      <c r="AD39" s="44" t="e">
        <f aca="false"/>
        <v>#VALUE!</v>
      </c>
      <c r="AE39" s="45" t="e">
        <f aca="false"/>
        <v>#VALUE!</v>
      </c>
      <c r="AF39" s="46" t="e">
        <f aca="false"/>
        <v>#VALUE!</v>
      </c>
      <c r="AG39" s="37"/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5"/>
      <c r="H40" s="36" t="n">
        <v>0</v>
      </c>
      <c r="I40" s="37" t="n">
        <v>0</v>
      </c>
      <c r="J40" s="38"/>
      <c r="K40" s="39"/>
      <c r="L40" s="39"/>
      <c r="M40" s="40"/>
      <c r="N40" s="41" t="n">
        <v>0</v>
      </c>
      <c r="O40" s="42" t="n">
        <v>0</v>
      </c>
      <c r="P40" s="43"/>
      <c r="Q40" s="36" t="n">
        <v>0</v>
      </c>
      <c r="R40" s="36"/>
      <c r="S40" s="37" t="n">
        <v>0</v>
      </c>
      <c r="T40" s="37" t="n">
        <v>0</v>
      </c>
      <c r="U40" s="38"/>
      <c r="V40" s="39"/>
      <c r="W40" s="39"/>
      <c r="X40" s="40"/>
      <c r="Y40" s="44" t="e">
        <f aca="false"/>
        <v>#VALUE!</v>
      </c>
      <c r="Z40" s="44" t="e">
        <f aca="false"/>
        <v>#VALUE!</v>
      </c>
      <c r="AA40" s="44" t="e">
        <f aca="false"/>
        <v>#VALUE!</v>
      </c>
      <c r="AB40" s="44" t="e">
        <f aca="false"/>
        <v>#VALUE!</v>
      </c>
      <c r="AC40" s="44" t="e">
        <f aca="false"/>
        <v>#VALUE!</v>
      </c>
      <c r="AD40" s="44" t="e">
        <f aca="false"/>
        <v>#VALUE!</v>
      </c>
      <c r="AE40" s="45" t="e">
        <f aca="false"/>
        <v>#VALUE!</v>
      </c>
      <c r="AF40" s="46" t="e">
        <f aca="false"/>
        <v>#VALUE!</v>
      </c>
      <c r="AG40" s="37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4"/>
      <c r="G41" s="35"/>
      <c r="H41" s="36" t="n">
        <v>0</v>
      </c>
      <c r="I41" s="37" t="n">
        <v>0</v>
      </c>
      <c r="J41" s="38"/>
      <c r="K41" s="39"/>
      <c r="L41" s="39"/>
      <c r="M41" s="40"/>
      <c r="N41" s="41" t="n">
        <v>0</v>
      </c>
      <c r="O41" s="42" t="n">
        <v>0</v>
      </c>
      <c r="P41" s="43"/>
      <c r="Q41" s="36" t="n">
        <v>0</v>
      </c>
      <c r="R41" s="36"/>
      <c r="S41" s="37" t="n">
        <v>0</v>
      </c>
      <c r="T41" s="37" t="n">
        <v>0</v>
      </c>
      <c r="U41" s="38"/>
      <c r="V41" s="39"/>
      <c r="W41" s="39"/>
      <c r="X41" s="40"/>
      <c r="Y41" s="44" t="e">
        <f aca="false"/>
        <v>#VALUE!</v>
      </c>
      <c r="Z41" s="44" t="e">
        <f aca="false"/>
        <v>#VALUE!</v>
      </c>
      <c r="AA41" s="44" t="e">
        <f aca="false"/>
        <v>#VALUE!</v>
      </c>
      <c r="AB41" s="44" t="e">
        <f aca="false"/>
        <v>#VALUE!</v>
      </c>
      <c r="AC41" s="44" t="e">
        <f aca="false"/>
        <v>#VALUE!</v>
      </c>
      <c r="AD41" s="44" t="e">
        <f aca="false"/>
        <v>#VALUE!</v>
      </c>
      <c r="AE41" s="45" t="e">
        <f aca="false"/>
        <v>#VALUE!</v>
      </c>
      <c r="AF41" s="46" t="e">
        <f aca="false"/>
        <v>#VALUE!</v>
      </c>
      <c r="AG41" s="37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4"/>
      <c r="G42" s="35"/>
      <c r="H42" s="36" t="n">
        <v>0</v>
      </c>
      <c r="I42" s="37" t="n">
        <v>0</v>
      </c>
      <c r="J42" s="38"/>
      <c r="K42" s="39"/>
      <c r="L42" s="39"/>
      <c r="M42" s="40"/>
      <c r="N42" s="41" t="n">
        <v>0</v>
      </c>
      <c r="O42" s="42" t="n">
        <v>0</v>
      </c>
      <c r="P42" s="43"/>
      <c r="Q42" s="36" t="n">
        <v>0</v>
      </c>
      <c r="R42" s="36"/>
      <c r="S42" s="37" t="n">
        <v>0</v>
      </c>
      <c r="T42" s="37" t="n">
        <v>0</v>
      </c>
      <c r="U42" s="38"/>
      <c r="V42" s="39"/>
      <c r="W42" s="39"/>
      <c r="X42" s="40"/>
      <c r="Y42" s="44" t="e">
        <f aca="false"/>
        <v>#VALUE!</v>
      </c>
      <c r="Z42" s="44" t="e">
        <f aca="false"/>
        <v>#VALUE!</v>
      </c>
      <c r="AA42" s="44" t="e">
        <f aca="false"/>
        <v>#VALUE!</v>
      </c>
      <c r="AB42" s="44" t="e">
        <f aca="false"/>
        <v>#VALUE!</v>
      </c>
      <c r="AC42" s="44" t="e">
        <f aca="false"/>
        <v>#VALUE!</v>
      </c>
      <c r="AD42" s="44" t="e">
        <f aca="false"/>
        <v>#VALUE!</v>
      </c>
      <c r="AE42" s="45" t="e">
        <f aca="false"/>
        <v>#VALUE!</v>
      </c>
      <c r="AF42" s="46" t="e">
        <f aca="false"/>
        <v>#VALUE!</v>
      </c>
      <c r="AG42" s="37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4"/>
      <c r="G43" s="35"/>
      <c r="H43" s="36" t="n">
        <v>0</v>
      </c>
      <c r="I43" s="37" t="n">
        <v>0</v>
      </c>
      <c r="J43" s="38"/>
      <c r="K43" s="39"/>
      <c r="L43" s="39"/>
      <c r="M43" s="40"/>
      <c r="N43" s="41" t="n">
        <v>0</v>
      </c>
      <c r="O43" s="42" t="n">
        <v>0</v>
      </c>
      <c r="P43" s="43"/>
      <c r="Q43" s="36" t="n">
        <v>0</v>
      </c>
      <c r="R43" s="36"/>
      <c r="S43" s="37" t="n">
        <v>0</v>
      </c>
      <c r="T43" s="37" t="n">
        <v>0</v>
      </c>
      <c r="U43" s="38"/>
      <c r="V43" s="39"/>
      <c r="W43" s="39"/>
      <c r="X43" s="40"/>
      <c r="Y43" s="44" t="e">
        <f aca="false"/>
        <v>#VALUE!</v>
      </c>
      <c r="Z43" s="44" t="e">
        <f aca="false"/>
        <v>#VALUE!</v>
      </c>
      <c r="AA43" s="44" t="e">
        <f aca="false"/>
        <v>#VALUE!</v>
      </c>
      <c r="AB43" s="44" t="e">
        <f aca="false"/>
        <v>#VALUE!</v>
      </c>
      <c r="AC43" s="44" t="e">
        <f aca="false"/>
        <v>#VALUE!</v>
      </c>
      <c r="AD43" s="44" t="e">
        <f aca="false"/>
        <v>#VALUE!</v>
      </c>
      <c r="AE43" s="45" t="e">
        <f aca="false"/>
        <v>#VALUE!</v>
      </c>
      <c r="AF43" s="46" t="e">
        <f aca="false"/>
        <v>#VALUE!</v>
      </c>
      <c r="AG43" s="37"/>
    </row>
    <row r="44" customFormat="false" ht="12.75" hidden="false" customHeight="false" outlineLevel="0" collapsed="false">
      <c r="A44" s="31"/>
      <c r="B44" s="32"/>
      <c r="C44" s="32"/>
      <c r="D44" s="33"/>
      <c r="E44" s="34"/>
      <c r="F44" s="34"/>
      <c r="G44" s="35"/>
      <c r="H44" s="36" t="n">
        <v>0</v>
      </c>
      <c r="I44" s="37" t="n">
        <v>0</v>
      </c>
      <c r="J44" s="38"/>
      <c r="K44" s="39"/>
      <c r="L44" s="39"/>
      <c r="M44" s="40"/>
      <c r="N44" s="41" t="n">
        <v>0</v>
      </c>
      <c r="O44" s="42" t="n">
        <v>0</v>
      </c>
      <c r="P44" s="43"/>
      <c r="Q44" s="36" t="n">
        <v>0</v>
      </c>
      <c r="R44" s="36"/>
      <c r="S44" s="37" t="n">
        <v>0</v>
      </c>
      <c r="T44" s="37" t="n">
        <v>0</v>
      </c>
      <c r="U44" s="38"/>
      <c r="V44" s="39"/>
      <c r="W44" s="39"/>
      <c r="X44" s="40"/>
      <c r="Y44" s="44" t="e">
        <f aca="false"/>
        <v>#VALUE!</v>
      </c>
      <c r="Z44" s="44" t="e">
        <f aca="false"/>
        <v>#VALUE!</v>
      </c>
      <c r="AA44" s="44" t="e">
        <f aca="false"/>
        <v>#VALUE!</v>
      </c>
      <c r="AB44" s="44" t="e">
        <f aca="false"/>
        <v>#VALUE!</v>
      </c>
      <c r="AC44" s="44" t="e">
        <f aca="false"/>
        <v>#VALUE!</v>
      </c>
      <c r="AD44" s="44" t="e">
        <f aca="false"/>
        <v>#VALUE!</v>
      </c>
      <c r="AE44" s="45" t="e">
        <f aca="false"/>
        <v>#VALUE!</v>
      </c>
      <c r="AF44" s="46" t="e">
        <f aca="false"/>
        <v>#VALUE!</v>
      </c>
      <c r="AG44" s="37"/>
    </row>
    <row r="45" customFormat="false" ht="12.75" hidden="false" customHeight="false" outlineLevel="0" collapsed="false">
      <c r="A45" s="31"/>
      <c r="B45" s="32"/>
      <c r="C45" s="32"/>
      <c r="D45" s="33"/>
      <c r="E45" s="34"/>
      <c r="F45" s="34"/>
      <c r="G45" s="35"/>
      <c r="H45" s="36" t="n">
        <v>0</v>
      </c>
      <c r="I45" s="37" t="n">
        <v>0</v>
      </c>
      <c r="J45" s="38"/>
      <c r="K45" s="39"/>
      <c r="L45" s="39"/>
      <c r="M45" s="40"/>
      <c r="N45" s="41" t="n">
        <v>0</v>
      </c>
      <c r="O45" s="42" t="n">
        <v>0</v>
      </c>
      <c r="P45" s="43"/>
      <c r="Q45" s="36" t="n">
        <v>0</v>
      </c>
      <c r="R45" s="36"/>
      <c r="S45" s="37" t="n">
        <v>0</v>
      </c>
      <c r="T45" s="37" t="n">
        <v>0</v>
      </c>
      <c r="U45" s="38"/>
      <c r="V45" s="39"/>
      <c r="W45" s="39"/>
      <c r="X45" s="40"/>
      <c r="Y45" s="44" t="e">
        <f aca="false"/>
        <v>#VALUE!</v>
      </c>
      <c r="Z45" s="44" t="e">
        <f aca="false"/>
        <v>#VALUE!</v>
      </c>
      <c r="AA45" s="44" t="e">
        <f aca="false"/>
        <v>#VALUE!</v>
      </c>
      <c r="AB45" s="44" t="e">
        <f aca="false"/>
        <v>#VALUE!</v>
      </c>
      <c r="AC45" s="44" t="e">
        <f aca="false"/>
        <v>#VALUE!</v>
      </c>
      <c r="AD45" s="44" t="e">
        <f aca="false"/>
        <v>#VALUE!</v>
      </c>
      <c r="AE45" s="45" t="e">
        <f aca="false"/>
        <v>#VALUE!</v>
      </c>
      <c r="AF45" s="46" t="e">
        <f aca="false"/>
        <v>#VALUE!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80158</v>
      </c>
      <c r="E48" s="84" t="n">
        <f aca="false">SUM(E7:E47)</f>
        <v>79647</v>
      </c>
      <c r="F48" s="84" t="n">
        <f aca="false">SUM(F7:F47)</f>
        <v>3377</v>
      </c>
      <c r="G48" s="84" t="n">
        <f aca="false">SUM(G7:G47)</f>
        <v>1700</v>
      </c>
      <c r="H48" s="84" t="n">
        <f aca="false">SUM(H7:H47)</f>
        <v>2336549</v>
      </c>
      <c r="I48" s="84" t="n">
        <f aca="false">SUM(I7:I47)</f>
        <v>4006216.81285359</v>
      </c>
      <c r="J48" s="84" t="n">
        <f aca="false">SUM(J7:J47)</f>
        <v>6570.53705220837</v>
      </c>
      <c r="K48" s="84" t="n">
        <f aca="false">SUM(K7:K47)</f>
        <v>1910.96541973116</v>
      </c>
      <c r="L48" s="84" t="n">
        <f aca="false">SUM(L7:L47)</f>
        <v>0.400621681285359</v>
      </c>
      <c r="M48" s="84" t="n">
        <f aca="false">SUM(M7:M47)</f>
        <v>4.00621681285359</v>
      </c>
      <c r="N48" s="84" t="n">
        <f aca="false">SUM(N7:N47)</f>
        <v>18187.04</v>
      </c>
      <c r="O48" s="84" t="n">
        <f aca="false">SUM(O7:O47)</f>
        <v>28225.1863179913</v>
      </c>
      <c r="P48" s="84" t="n">
        <f aca="false">SUM(P7:P47)</f>
        <v>-51.1087705844801</v>
      </c>
      <c r="Q48" s="84" t="n">
        <f aca="false">SUM(Q7:Q47)</f>
        <v>3862171.99847412</v>
      </c>
      <c r="R48" s="84" t="n">
        <f aca="false">SUM(R7:R47)</f>
        <v>3091524</v>
      </c>
      <c r="S48" s="84" t="n">
        <f aca="false">SUM(S7:S47)</f>
        <v>6187359.52851901</v>
      </c>
      <c r="T48" s="84" t="n">
        <f aca="false">SUM(T7:T47)</f>
        <v>6952223.33679609</v>
      </c>
      <c r="U48" s="84" t="n">
        <f aca="false">SUM(U7:U47)</f>
        <v>-713834.687303953</v>
      </c>
      <c r="V48" s="84" t="n">
        <f aca="false">SUM(V7:V47)</f>
        <v>528.280183826343</v>
      </c>
      <c r="W48" s="84" t="n">
        <f aca="false">SUM(W7:W47)</f>
        <v>0.612606984118532</v>
      </c>
      <c r="X48" s="84" t="n">
        <f aca="false">SUM(X7:X47)</f>
        <v>2.35969232521621</v>
      </c>
      <c r="Y48" s="81" t="n">
        <f aca="false">I48/D48</f>
        <v>49.9790016324458</v>
      </c>
      <c r="Z48" s="81"/>
      <c r="AA48" s="81" t="n">
        <f aca="false">O48/D48</f>
        <v>0.352119393173374</v>
      </c>
      <c r="AB48" s="81"/>
      <c r="AC48" s="81" t="n">
        <f aca="false">S48/E48</f>
        <v>77.6847781902521</v>
      </c>
      <c r="AD48" s="81"/>
      <c r="AE48" s="80" t="n">
        <f aca="false">K48+V48</f>
        <v>2439.24560355751</v>
      </c>
      <c r="AF48" s="81" t="n">
        <f aca="false">(K48/D48)+(V48/E48)</f>
        <v>0.0304727531714516</v>
      </c>
      <c r="AG48" s="81"/>
    </row>
    <row r="49" customFormat="false" ht="12.75" hidden="false" customHeight="false" outlineLevel="0" collapsed="false">
      <c r="A49" s="85" t="s">
        <v>26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true" outlineLevel="0" max="13" min="12" style="1" width="9.06"/>
    <col collapsed="false" customWidth="false" hidden="false" outlineLevel="0" max="22" min="14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s="81" customFormat="true" ht="12.75" hidden="false" customHeight="true" outlineLevel="0" collapsed="false">
      <c r="A7" s="31"/>
      <c r="B7" s="32" t="s">
        <v>243</v>
      </c>
      <c r="C7" s="32"/>
      <c r="D7" s="33" t="n">
        <v>1787</v>
      </c>
      <c r="E7" s="34" t="n">
        <v>1787</v>
      </c>
      <c r="F7" s="34" t="n">
        <v>0</v>
      </c>
      <c r="G7" s="35" t="n">
        <v>200</v>
      </c>
      <c r="H7" s="36" t="n">
        <v>32000</v>
      </c>
      <c r="I7" s="37" t="n">
        <v>30550.1024507386</v>
      </c>
      <c r="J7" s="38" t="n">
        <v>1449.89754926144</v>
      </c>
      <c r="K7" s="39" t="n">
        <v>14.5723988690023</v>
      </c>
      <c r="L7" s="39" t="n">
        <v>0.00305501024507386</v>
      </c>
      <c r="M7" s="40" t="n">
        <v>0.0305501024507386</v>
      </c>
      <c r="N7" s="41" t="n">
        <v>150</v>
      </c>
      <c r="O7" s="42" t="n">
        <v>121.103360956933</v>
      </c>
      <c r="P7" s="43" t="n">
        <v>28.896639043067</v>
      </c>
      <c r="Q7" s="36" t="n">
        <v>167000</v>
      </c>
      <c r="R7" s="36" t="n">
        <v>155380</v>
      </c>
      <c r="S7" s="37" t="n">
        <v>178094.305964255</v>
      </c>
      <c r="T7" s="37" t="n">
        <v>154831.800245218</v>
      </c>
      <c r="U7" s="38" t="n">
        <v>12168.1997547823</v>
      </c>
      <c r="V7" s="39" t="n">
        <v>4.76881944755271</v>
      </c>
      <c r="W7" s="39" t="n">
        <v>0.0139348620220696</v>
      </c>
      <c r="X7" s="40" t="n">
        <v>0.0529524756838645</v>
      </c>
      <c r="Y7" s="44" t="n">
        <v>17.0957484335414</v>
      </c>
      <c r="Z7" s="44" t="n">
        <v>152.750512253693</v>
      </c>
      <c r="AA7" s="44" t="n">
        <v>0.0677690883922401</v>
      </c>
      <c r="AB7" s="44" t="n">
        <v>0.605516804784665</v>
      </c>
      <c r="AC7" s="44" t="n">
        <v>99.6610553801089</v>
      </c>
      <c r="AD7" s="44" t="n">
        <v>890.471529821273</v>
      </c>
      <c r="AE7" s="45" t="n">
        <v>19.341218316555</v>
      </c>
      <c r="AF7" s="46" t="n">
        <v>0.0108232894888388</v>
      </c>
      <c r="AG7" s="37"/>
    </row>
    <row r="8" s="81" customFormat="true" ht="12.75" hidden="false" customHeight="true" outlineLevel="0" collapsed="false">
      <c r="A8" s="31"/>
      <c r="B8" s="32" t="s">
        <v>244</v>
      </c>
      <c r="C8" s="32"/>
      <c r="D8" s="33" t="n">
        <v>1394</v>
      </c>
      <c r="E8" s="34" t="n">
        <v>1394</v>
      </c>
      <c r="F8" s="34" t="n">
        <v>0</v>
      </c>
      <c r="G8" s="35" t="n">
        <v>200</v>
      </c>
      <c r="H8" s="36" t="n">
        <v>100000</v>
      </c>
      <c r="I8" s="37" t="n">
        <v>100012.601325215</v>
      </c>
      <c r="J8" s="38" t="n">
        <v>-12.601325214855</v>
      </c>
      <c r="K8" s="39" t="n">
        <v>47.7060108321275</v>
      </c>
      <c r="L8" s="39" t="n">
        <v>0.0100012601325215</v>
      </c>
      <c r="M8" s="40" t="n">
        <v>0.100012601325215</v>
      </c>
      <c r="N8" s="41" t="n">
        <v>400</v>
      </c>
      <c r="O8" s="42" t="n">
        <v>485.120833535241</v>
      </c>
      <c r="P8" s="43" t="n">
        <v>-85.1208335352413</v>
      </c>
      <c r="Q8" s="36" t="n">
        <v>100000</v>
      </c>
      <c r="R8" s="36" t="n">
        <v>103440</v>
      </c>
      <c r="S8" s="37" t="n">
        <v>124904.413588481</v>
      </c>
      <c r="T8" s="37" t="n">
        <v>109199.603395895</v>
      </c>
      <c r="U8" s="38" t="n">
        <v>-9199.60339589494</v>
      </c>
      <c r="V8" s="39" t="n">
        <v>14.6327468550499</v>
      </c>
      <c r="W8" s="39" t="n">
        <v>0.00982796430563055</v>
      </c>
      <c r="X8" s="40" t="n">
        <v>0.0373462643613961</v>
      </c>
      <c r="Y8" s="44" t="n">
        <v>71.7450511658643</v>
      </c>
      <c r="Z8" s="44" t="n">
        <v>500.063006626074</v>
      </c>
      <c r="AA8" s="44" t="n">
        <v>0.348006336825855</v>
      </c>
      <c r="AB8" s="44" t="n">
        <v>2.42560416767621</v>
      </c>
      <c r="AC8" s="44" t="n">
        <v>89.6014444680639</v>
      </c>
      <c r="AD8" s="44" t="n">
        <v>624.522067942405</v>
      </c>
      <c r="AE8" s="45" t="n">
        <v>62.3387576871774</v>
      </c>
      <c r="AF8" s="46" t="n">
        <v>0.0447193383695677</v>
      </c>
      <c r="AG8" s="37"/>
    </row>
    <row r="9" s="81" customFormat="true" ht="12.75" hidden="false" customHeight="true" outlineLevel="0" collapsed="false">
      <c r="A9" s="31"/>
      <c r="B9" s="32" t="s">
        <v>245</v>
      </c>
      <c r="C9" s="32"/>
      <c r="D9" s="33" t="n">
        <v>3405</v>
      </c>
      <c r="E9" s="34" t="n">
        <v>2880</v>
      </c>
      <c r="F9" s="34"/>
      <c r="G9" s="35" t="n">
        <v>200</v>
      </c>
      <c r="H9" s="36" t="n">
        <v>140000</v>
      </c>
      <c r="I9" s="37" t="n">
        <v>135339</v>
      </c>
      <c r="J9" s="38" t="n">
        <v>4661</v>
      </c>
      <c r="K9" s="39" t="n">
        <v>64.556703</v>
      </c>
      <c r="L9" s="39" t="n">
        <v>0.0135339</v>
      </c>
      <c r="M9" s="40" t="n">
        <v>0.135339</v>
      </c>
      <c r="N9" s="41" t="n">
        <v>3205</v>
      </c>
      <c r="O9" s="42" t="n">
        <v>1958.65574612968</v>
      </c>
      <c r="P9" s="43" t="n">
        <v>1246.34425387032</v>
      </c>
      <c r="Q9" s="36" t="n">
        <v>453000</v>
      </c>
      <c r="R9" s="36" t="n">
        <v>278250</v>
      </c>
      <c r="S9" s="37" t="n">
        <v>491505.406595468</v>
      </c>
      <c r="T9" s="37" t="n">
        <v>444278.666944765</v>
      </c>
      <c r="U9" s="38" t="n">
        <v>8721.33305523498</v>
      </c>
      <c r="V9" s="39" t="n">
        <v>59.5333413705985</v>
      </c>
      <c r="W9" s="39" t="n">
        <v>0.0399850800250289</v>
      </c>
      <c r="X9" s="40" t="n">
        <v>0.15194330409511</v>
      </c>
      <c r="Y9" s="44" t="n">
        <v>39.7471365638767</v>
      </c>
      <c r="Z9" s="44" t="n">
        <v>676.695</v>
      </c>
      <c r="AA9" s="44" t="n">
        <v>0.575229294017526</v>
      </c>
      <c r="AB9" s="44" t="n">
        <v>9.79327873064839</v>
      </c>
      <c r="AC9" s="44" t="n">
        <v>170.661599512315</v>
      </c>
      <c r="AD9" s="44" t="n">
        <v>2457.52703297734</v>
      </c>
      <c r="AE9" s="45" t="n">
        <v>124.090044370599</v>
      </c>
      <c r="AF9" s="46" t="n">
        <v>0.0364434785229364</v>
      </c>
      <c r="AG9" s="37"/>
    </row>
    <row r="10" s="81" customFormat="true" ht="12.75" hidden="false" customHeight="true" outlineLevel="0" collapsed="false">
      <c r="A10" s="31"/>
      <c r="B10" s="32" t="s">
        <v>246</v>
      </c>
      <c r="C10" s="32"/>
      <c r="D10" s="33" t="n">
        <v>1792</v>
      </c>
      <c r="E10" s="34" t="n">
        <v>1792</v>
      </c>
      <c r="F10" s="34" t="n">
        <v>0</v>
      </c>
      <c r="G10" s="35" t="n">
        <v>0</v>
      </c>
      <c r="H10" s="36" t="n">
        <v>33000</v>
      </c>
      <c r="I10" s="37" t="n">
        <v>31872.3007431387</v>
      </c>
      <c r="J10" s="38" t="n">
        <v>1127.69925686127</v>
      </c>
      <c r="K10" s="39" t="n">
        <v>15.2030874544772</v>
      </c>
      <c r="L10" s="39" t="n">
        <v>0.00318723007431387</v>
      </c>
      <c r="M10" s="40" t="n">
        <v>0.0318723007431387</v>
      </c>
      <c r="N10" s="41" t="n">
        <v>350</v>
      </c>
      <c r="O10" s="42" t="n">
        <v>314.486366314036</v>
      </c>
      <c r="P10" s="43" t="n">
        <v>35.5136336859643</v>
      </c>
      <c r="Q10" s="36" t="n">
        <v>124000</v>
      </c>
      <c r="R10" s="36" t="n">
        <v>0</v>
      </c>
      <c r="S10" s="37" t="n">
        <v>117565.409890858</v>
      </c>
      <c r="T10" s="37" t="n">
        <v>103938.381675437</v>
      </c>
      <c r="U10" s="38" t="n">
        <v>20061.6183245629</v>
      </c>
      <c r="V10" s="39" t="n">
        <v>13.9277431445086</v>
      </c>
      <c r="W10" s="39" t="n">
        <v>0.00935445435078934</v>
      </c>
      <c r="X10" s="40" t="n">
        <v>0.0355469265329995</v>
      </c>
      <c r="Y10" s="44" t="n">
        <v>17.7858821111265</v>
      </c>
      <c r="Z10" s="44" t="e">
        <f aca="false"/>
        <v>#DIV/0!</v>
      </c>
      <c r="AA10" s="44" t="n">
        <v>0.175494624059172</v>
      </c>
      <c r="AB10" s="44" t="e">
        <f aca="false"/>
        <v>#DIV/0!</v>
      </c>
      <c r="AC10" s="44" t="n">
        <v>65.6056974837376</v>
      </c>
      <c r="AD10" s="44" t="e">
        <f aca="false"/>
        <v>#DIV/0!</v>
      </c>
      <c r="AE10" s="45" t="n">
        <v>29.1308305989857</v>
      </c>
      <c r="AF10" s="46" t="n">
        <v>0.0162560438610412</v>
      </c>
      <c r="AG10" s="37"/>
    </row>
    <row r="11" s="81" customFormat="true" ht="12.75" hidden="false" customHeight="true" outlineLevel="0" collapsed="false">
      <c r="A11" s="31"/>
      <c r="B11" s="32" t="s">
        <v>247</v>
      </c>
      <c r="C11" s="32"/>
      <c r="D11" s="33" t="n">
        <v>1902</v>
      </c>
      <c r="E11" s="34" t="n">
        <v>1902</v>
      </c>
      <c r="F11" s="34" t="n">
        <v>284</v>
      </c>
      <c r="G11" s="35" t="n">
        <v>200</v>
      </c>
      <c r="H11" s="36" t="n">
        <v>37250</v>
      </c>
      <c r="I11" s="37" t="n">
        <v>33831.227965005</v>
      </c>
      <c r="J11" s="38" t="n">
        <v>3418.77203499502</v>
      </c>
      <c r="K11" s="39" t="n">
        <v>16.1374957393074</v>
      </c>
      <c r="L11" s="39" t="n">
        <v>0.0033831227965005</v>
      </c>
      <c r="M11" s="40" t="n">
        <v>0.033831227965005</v>
      </c>
      <c r="N11" s="41" t="n">
        <v>400</v>
      </c>
      <c r="O11" s="42" t="n">
        <v>264.197538639465</v>
      </c>
      <c r="P11" s="43" t="n">
        <v>135.802461360535</v>
      </c>
      <c r="Q11" s="36" t="n">
        <v>120000</v>
      </c>
      <c r="R11" s="36" t="n">
        <v>132310</v>
      </c>
      <c r="S11" s="37" t="n">
        <v>126786.035205771</v>
      </c>
      <c r="T11" s="37" t="n">
        <v>112762.100739538</v>
      </c>
      <c r="U11" s="38" t="n">
        <v>7237.89926046225</v>
      </c>
      <c r="V11" s="39" t="n">
        <v>5.9763913391955</v>
      </c>
      <c r="W11" s="39" t="n">
        <v>0.0101485890665584</v>
      </c>
      <c r="X11" s="40" t="n">
        <v>0.0385646384529219</v>
      </c>
      <c r="Y11" s="44" t="n">
        <v>17.7871861014748</v>
      </c>
      <c r="Z11" s="44" t="n">
        <v>169.156139825025</v>
      </c>
      <c r="AA11" s="44" t="n">
        <v>0.138905120210024</v>
      </c>
      <c r="AB11" s="44" t="n">
        <v>1.32098769319733</v>
      </c>
      <c r="AC11" s="44" t="n">
        <v>66.6593245035599</v>
      </c>
      <c r="AD11" s="44" t="n">
        <v>633.930176028855</v>
      </c>
      <c r="AE11" s="45" t="n">
        <v>22.1138870785029</v>
      </c>
      <c r="AF11" s="46" t="n">
        <v>0.0116266493577828</v>
      </c>
      <c r="AG11" s="37"/>
    </row>
    <row r="12" s="81" customFormat="true" ht="12.75" hidden="false" customHeight="true" outlineLevel="0" collapsed="false">
      <c r="A12" s="31"/>
      <c r="B12" s="32" t="s">
        <v>248</v>
      </c>
      <c r="C12" s="32"/>
      <c r="D12" s="33" t="n">
        <v>2285</v>
      </c>
      <c r="E12" s="34" t="n">
        <v>2285</v>
      </c>
      <c r="F12" s="34"/>
      <c r="G12" s="35" t="n">
        <v>200</v>
      </c>
      <c r="H12" s="36" t="n">
        <v>74000</v>
      </c>
      <c r="I12" s="37" t="n">
        <v>83728.6108915847</v>
      </c>
      <c r="J12" s="38" t="n">
        <v>-9728.61089158473</v>
      </c>
      <c r="K12" s="39" t="n">
        <v>39.9385473952859</v>
      </c>
      <c r="L12" s="39" t="n">
        <v>0.00837286108915847</v>
      </c>
      <c r="M12" s="40" t="n">
        <v>0.0837286108915847</v>
      </c>
      <c r="N12" s="41" t="n">
        <v>490</v>
      </c>
      <c r="O12" s="42" t="n">
        <v>590.251207714444</v>
      </c>
      <c r="P12" s="43" t="n">
        <v>-100.251207714444</v>
      </c>
      <c r="Q12" s="36" t="n">
        <v>240000</v>
      </c>
      <c r="R12" s="36" t="n">
        <v>251840</v>
      </c>
      <c r="S12" s="37" t="n">
        <v>265031.22919536</v>
      </c>
      <c r="T12" s="37" t="n">
        <v>234509.653447124</v>
      </c>
      <c r="U12" s="38" t="n">
        <v>5490.34655287556</v>
      </c>
      <c r="V12" s="39" t="n">
        <v>31.4242935619147</v>
      </c>
      <c r="W12" s="39" t="n">
        <v>0.0211058688102412</v>
      </c>
      <c r="X12" s="40" t="n">
        <v>0.0802023014789166</v>
      </c>
      <c r="Y12" s="44" t="n">
        <v>36.6427181144791</v>
      </c>
      <c r="Z12" s="44" t="n">
        <v>418.643054457924</v>
      </c>
      <c r="AA12" s="44" t="n">
        <v>0.25831562700851</v>
      </c>
      <c r="AB12" s="44" t="n">
        <v>2.95125603857222</v>
      </c>
      <c r="AC12" s="44" t="n">
        <v>115.987408838232</v>
      </c>
      <c r="AD12" s="44" t="n">
        <v>1325.1561459768</v>
      </c>
      <c r="AE12" s="45" t="n">
        <v>71.3628409572006</v>
      </c>
      <c r="AF12" s="46" t="n">
        <v>0.03123100260709</v>
      </c>
      <c r="AG12" s="37"/>
    </row>
    <row r="13" s="81" customFormat="true" ht="12.75" hidden="false" customHeight="true" outlineLevel="0" collapsed="false">
      <c r="A13" s="31"/>
      <c r="B13" s="32" t="s">
        <v>249</v>
      </c>
      <c r="C13" s="32"/>
      <c r="D13" s="33" t="n">
        <v>5912</v>
      </c>
      <c r="E13" s="34" t="n">
        <v>5912</v>
      </c>
      <c r="F13" s="34" t="n">
        <v>97</v>
      </c>
      <c r="G13" s="35" t="n">
        <v>400</v>
      </c>
      <c r="H13" s="36" t="n">
        <v>190000</v>
      </c>
      <c r="I13" s="37" t="n">
        <v>202865.538106575</v>
      </c>
      <c r="J13" s="38" t="n">
        <v>-12865.5381065754</v>
      </c>
      <c r="K13" s="39" t="n">
        <v>96.7668616768365</v>
      </c>
      <c r="L13" s="39" t="n">
        <v>0.0202865538106575</v>
      </c>
      <c r="M13" s="40" t="n">
        <v>0.202865538106575</v>
      </c>
      <c r="N13" s="41" t="n">
        <v>1560</v>
      </c>
      <c r="O13" s="42" t="n">
        <v>1549.60989442705</v>
      </c>
      <c r="P13" s="43" t="n">
        <v>10.3901055729507</v>
      </c>
      <c r="Q13" s="36" t="n">
        <v>530000</v>
      </c>
      <c r="R13" s="36" t="n">
        <v>485880</v>
      </c>
      <c r="S13" s="37" t="n">
        <v>495259.72023113</v>
      </c>
      <c r="T13" s="37" t="n">
        <v>438720.384850972</v>
      </c>
      <c r="U13" s="38" t="n">
        <v>91279.615149028</v>
      </c>
      <c r="V13" s="39" t="n">
        <v>23.2521803971015</v>
      </c>
      <c r="W13" s="39" t="n">
        <v>0.0394848346365875</v>
      </c>
      <c r="X13" s="40" t="n">
        <v>0.150042371619032</v>
      </c>
      <c r="Y13" s="44" t="n">
        <v>34.314197920598</v>
      </c>
      <c r="Z13" s="44" t="n">
        <v>507.163845266439</v>
      </c>
      <c r="AA13" s="44" t="n">
        <v>0.262112634375347</v>
      </c>
      <c r="AB13" s="44" t="n">
        <v>3.87402473606762</v>
      </c>
      <c r="AC13" s="44" t="n">
        <v>83.7719418523562</v>
      </c>
      <c r="AD13" s="44" t="n">
        <v>1238.14930057782</v>
      </c>
      <c r="AE13" s="45" t="n">
        <v>120.019042073938</v>
      </c>
      <c r="AF13" s="46" t="n">
        <v>0.020300920513183</v>
      </c>
      <c r="AG13" s="37"/>
    </row>
    <row r="14" s="81" customFormat="true" ht="12.75" hidden="false" customHeight="true" outlineLevel="0" collapsed="false">
      <c r="A14" s="31"/>
      <c r="B14" s="32" t="s">
        <v>250</v>
      </c>
      <c r="C14" s="32"/>
      <c r="D14" s="33" t="n">
        <v>8408</v>
      </c>
      <c r="E14" s="34" t="n">
        <v>8925</v>
      </c>
      <c r="F14" s="34" t="n">
        <v>517</v>
      </c>
      <c r="G14" s="35" t="n">
        <v>0</v>
      </c>
      <c r="H14" s="36" t="n">
        <v>1235000</v>
      </c>
      <c r="I14" s="37" t="n">
        <v>996927</v>
      </c>
      <c r="J14" s="38" t="n">
        <v>238073</v>
      </c>
      <c r="K14" s="39" t="n">
        <v>475.534179</v>
      </c>
      <c r="L14" s="39" t="n">
        <v>0.0996927</v>
      </c>
      <c r="M14" s="40" t="n">
        <v>0.996927</v>
      </c>
      <c r="N14" s="41" t="n">
        <v>4700</v>
      </c>
      <c r="O14" s="42" t="n">
        <v>4809.97755870945</v>
      </c>
      <c r="P14" s="43" t="n">
        <v>-109.977558709449</v>
      </c>
      <c r="Q14" s="36" t="n">
        <v>730000</v>
      </c>
      <c r="R14" s="36" t="n">
        <v>0</v>
      </c>
      <c r="S14" s="37" t="n">
        <v>798873.603187621</v>
      </c>
      <c r="T14" s="37" t="n">
        <v>698783.667049895</v>
      </c>
      <c r="U14" s="38" t="n">
        <v>31216.3329501048</v>
      </c>
      <c r="V14" s="39" t="n">
        <v>37.0355343536444</v>
      </c>
      <c r="W14" s="39" t="n">
        <v>0.0628905300344906</v>
      </c>
      <c r="X14" s="40" t="n">
        <v>0.238984014131064</v>
      </c>
      <c r="Y14" s="44" t="n">
        <v>118.568862987631</v>
      </c>
      <c r="Z14" s="44" t="e">
        <f aca="false"/>
        <v>#DIV/0!</v>
      </c>
      <c r="AA14" s="44" t="n">
        <v>0.572071545993036</v>
      </c>
      <c r="AB14" s="44" t="e">
        <f aca="false"/>
        <v>#DIV/0!</v>
      </c>
      <c r="AC14" s="44" t="n">
        <v>89.50964741598</v>
      </c>
      <c r="AD14" s="44" t="e">
        <f aca="false"/>
        <v>#DIV/0!</v>
      </c>
      <c r="AE14" s="45" t="n">
        <v>512.569713353645</v>
      </c>
      <c r="AF14" s="46" t="n">
        <v>0.0609621447851623</v>
      </c>
      <c r="AG14" s="37"/>
    </row>
    <row r="15" s="81" customFormat="true" ht="12.75" hidden="false" customHeight="true" outlineLevel="0" collapsed="false">
      <c r="A15" s="31"/>
      <c r="B15" s="32" t="s">
        <v>251</v>
      </c>
      <c r="C15" s="32"/>
      <c r="D15" s="33" t="n">
        <v>2335</v>
      </c>
      <c r="E15" s="34" t="n">
        <v>2320</v>
      </c>
      <c r="F15" s="34" t="n">
        <v>0</v>
      </c>
      <c r="G15" s="35" t="n">
        <v>100</v>
      </c>
      <c r="H15" s="36" t="n">
        <v>67000</v>
      </c>
      <c r="I15" s="37" t="n">
        <v>70988.2691096349</v>
      </c>
      <c r="J15" s="38" t="n">
        <v>-3988.26910963486</v>
      </c>
      <c r="K15" s="39" t="n">
        <v>33.8614043652958</v>
      </c>
      <c r="L15" s="39" t="n">
        <v>0.00709882691096349</v>
      </c>
      <c r="M15" s="40" t="n">
        <v>0.0709882691096349</v>
      </c>
      <c r="N15" s="41" t="n">
        <v>450</v>
      </c>
      <c r="O15" s="42" t="n">
        <v>566.427160262255</v>
      </c>
      <c r="P15" s="43" t="n">
        <v>-116.427160262255</v>
      </c>
      <c r="Q15" s="36" t="n">
        <v>200000</v>
      </c>
      <c r="R15" s="36" t="n">
        <v>181650</v>
      </c>
      <c r="S15" s="37" t="n">
        <v>167959.294570223</v>
      </c>
      <c r="T15" s="37" t="n">
        <v>150034.74117177</v>
      </c>
      <c r="U15" s="38" t="n">
        <v>49965.2588282297</v>
      </c>
      <c r="V15" s="39" t="n">
        <v>5.31122983748067</v>
      </c>
      <c r="W15" s="39" t="n">
        <v>0.0135031267054593</v>
      </c>
      <c r="X15" s="40" t="n">
        <v>0.0513118814807455</v>
      </c>
      <c r="Y15" s="44" t="n">
        <v>30.4018283124775</v>
      </c>
      <c r="Z15" s="44" t="n">
        <v>709.882691096349</v>
      </c>
      <c r="AA15" s="44" t="n">
        <v>0.242581224951715</v>
      </c>
      <c r="AB15" s="44" t="n">
        <v>5.66427160262255</v>
      </c>
      <c r="AC15" s="44" t="n">
        <v>72.3962476595789</v>
      </c>
      <c r="AD15" s="44" t="n">
        <v>1679.59294570223</v>
      </c>
      <c r="AE15" s="45" t="n">
        <v>39.1726342027765</v>
      </c>
      <c r="AF15" s="46" t="n">
        <v>0.0167762887378058</v>
      </c>
      <c r="AG15" s="37"/>
    </row>
    <row r="16" s="81" customFormat="true" ht="12.75" hidden="false" customHeight="true" outlineLevel="0" collapsed="false">
      <c r="A16" s="31"/>
      <c r="B16" s="32" t="s">
        <v>252</v>
      </c>
      <c r="C16" s="32"/>
      <c r="D16" s="33" t="n">
        <v>1420</v>
      </c>
      <c r="E16" s="34" t="n">
        <v>1420</v>
      </c>
      <c r="F16" s="34" t="n">
        <v>0</v>
      </c>
      <c r="G16" s="35" t="n">
        <v>200</v>
      </c>
      <c r="H16" s="36" t="n">
        <v>17000</v>
      </c>
      <c r="I16" s="37" t="n">
        <v>21018.025457231</v>
      </c>
      <c r="J16" s="38" t="n">
        <v>-4018.02545723098</v>
      </c>
      <c r="K16" s="39" t="n">
        <v>10.0255981430992</v>
      </c>
      <c r="L16" s="39" t="n">
        <v>0.0021018025457231</v>
      </c>
      <c r="M16" s="40" t="n">
        <v>0.021018025457231</v>
      </c>
      <c r="N16" s="41" t="n">
        <v>183</v>
      </c>
      <c r="O16" s="42" t="n">
        <v>183.163560536948</v>
      </c>
      <c r="P16" s="43" t="n">
        <v>-0.163560536947728</v>
      </c>
      <c r="Q16" s="36" t="n">
        <v>115000</v>
      </c>
      <c r="R16" s="36" t="n">
        <v>94830</v>
      </c>
      <c r="S16" s="37" t="n">
        <v>111295.175538652</v>
      </c>
      <c r="T16" s="37" t="n">
        <v>98169.3282071332</v>
      </c>
      <c r="U16" s="38" t="n">
        <v>16830.6717928668</v>
      </c>
      <c r="V16" s="39" t="n">
        <v>5.20297439497806</v>
      </c>
      <c r="W16" s="39" t="n">
        <v>0.00883523953864199</v>
      </c>
      <c r="X16" s="40" t="n">
        <v>0.0335739102468396</v>
      </c>
      <c r="Y16" s="44" t="n">
        <v>14.8014263783317</v>
      </c>
      <c r="Z16" s="44" t="n">
        <v>105.090127286155</v>
      </c>
      <c r="AA16" s="44" t="n">
        <v>0.128988422913343</v>
      </c>
      <c r="AB16" s="44" t="n">
        <v>0.915817802684739</v>
      </c>
      <c r="AC16" s="44" t="n">
        <v>78.3768841821494</v>
      </c>
      <c r="AD16" s="44" t="n">
        <v>556.475877693261</v>
      </c>
      <c r="AE16" s="45" t="n">
        <v>15.2285725380772</v>
      </c>
      <c r="AF16" s="46" t="n">
        <v>0.0107243468578009</v>
      </c>
      <c r="AG16" s="37"/>
    </row>
    <row r="17" s="81" customFormat="true" ht="12.75" hidden="false" customHeight="true" outlineLevel="0" collapsed="false">
      <c r="A17" s="31"/>
      <c r="B17" s="32" t="s">
        <v>253</v>
      </c>
      <c r="C17" s="32"/>
      <c r="D17" s="33" t="n">
        <v>5295</v>
      </c>
      <c r="E17" s="34" t="n">
        <v>5295</v>
      </c>
      <c r="F17" s="34" t="n">
        <v>315</v>
      </c>
      <c r="G17" s="35" t="n">
        <v>0</v>
      </c>
      <c r="H17" s="36" t="n">
        <v>80000</v>
      </c>
      <c r="I17" s="37" t="n">
        <v>124047.299042508</v>
      </c>
      <c r="J17" s="38" t="n">
        <v>-44047.2990425079</v>
      </c>
      <c r="K17" s="39" t="n">
        <v>59.1705616432763</v>
      </c>
      <c r="L17" s="39" t="n">
        <v>0.0124047299042508</v>
      </c>
      <c r="M17" s="40" t="n">
        <v>0.124047299042508</v>
      </c>
      <c r="N17" s="41" t="n">
        <v>800</v>
      </c>
      <c r="O17" s="42" t="n">
        <v>1080.28813790573</v>
      </c>
      <c r="P17" s="43" t="n">
        <v>-280.288137905726</v>
      </c>
      <c r="Q17" s="36" t="n">
        <v>195000</v>
      </c>
      <c r="R17" s="36" t="n">
        <v>0</v>
      </c>
      <c r="S17" s="37" t="n">
        <v>369371.975956078</v>
      </c>
      <c r="T17" s="37" t="n">
        <v>313275.149637863</v>
      </c>
      <c r="U17" s="38" t="n">
        <v>-118275.149637863</v>
      </c>
      <c r="V17" s="39" t="n">
        <v>0.093982544891359</v>
      </c>
      <c r="W17" s="39" t="n">
        <v>0.0281947634674077</v>
      </c>
      <c r="X17" s="40" t="n">
        <v>0.107140101176149</v>
      </c>
      <c r="Y17" s="44" t="n">
        <v>23.4272519438164</v>
      </c>
      <c r="Z17" s="44" t="e">
        <f aca="false"/>
        <v>#DIV/0!</v>
      </c>
      <c r="AA17" s="44" t="n">
        <v>0.204020422645085</v>
      </c>
      <c r="AB17" s="44" t="e">
        <f aca="false"/>
        <v>#DIV/0!</v>
      </c>
      <c r="AC17" s="44" t="n">
        <v>69.758635685756</v>
      </c>
      <c r="AD17" s="44" t="e">
        <f aca="false"/>
        <v>#DIV/0!</v>
      </c>
      <c r="AE17" s="45" t="n">
        <v>59.2645441881676</v>
      </c>
      <c r="AF17" s="46" t="n">
        <v>0.0111925484774632</v>
      </c>
      <c r="AG17" s="37"/>
    </row>
    <row r="18" s="81" customFormat="true" ht="12.75" hidden="false" customHeight="true" outlineLevel="0" collapsed="false">
      <c r="A18" s="31"/>
      <c r="B18" s="32" t="s">
        <v>254</v>
      </c>
      <c r="C18" s="32"/>
      <c r="D18" s="33" t="n">
        <v>2039</v>
      </c>
      <c r="E18" s="34" t="n">
        <v>2039</v>
      </c>
      <c r="F18" s="34" t="n">
        <v>0</v>
      </c>
      <c r="G18" s="35" t="n">
        <v>0</v>
      </c>
      <c r="H18" s="36" t="n">
        <v>35500</v>
      </c>
      <c r="I18" s="37" t="n">
        <v>38390.2144435813</v>
      </c>
      <c r="J18" s="38" t="n">
        <v>-2890.21444358135</v>
      </c>
      <c r="K18" s="39" t="n">
        <v>18.3121322895883</v>
      </c>
      <c r="L18" s="39" t="n">
        <v>0.00383902144435814</v>
      </c>
      <c r="M18" s="40" t="n">
        <v>0.0383902144435814</v>
      </c>
      <c r="N18" s="41" t="n">
        <v>380</v>
      </c>
      <c r="O18" s="42" t="n">
        <v>353.50698703981</v>
      </c>
      <c r="P18" s="43" t="n">
        <v>26.4930129601903</v>
      </c>
      <c r="Q18" s="36" t="n">
        <v>145000</v>
      </c>
      <c r="R18" s="36" t="n">
        <v>159180</v>
      </c>
      <c r="S18" s="37" t="n">
        <v>179133.179373957</v>
      </c>
      <c r="T18" s="37" t="n">
        <v>159417.473224339</v>
      </c>
      <c r="U18" s="38" t="n">
        <v>-14417.4732243393</v>
      </c>
      <c r="V18" s="39" t="n">
        <v>15.5432036393731</v>
      </c>
      <c r="W18" s="39" t="n">
        <v>0.0143475725901905</v>
      </c>
      <c r="X18" s="40" t="n">
        <v>0.0545207758427241</v>
      </c>
      <c r="Y18" s="44" t="n">
        <v>18.8279619635024</v>
      </c>
      <c r="Z18" s="44" t="e">
        <f aca="false"/>
        <v>#DIV/0!</v>
      </c>
      <c r="AA18" s="44" t="n">
        <v>0.173372725375091</v>
      </c>
      <c r="AB18" s="44" t="e">
        <f aca="false"/>
        <v>#DIV/0!</v>
      </c>
      <c r="AC18" s="44" t="n">
        <v>87.8534474614795</v>
      </c>
      <c r="AD18" s="44" t="e">
        <f aca="false"/>
        <v>#DIV/0!</v>
      </c>
      <c r="AE18" s="45" t="n">
        <v>33.8553359289614</v>
      </c>
      <c r="AF18" s="46" t="n">
        <v>0.0166038920691326</v>
      </c>
      <c r="AG18" s="37"/>
    </row>
    <row r="19" s="81" customFormat="true" ht="12.75" hidden="false" customHeight="true" outlineLevel="0" collapsed="false">
      <c r="A19" s="31"/>
      <c r="B19" s="32" t="s">
        <v>255</v>
      </c>
      <c r="C19" s="32"/>
      <c r="D19" s="33" t="n">
        <v>3546</v>
      </c>
      <c r="E19" s="34" t="n">
        <v>3546</v>
      </c>
      <c r="F19" s="34" t="n">
        <v>50</v>
      </c>
      <c r="G19" s="35" t="n">
        <v>0</v>
      </c>
      <c r="H19" s="36" t="n">
        <v>105000</v>
      </c>
      <c r="I19" s="37" t="n">
        <v>105825.712373867</v>
      </c>
      <c r="J19" s="38" t="n">
        <v>-825.712373867093</v>
      </c>
      <c r="K19" s="39" t="n">
        <v>50.4788648023346</v>
      </c>
      <c r="L19" s="39" t="n">
        <v>0.0105825712373867</v>
      </c>
      <c r="M19" s="40" t="n">
        <v>0.105825712373867</v>
      </c>
      <c r="N19" s="41" t="n">
        <v>1000</v>
      </c>
      <c r="O19" s="42" t="n">
        <v>1332.55685805565</v>
      </c>
      <c r="P19" s="43" t="n">
        <v>-332.556858055648</v>
      </c>
      <c r="Q19" s="36" t="n">
        <v>290000</v>
      </c>
      <c r="R19" s="36" t="n">
        <v>0</v>
      </c>
      <c r="S19" s="37" t="n">
        <v>349248.411898976</v>
      </c>
      <c r="T19" s="37" t="n">
        <v>310186.127660688</v>
      </c>
      <c r="U19" s="38" t="n">
        <v>-20186.1276606875</v>
      </c>
      <c r="V19" s="39" t="n">
        <v>16.4398647660164</v>
      </c>
      <c r="W19" s="39" t="n">
        <v>0.0279167514894619</v>
      </c>
      <c r="X19" s="40" t="n">
        <v>0.106083655659955</v>
      </c>
      <c r="Y19" s="44" t="n">
        <v>29.8436865126529</v>
      </c>
      <c r="Z19" s="44" t="e">
        <f aca="false"/>
        <v>#DIV/0!</v>
      </c>
      <c r="AA19" s="44" t="n">
        <v>0.375791556135265</v>
      </c>
      <c r="AB19" s="44" t="e">
        <f aca="false"/>
        <v>#DIV/0!</v>
      </c>
      <c r="AC19" s="44" t="n">
        <v>98.4908098981883</v>
      </c>
      <c r="AD19" s="44" t="e">
        <f aca="false"/>
        <v>#DIV/0!</v>
      </c>
      <c r="AE19" s="45" t="n">
        <v>66.918729568351</v>
      </c>
      <c r="AF19" s="46" t="n">
        <v>0.018871610143359</v>
      </c>
      <c r="AG19" s="37"/>
    </row>
    <row r="20" s="81" customFormat="true" ht="12.75" hidden="false" customHeight="true" outlineLevel="0" collapsed="false">
      <c r="A20" s="31"/>
      <c r="B20" s="32" t="s">
        <v>256</v>
      </c>
      <c r="C20" s="32"/>
      <c r="D20" s="33" t="n">
        <v>4167</v>
      </c>
      <c r="E20" s="34" t="n">
        <v>4167</v>
      </c>
      <c r="F20" s="34"/>
      <c r="G20" s="35" t="n">
        <v>0</v>
      </c>
      <c r="H20" s="36" t="n">
        <v>115000</v>
      </c>
      <c r="I20" s="37" t="n">
        <v>140519.224698578</v>
      </c>
      <c r="J20" s="38" t="n">
        <v>-25519.224698578</v>
      </c>
      <c r="K20" s="39" t="n">
        <v>67.0276701812217</v>
      </c>
      <c r="L20" s="39" t="n">
        <v>0.0140519224698578</v>
      </c>
      <c r="M20" s="40" t="n">
        <v>0.140519224698578</v>
      </c>
      <c r="N20" s="41" t="n">
        <v>1200</v>
      </c>
      <c r="O20" s="42" t="n">
        <v>1355.07763797832</v>
      </c>
      <c r="P20" s="43" t="n">
        <v>-155.077637978323</v>
      </c>
      <c r="Q20" s="36" t="n">
        <v>305000</v>
      </c>
      <c r="R20" s="36" t="n">
        <v>320340</v>
      </c>
      <c r="S20" s="37" t="n">
        <v>335844.059261806</v>
      </c>
      <c r="T20" s="37" t="n">
        <v>297506.829353727</v>
      </c>
      <c r="U20" s="38" t="n">
        <v>7493.17064627347</v>
      </c>
      <c r="V20" s="39" t="n">
        <v>15.7678619557475</v>
      </c>
      <c r="W20" s="39" t="n">
        <v>0.0267756146418354</v>
      </c>
      <c r="X20" s="40" t="n">
        <v>0.101747335638974</v>
      </c>
      <c r="Y20" s="44" t="n">
        <v>33.7219161743648</v>
      </c>
      <c r="Z20" s="44" t="e">
        <f aca="false"/>
        <v>#DIV/0!</v>
      </c>
      <c r="AA20" s="44" t="n">
        <v>0.325192617705381</v>
      </c>
      <c r="AB20" s="44" t="e">
        <f aca="false"/>
        <v>#DIV/0!</v>
      </c>
      <c r="AC20" s="44" t="n">
        <v>80.5961265327108</v>
      </c>
      <c r="AD20" s="44" t="e">
        <f aca="false"/>
        <v>#DIV/0!</v>
      </c>
      <c r="AE20" s="45" t="n">
        <v>82.7955321369692</v>
      </c>
      <c r="AF20" s="46" t="n">
        <v>0.0198693381658193</v>
      </c>
      <c r="AG20" s="37"/>
    </row>
    <row r="21" s="81" customFormat="true" ht="12.75" hidden="false" customHeight="true" outlineLevel="0" collapsed="false">
      <c r="A21" s="31"/>
      <c r="B21" s="32" t="s">
        <v>257</v>
      </c>
      <c r="C21" s="32"/>
      <c r="D21" s="33" t="n">
        <v>2119</v>
      </c>
      <c r="E21" s="34" t="n">
        <v>2119</v>
      </c>
      <c r="F21" s="34"/>
      <c r="G21" s="35" t="n">
        <v>0</v>
      </c>
      <c r="H21" s="36" t="n">
        <v>33000</v>
      </c>
      <c r="I21" s="37" t="n">
        <v>33751.6895182357</v>
      </c>
      <c r="J21" s="38" t="n">
        <v>-751.689518235668</v>
      </c>
      <c r="K21" s="39" t="n">
        <v>16.0995559001984</v>
      </c>
      <c r="L21" s="39" t="n">
        <v>0.00337516895182357</v>
      </c>
      <c r="M21" s="40" t="n">
        <v>0.0337516895182357</v>
      </c>
      <c r="N21" s="41" t="n">
        <v>300</v>
      </c>
      <c r="O21" s="42" t="n">
        <v>303.46312400823</v>
      </c>
      <c r="P21" s="43" t="n">
        <v>-3.46312400823018</v>
      </c>
      <c r="Q21" s="36" t="n">
        <v>165000</v>
      </c>
      <c r="R21" s="36" t="n">
        <v>0</v>
      </c>
      <c r="S21" s="37" t="n">
        <v>166236.656280881</v>
      </c>
      <c r="T21" s="37" t="n">
        <v>147639.531966393</v>
      </c>
      <c r="U21" s="38" t="n">
        <v>17360.4680336069</v>
      </c>
      <c r="V21" s="39" t="n">
        <v>19.7836972834967</v>
      </c>
      <c r="W21" s="39" t="n">
        <v>0.0132875578769754</v>
      </c>
      <c r="X21" s="40" t="n">
        <v>0.0504927199325065</v>
      </c>
      <c r="Y21" s="44" t="n">
        <v>15.9281215281905</v>
      </c>
      <c r="Z21" s="44" t="e">
        <f aca="false"/>
        <v>#DIV/0!</v>
      </c>
      <c r="AA21" s="44" t="n">
        <v>0.143210535161977</v>
      </c>
      <c r="AB21" s="44" t="e">
        <f aca="false"/>
        <v>#DIV/0!</v>
      </c>
      <c r="AC21" s="44" t="n">
        <v>78.4505220768668</v>
      </c>
      <c r="AD21" s="44" t="e">
        <f aca="false"/>
        <v>#DIV/0!</v>
      </c>
      <c r="AE21" s="45" t="n">
        <v>35.8832531836951</v>
      </c>
      <c r="AF21" s="46" t="n">
        <v>0.0169340505822063</v>
      </c>
      <c r="AG21" s="37"/>
    </row>
    <row r="22" s="81" customFormat="true" ht="12.75" hidden="false" customHeight="true" outlineLevel="0" collapsed="false">
      <c r="A22" s="31"/>
      <c r="B22" s="32" t="s">
        <v>258</v>
      </c>
      <c r="C22" s="32"/>
      <c r="D22" s="33" t="n">
        <v>2769</v>
      </c>
      <c r="E22" s="34" t="n">
        <v>2499</v>
      </c>
      <c r="F22" s="34" t="n">
        <v>0</v>
      </c>
      <c r="G22" s="35" t="n">
        <v>0</v>
      </c>
      <c r="H22" s="36" t="n">
        <v>70000</v>
      </c>
      <c r="I22" s="37" t="n">
        <v>71012.1755555031</v>
      </c>
      <c r="J22" s="38" t="n">
        <v>-1012.17555550307</v>
      </c>
      <c r="K22" s="39" t="n">
        <v>33.872807739975</v>
      </c>
      <c r="L22" s="39" t="n">
        <v>0.00710121755555031</v>
      </c>
      <c r="M22" s="40" t="n">
        <v>0.0710121755555031</v>
      </c>
      <c r="N22" s="41" t="n">
        <v>575</v>
      </c>
      <c r="O22" s="42" t="n">
        <v>523.6520315022</v>
      </c>
      <c r="P22" s="43" t="n">
        <v>51.3479684977996</v>
      </c>
      <c r="Q22" s="36" t="n">
        <v>175000</v>
      </c>
      <c r="R22" s="36" t="n">
        <v>235720</v>
      </c>
      <c r="S22" s="37" t="n">
        <v>214205.133110597</v>
      </c>
      <c r="T22" s="37" t="n">
        <v>191079.428319505</v>
      </c>
      <c r="U22" s="38" t="n">
        <v>-16079.4283195046</v>
      </c>
      <c r="V22" s="39" t="n">
        <v>0.0573238284958514</v>
      </c>
      <c r="W22" s="39" t="n">
        <v>0.0171971485487554</v>
      </c>
      <c r="X22" s="40" t="n">
        <v>0.0653491644852706</v>
      </c>
      <c r="Y22" s="44" t="n">
        <v>25.6454227358263</v>
      </c>
      <c r="Z22" s="44" t="e">
        <f aca="false"/>
        <v>#DIV/0!</v>
      </c>
      <c r="AA22" s="44" t="n">
        <v>0.189112326291874</v>
      </c>
      <c r="AB22" s="44" t="e">
        <f aca="false"/>
        <v>#DIV/0!</v>
      </c>
      <c r="AC22" s="44" t="n">
        <v>85.716339780151</v>
      </c>
      <c r="AD22" s="44" t="e">
        <f aca="false"/>
        <v>#DIV/0!</v>
      </c>
      <c r="AE22" s="45" t="n">
        <v>33.9301315684708</v>
      </c>
      <c r="AF22" s="46" t="n">
        <v>0.0122535686415568</v>
      </c>
      <c r="AG22" s="37"/>
    </row>
    <row r="23" s="81" customFormat="true" ht="12.75" hidden="false" customHeight="true" outlineLevel="0" collapsed="false">
      <c r="A23" s="31"/>
      <c r="B23" s="32" t="s">
        <v>259</v>
      </c>
      <c r="C23" s="32"/>
      <c r="D23" s="33" t="n">
        <v>3022</v>
      </c>
      <c r="E23" s="34" t="n">
        <v>3022</v>
      </c>
      <c r="F23" s="34" t="n">
        <v>503</v>
      </c>
      <c r="G23" s="35" t="n">
        <v>0</v>
      </c>
      <c r="H23" s="36" t="n">
        <v>95000</v>
      </c>
      <c r="I23" s="37" t="n">
        <v>114246.845124292</v>
      </c>
      <c r="J23" s="38" t="n">
        <v>-19246.8451242917</v>
      </c>
      <c r="K23" s="39" t="n">
        <v>54.4957451242871</v>
      </c>
      <c r="L23" s="39" t="n">
        <v>0.0114246845124292</v>
      </c>
      <c r="M23" s="40" t="n">
        <v>0.114246845124292</v>
      </c>
      <c r="N23" s="41" t="n">
        <v>2450</v>
      </c>
      <c r="O23" s="42" t="n">
        <v>1643.02852926126</v>
      </c>
      <c r="P23" s="43" t="n">
        <v>806.971470738742</v>
      </c>
      <c r="Q23" s="36" t="n">
        <v>80000</v>
      </c>
      <c r="R23" s="36" t="n">
        <v>389074</v>
      </c>
      <c r="S23" s="37" t="n">
        <v>37975.4193230431</v>
      </c>
      <c r="T23" s="37" t="n">
        <v>37975.4193230431</v>
      </c>
      <c r="U23" s="38" t="n">
        <v>42024.5806769569</v>
      </c>
      <c r="V23" s="39" t="n">
        <v>2.01269722412128</v>
      </c>
      <c r="W23" s="39" t="n">
        <v>0.00341778773907388</v>
      </c>
      <c r="X23" s="40" t="n">
        <v>0.0129875934084807</v>
      </c>
      <c r="Y23" s="44" t="n">
        <v>37.8050447135313</v>
      </c>
      <c r="Z23" s="44" t="e">
        <f aca="false"/>
        <v>#DIV/0!</v>
      </c>
      <c r="AA23" s="44" t="n">
        <v>0.543689122852832</v>
      </c>
      <c r="AB23" s="44" t="e">
        <f aca="false"/>
        <v>#DIV/0!</v>
      </c>
      <c r="AC23" s="44" t="n">
        <v>12.5663200936609</v>
      </c>
      <c r="AD23" s="44" t="e">
        <f aca="false"/>
        <v>#DIV/0!</v>
      </c>
      <c r="AE23" s="45" t="n">
        <v>56.5084423484084</v>
      </c>
      <c r="AF23" s="46" t="n">
        <v>0.0186990212933185</v>
      </c>
      <c r="AG23" s="37"/>
    </row>
    <row r="24" s="81" customFormat="true" ht="12.75" hidden="false" customHeight="true" outlineLevel="0" collapsed="false">
      <c r="A24" s="31"/>
      <c r="B24" s="32" t="s">
        <v>260</v>
      </c>
      <c r="C24" s="32"/>
      <c r="D24" s="33" t="n">
        <v>3799</v>
      </c>
      <c r="E24" s="34" t="n">
        <v>3799</v>
      </c>
      <c r="F24" s="34" t="n">
        <v>488</v>
      </c>
      <c r="G24" s="35" t="n">
        <v>0</v>
      </c>
      <c r="H24" s="36" t="n">
        <v>0</v>
      </c>
      <c r="I24" s="37" t="n">
        <v>141315.168079198</v>
      </c>
      <c r="J24" s="38"/>
      <c r="K24" s="39" t="n">
        <v>67.4073351737777</v>
      </c>
      <c r="L24" s="39" t="n">
        <v>0.0141315168079198</v>
      </c>
      <c r="M24" s="40" t="n">
        <v>0.141315168079198</v>
      </c>
      <c r="N24" s="41" t="n">
        <v>0</v>
      </c>
      <c r="O24" s="42" t="n">
        <v>2580</v>
      </c>
      <c r="P24" s="43"/>
      <c r="Q24" s="36" t="n">
        <v>0</v>
      </c>
      <c r="R24" s="36" t="n">
        <v>0</v>
      </c>
      <c r="S24" s="37" t="n">
        <v>3864.5193978564</v>
      </c>
      <c r="T24" s="37" t="n">
        <v>3410.00341000341</v>
      </c>
      <c r="U24" s="38"/>
      <c r="V24" s="39" t="n">
        <v>0.69595</v>
      </c>
      <c r="W24" s="39" t="n">
        <v>3.75100375100375E-006</v>
      </c>
      <c r="X24" s="40" t="n">
        <v>0.00075020075020075</v>
      </c>
      <c r="Y24" s="44" t="n">
        <v>37.1979910711236</v>
      </c>
      <c r="Z24" s="44" t="e">
        <f aca="false"/>
        <v>#DIV/0!</v>
      </c>
      <c r="AA24" s="44" t="n">
        <v>0.679126085812056</v>
      </c>
      <c r="AB24" s="44" t="e">
        <f aca="false"/>
        <v>#DIV/0!</v>
      </c>
      <c r="AC24" s="44" t="n">
        <v>1.01724648535309</v>
      </c>
      <c r="AD24" s="44" t="e">
        <f aca="false"/>
        <v>#DIV/0!</v>
      </c>
      <c r="AE24" s="45" t="n">
        <v>68.1032851737777</v>
      </c>
      <c r="AF24" s="46" t="n">
        <v>0.0179266346864379</v>
      </c>
      <c r="AG24" s="37"/>
    </row>
    <row r="25" s="81" customFormat="true" ht="12.75" hidden="false" customHeight="true" outlineLevel="0" collapsed="false">
      <c r="A25" s="31"/>
      <c r="B25" s="32" t="s">
        <v>261</v>
      </c>
      <c r="C25" s="32"/>
      <c r="D25" s="33" t="n">
        <v>8524</v>
      </c>
      <c r="E25" s="34" t="n">
        <v>8524</v>
      </c>
      <c r="F25" s="34" t="n">
        <v>388</v>
      </c>
      <c r="G25" s="35" t="n">
        <v>0</v>
      </c>
      <c r="H25" s="36" t="n">
        <v>425000</v>
      </c>
      <c r="I25" s="37" t="n">
        <v>370629.77238143</v>
      </c>
      <c r="J25" s="38" t="n">
        <v>54370.2276185696</v>
      </c>
      <c r="K25" s="39" t="n">
        <v>176.790401425942</v>
      </c>
      <c r="L25" s="39" t="n">
        <v>0.037062977238143</v>
      </c>
      <c r="M25" s="40" t="n">
        <v>0.37062977238143</v>
      </c>
      <c r="N25" s="41" t="n">
        <v>2450</v>
      </c>
      <c r="O25" s="42" t="n">
        <v>2451.95751339395</v>
      </c>
      <c r="P25" s="43" t="n">
        <v>-1.95751339394565</v>
      </c>
      <c r="Q25" s="36" t="n">
        <v>745000</v>
      </c>
      <c r="R25" s="36" t="n">
        <v>0</v>
      </c>
      <c r="S25" s="37" t="n">
        <v>779389.797103119</v>
      </c>
      <c r="T25" s="37" t="n">
        <v>688131.68275299</v>
      </c>
      <c r="U25" s="38" t="n">
        <v>56868.3172470098</v>
      </c>
      <c r="V25" s="39" t="n">
        <v>36.4709791859085</v>
      </c>
      <c r="W25" s="39" t="n">
        <v>0.0619318514477691</v>
      </c>
      <c r="X25" s="40" t="n">
        <v>0.235341035501523</v>
      </c>
      <c r="Y25" s="44" t="n">
        <v>43.480733503218</v>
      </c>
      <c r="Z25" s="44" t="e">
        <f aca="false"/>
        <v>#DIV/0!</v>
      </c>
      <c r="AA25" s="44" t="n">
        <v>0.287653391998351</v>
      </c>
      <c r="AB25" s="44" t="e">
        <f aca="false"/>
        <v>#DIV/0!</v>
      </c>
      <c r="AC25" s="44" t="n">
        <v>91.4347486043077</v>
      </c>
      <c r="AD25" s="44" t="e">
        <f aca="false"/>
        <v>#DIV/0!</v>
      </c>
      <c r="AE25" s="45" t="n">
        <v>213.261380611851</v>
      </c>
      <c r="AF25" s="46" t="n">
        <v>0.0250189324978708</v>
      </c>
      <c r="AG25" s="37"/>
    </row>
    <row r="26" s="81" customFormat="true" ht="12.75" hidden="false" customHeight="true" outlineLevel="0" collapsed="false">
      <c r="A26" s="47"/>
      <c r="B26" s="32" t="s">
        <v>262</v>
      </c>
      <c r="C26" s="32"/>
      <c r="D26" s="48" t="n">
        <v>3690</v>
      </c>
      <c r="E26" s="49" t="n">
        <v>3472</v>
      </c>
      <c r="F26" s="49" t="n">
        <v>0</v>
      </c>
      <c r="G26" s="50" t="n">
        <v>0</v>
      </c>
      <c r="H26" s="51" t="n">
        <v>79500</v>
      </c>
      <c r="I26" s="52" t="n">
        <v>70776.5358564805</v>
      </c>
      <c r="J26" s="53" t="n">
        <v>8723.46414351954</v>
      </c>
      <c r="K26" s="54" t="n">
        <v>33.7604076035412</v>
      </c>
      <c r="L26" s="54" t="n">
        <v>0.00707765358564805</v>
      </c>
      <c r="M26" s="55" t="n">
        <v>0.0707765358564805</v>
      </c>
      <c r="N26" s="56" t="n">
        <v>800</v>
      </c>
      <c r="O26" s="57" t="n">
        <v>948.742010033007</v>
      </c>
      <c r="P26" s="58" t="n">
        <v>-148.742010033007</v>
      </c>
      <c r="Q26" s="36" t="n">
        <v>320000</v>
      </c>
      <c r="R26" s="36" t="n">
        <v>0</v>
      </c>
      <c r="S26" s="37" t="n">
        <v>337677.931303106</v>
      </c>
      <c r="T26" s="37" t="n">
        <v>296883.913546272</v>
      </c>
      <c r="U26" s="53" t="n">
        <v>23116.0864537276</v>
      </c>
      <c r="V26" s="54" t="n">
        <v>15.7348474179524</v>
      </c>
      <c r="W26" s="54" t="n">
        <v>0.0267195522191645</v>
      </c>
      <c r="X26" s="55" t="n">
        <v>0.101534298432825</v>
      </c>
      <c r="Y26" s="44" t="n">
        <v>19.1806330234364</v>
      </c>
      <c r="Z26" s="44" t="e">
        <f aca="false"/>
        <v>#DIV/0!</v>
      </c>
      <c r="AA26" s="44" t="n">
        <v>0.257111655835503</v>
      </c>
      <c r="AB26" s="44" t="e">
        <f aca="false"/>
        <v>#DIV/0!</v>
      </c>
      <c r="AC26" s="44" t="n">
        <v>97.2574686932909</v>
      </c>
      <c r="AD26" s="44" t="e">
        <f aca="false"/>
        <v>#DIV/0!</v>
      </c>
      <c r="AE26" s="45" t="n">
        <v>49.4952550214936</v>
      </c>
      <c r="AF26" s="46" t="n">
        <v>0.0134133482443072</v>
      </c>
      <c r="AG26" s="37"/>
    </row>
    <row r="27" s="81" customFormat="true" ht="12.75" hidden="false" customHeight="true" outlineLevel="0" collapsed="false">
      <c r="A27" s="31"/>
      <c r="B27" s="32" t="s">
        <v>263</v>
      </c>
      <c r="C27" s="32"/>
      <c r="D27" s="33" t="n">
        <v>1792</v>
      </c>
      <c r="E27" s="34" t="n">
        <v>1792</v>
      </c>
      <c r="F27" s="34" t="n">
        <v>0</v>
      </c>
      <c r="G27" s="35" t="n">
        <v>0</v>
      </c>
      <c r="H27" s="36" t="n">
        <v>0</v>
      </c>
      <c r="I27" s="37" t="n">
        <v>32143.3911015434</v>
      </c>
      <c r="J27" s="38"/>
      <c r="K27" s="39" t="n">
        <v>15.3323975554362</v>
      </c>
      <c r="L27" s="39" t="n">
        <v>0.00321433911015434</v>
      </c>
      <c r="M27" s="40" t="n">
        <v>0.0321433911015434</v>
      </c>
      <c r="N27" s="41" t="n">
        <v>0</v>
      </c>
      <c r="O27" s="42" t="n">
        <v>234.677443856203</v>
      </c>
      <c r="P27" s="43"/>
      <c r="Q27" s="36" t="n">
        <v>0</v>
      </c>
      <c r="R27" s="36" t="n">
        <v>0</v>
      </c>
      <c r="S27" s="37" t="n">
        <v>113098.109744883</v>
      </c>
      <c r="T27" s="37" t="n">
        <v>102564.102564103</v>
      </c>
      <c r="U27" s="38"/>
      <c r="V27" s="39" t="n">
        <v>20.93238</v>
      </c>
      <c r="W27" s="39" t="n">
        <v>0.000112820512820513</v>
      </c>
      <c r="X27" s="40" t="n">
        <v>0.0225641025641026</v>
      </c>
      <c r="Y27" s="44" t="n">
        <v>17.9371602129148</v>
      </c>
      <c r="Z27" s="44" t="e">
        <f aca="false"/>
        <v>#DIV/0!</v>
      </c>
      <c r="AA27" s="44" t="n">
        <v>0.130958395009042</v>
      </c>
      <c r="AB27" s="44" t="e">
        <f aca="false"/>
        <v>#DIV/0!</v>
      </c>
      <c r="AC27" s="44" t="n">
        <v>63.11278445585</v>
      </c>
      <c r="AD27" s="44" t="e">
        <f aca="false"/>
        <v>#DIV/0!</v>
      </c>
      <c r="AE27" s="45" t="n">
        <v>36.2647775554362</v>
      </c>
      <c r="AF27" s="46" t="n">
        <v>0.0202370410465604</v>
      </c>
      <c r="AG27" s="37"/>
    </row>
    <row r="28" s="81" customFormat="true" ht="12.75" hidden="false" customHeight="true" outlineLevel="0" collapsed="false">
      <c r="A28" s="31"/>
      <c r="B28" s="32" t="s">
        <v>264</v>
      </c>
      <c r="C28" s="32"/>
      <c r="D28" s="33" t="n">
        <v>1751</v>
      </c>
      <c r="E28" s="34" t="n">
        <v>1751</v>
      </c>
      <c r="F28" s="34" t="n">
        <v>735</v>
      </c>
      <c r="G28" s="35" t="n">
        <v>0</v>
      </c>
      <c r="H28" s="36" t="n">
        <v>20000</v>
      </c>
      <c r="I28" s="37" t="n">
        <v>15685.7847497059</v>
      </c>
      <c r="J28" s="38" t="n">
        <v>4314.21525029412</v>
      </c>
      <c r="K28" s="39" t="n">
        <v>7.4821193256097</v>
      </c>
      <c r="L28" s="39" t="n">
        <v>0.00156857847497059</v>
      </c>
      <c r="M28" s="40" t="n">
        <v>0.0156857847497059</v>
      </c>
      <c r="N28" s="41" t="n">
        <v>600</v>
      </c>
      <c r="O28" s="42" t="n">
        <v>394.391539002206</v>
      </c>
      <c r="P28" s="43" t="n">
        <v>205.608460997794</v>
      </c>
      <c r="Q28" s="36" t="n">
        <v>350000</v>
      </c>
      <c r="R28" s="36" t="n">
        <v>303630</v>
      </c>
      <c r="S28" s="37" t="n">
        <v>338471.834760966</v>
      </c>
      <c r="T28" s="37" t="n">
        <v>296732.694969056</v>
      </c>
      <c r="U28" s="38" t="n">
        <v>53267.3050309442</v>
      </c>
      <c r="V28" s="39" t="n">
        <v>39.7621811258535</v>
      </c>
      <c r="W28" s="39" t="n">
        <v>0.026705942547215</v>
      </c>
      <c r="X28" s="40" t="n">
        <v>0.101482581679417</v>
      </c>
      <c r="Y28" s="44" t="n">
        <v>8.95818660748479</v>
      </c>
      <c r="Z28" s="44" t="e">
        <f aca="false"/>
        <v>#DIV/0!</v>
      </c>
      <c r="AA28" s="44" t="n">
        <v>0.225237886351917</v>
      </c>
      <c r="AB28" s="44" t="e">
        <f aca="false"/>
        <v>#DIV/0!</v>
      </c>
      <c r="AC28" s="44" t="n">
        <v>193.302018709861</v>
      </c>
      <c r="AD28" s="44" t="e">
        <f aca="false"/>
        <v>#DIV/0!</v>
      </c>
      <c r="AE28" s="45" t="n">
        <v>47.2443004514632</v>
      </c>
      <c r="AF28" s="46" t="n">
        <v>0.026981325214999</v>
      </c>
      <c r="AG28" s="37"/>
    </row>
    <row r="29" customFormat="false" ht="12.75" hidden="false" customHeight="false" outlineLevel="0" collapsed="false">
      <c r="A29" s="31"/>
      <c r="B29" s="32" t="s">
        <v>265</v>
      </c>
      <c r="C29" s="32"/>
      <c r="D29" s="33" t="n">
        <v>8979</v>
      </c>
      <c r="E29" s="34" t="n">
        <v>8979</v>
      </c>
      <c r="F29" s="34"/>
      <c r="G29" s="35" t="n">
        <v>0</v>
      </c>
      <c r="H29" s="36" t="n">
        <v>0</v>
      </c>
      <c r="I29" s="37" t="n">
        <v>708009.673563552</v>
      </c>
      <c r="J29" s="38"/>
      <c r="K29" s="39" t="n">
        <v>337.720614289814</v>
      </c>
      <c r="L29" s="39" t="n">
        <v>0.0708009673563552</v>
      </c>
      <c r="M29" s="40" t="n">
        <v>0.708009673563552</v>
      </c>
      <c r="N29" s="41" t="n">
        <v>0</v>
      </c>
      <c r="O29" s="42" t="n">
        <v>1892.95130996358</v>
      </c>
      <c r="P29" s="43"/>
      <c r="Q29" s="36" t="n">
        <v>0</v>
      </c>
      <c r="R29" s="36" t="n">
        <v>0</v>
      </c>
      <c r="S29" s="37" t="n">
        <v>414801.12819771</v>
      </c>
      <c r="T29" s="37" t="n">
        <v>360395.024870976</v>
      </c>
      <c r="U29" s="38"/>
      <c r="V29" s="39" t="n">
        <v>48.2929333327108</v>
      </c>
      <c r="W29" s="39" t="n">
        <v>0.0324355522383878</v>
      </c>
      <c r="X29" s="40" t="n">
        <v>0.123255098505874</v>
      </c>
      <c r="Y29" s="44" t="n">
        <v>78.851728874435</v>
      </c>
      <c r="Z29" s="44" t="e">
        <f aca="false"/>
        <v>#DIV/0!</v>
      </c>
      <c r="AA29" s="44" t="n">
        <v>0.210819836280608</v>
      </c>
      <c r="AB29" s="44" t="e">
        <f aca="false"/>
        <v>#DIV/0!</v>
      </c>
      <c r="AC29" s="44" t="n">
        <v>46.1968067933745</v>
      </c>
      <c r="AD29" s="44" t="e">
        <f aca="false"/>
        <v>#DIV/0!</v>
      </c>
      <c r="AE29" s="45" t="n">
        <v>386.013547622525</v>
      </c>
      <c r="AF29" s="46" t="n">
        <v>0.0429907058272107</v>
      </c>
      <c r="AG29" s="37"/>
    </row>
    <row r="30" customFormat="false" ht="12.75" hidden="false" customHeight="false" outlineLevel="0" collapsed="false">
      <c r="A30" s="31"/>
      <c r="B30" s="32"/>
      <c r="C30" s="32"/>
      <c r="D30" s="33"/>
      <c r="E30" s="34"/>
      <c r="F30" s="34"/>
      <c r="G30" s="35"/>
      <c r="H30" s="36" t="n">
        <v>0</v>
      </c>
      <c r="I30" s="37" t="n">
        <v>0</v>
      </c>
      <c r="J30" s="38"/>
      <c r="K30" s="39"/>
      <c r="L30" s="39"/>
      <c r="M30" s="40"/>
      <c r="N30" s="41" t="n">
        <v>0</v>
      </c>
      <c r="O30" s="42" t="n">
        <v>0</v>
      </c>
      <c r="P30" s="43"/>
      <c r="Q30" s="36" t="n">
        <v>0</v>
      </c>
      <c r="R30" s="36"/>
      <c r="S30" s="37" t="n">
        <v>0</v>
      </c>
      <c r="T30" s="37" t="n">
        <v>0</v>
      </c>
      <c r="U30" s="38"/>
      <c r="V30" s="39"/>
      <c r="W30" s="39"/>
      <c r="X30" s="40"/>
      <c r="Y30" s="44" t="e">
        <f aca="false"/>
        <v>#VALUE!</v>
      </c>
      <c r="Z30" s="44" t="e">
        <f aca="false"/>
        <v>#VALUE!</v>
      </c>
      <c r="AA30" s="44" t="e">
        <f aca="false"/>
        <v>#VALUE!</v>
      </c>
      <c r="AB30" s="44" t="e">
        <f aca="false"/>
        <v>#VALUE!</v>
      </c>
      <c r="AC30" s="44" t="e">
        <f aca="false"/>
        <v>#VALUE!</v>
      </c>
      <c r="AD30" s="44" t="e">
        <f aca="false"/>
        <v>#VALUE!</v>
      </c>
      <c r="AE30" s="45" t="e">
        <f aca="false"/>
        <v>#VALUE!</v>
      </c>
      <c r="AF30" s="46" t="e">
        <f aca="false"/>
        <v>#VALUE!</v>
      </c>
      <c r="AG30" s="37"/>
    </row>
    <row r="31" customFormat="false" ht="12.75" hidden="false" customHeight="false" outlineLevel="0" collapsed="false">
      <c r="A31" s="31"/>
      <c r="B31" s="32"/>
      <c r="C31" s="32"/>
      <c r="D31" s="33"/>
      <c r="E31" s="34"/>
      <c r="F31" s="34"/>
      <c r="G31" s="35"/>
      <c r="H31" s="36" t="n">
        <v>0</v>
      </c>
      <c r="I31" s="37" t="n">
        <v>0</v>
      </c>
      <c r="J31" s="38"/>
      <c r="K31" s="39"/>
      <c r="L31" s="39"/>
      <c r="M31" s="40"/>
      <c r="N31" s="41" t="n">
        <v>0</v>
      </c>
      <c r="O31" s="42" t="n">
        <v>0</v>
      </c>
      <c r="P31" s="43"/>
      <c r="Q31" s="36" t="n">
        <v>0</v>
      </c>
      <c r="R31" s="36"/>
      <c r="S31" s="37" t="n">
        <v>0</v>
      </c>
      <c r="T31" s="37" t="n">
        <v>0</v>
      </c>
      <c r="U31" s="38"/>
      <c r="V31" s="39"/>
      <c r="W31" s="39"/>
      <c r="X31" s="40"/>
      <c r="Y31" s="44" t="e">
        <f aca="false"/>
        <v>#VALUE!</v>
      </c>
      <c r="Z31" s="44" t="e">
        <f aca="false"/>
        <v>#VALUE!</v>
      </c>
      <c r="AA31" s="44" t="e">
        <f aca="false"/>
        <v>#VALUE!</v>
      </c>
      <c r="AB31" s="44" t="e">
        <f aca="false"/>
        <v>#VALUE!</v>
      </c>
      <c r="AC31" s="44" t="e">
        <f aca="false"/>
        <v>#VALUE!</v>
      </c>
      <c r="AD31" s="44" t="e">
        <f aca="false"/>
        <v>#VALUE!</v>
      </c>
      <c r="AE31" s="45" t="e">
        <f aca="false"/>
        <v>#VALUE!</v>
      </c>
      <c r="AF31" s="46" t="e">
        <f aca="false"/>
        <v>#VALUE!</v>
      </c>
      <c r="AG31" s="37"/>
    </row>
    <row r="32" customFormat="false" ht="12.75" hidden="false" customHeight="false" outlineLevel="0" collapsed="false">
      <c r="A32" s="31"/>
      <c r="B32" s="32"/>
      <c r="C32" s="32"/>
      <c r="D32" s="33"/>
      <c r="E32" s="34"/>
      <c r="F32" s="34"/>
      <c r="G32" s="35"/>
      <c r="H32" s="36" t="n">
        <v>0</v>
      </c>
      <c r="I32" s="37" t="n">
        <v>0</v>
      </c>
      <c r="J32" s="38"/>
      <c r="K32" s="39"/>
      <c r="L32" s="39"/>
      <c r="M32" s="40"/>
      <c r="N32" s="41" t="n">
        <v>0</v>
      </c>
      <c r="O32" s="42" t="n">
        <v>0</v>
      </c>
      <c r="P32" s="43"/>
      <c r="Q32" s="36" t="n">
        <v>0</v>
      </c>
      <c r="R32" s="36"/>
      <c r="S32" s="37" t="n">
        <v>0</v>
      </c>
      <c r="T32" s="37" t="n">
        <v>0</v>
      </c>
      <c r="U32" s="38"/>
      <c r="V32" s="39"/>
      <c r="W32" s="39"/>
      <c r="X32" s="40"/>
      <c r="Y32" s="44" t="e">
        <f aca="false"/>
        <v>#VALUE!</v>
      </c>
      <c r="Z32" s="44" t="e">
        <f aca="false"/>
        <v>#VALUE!</v>
      </c>
      <c r="AA32" s="44" t="e">
        <f aca="false"/>
        <v>#VALUE!</v>
      </c>
      <c r="AB32" s="44" t="e">
        <f aca="false"/>
        <v>#VALUE!</v>
      </c>
      <c r="AC32" s="44" t="e">
        <f aca="false"/>
        <v>#VALUE!</v>
      </c>
      <c r="AD32" s="44" t="e">
        <f aca="false"/>
        <v>#VALUE!</v>
      </c>
      <c r="AE32" s="45" t="e">
        <f aca="false"/>
        <v>#VALUE!</v>
      </c>
      <c r="AF32" s="46" t="e">
        <f aca="false"/>
        <v>#VALUE!</v>
      </c>
      <c r="AG32" s="37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4"/>
      <c r="G33" s="35"/>
      <c r="H33" s="36" t="n">
        <v>0</v>
      </c>
      <c r="I33" s="37" t="n">
        <v>0</v>
      </c>
      <c r="J33" s="38"/>
      <c r="K33" s="39"/>
      <c r="L33" s="39"/>
      <c r="M33" s="40"/>
      <c r="N33" s="41" t="n">
        <v>0</v>
      </c>
      <c r="O33" s="42" t="n">
        <v>0</v>
      </c>
      <c r="P33" s="43"/>
      <c r="Q33" s="36" t="n">
        <v>0</v>
      </c>
      <c r="R33" s="36"/>
      <c r="S33" s="37" t="n">
        <v>0</v>
      </c>
      <c r="T33" s="37" t="n">
        <v>0</v>
      </c>
      <c r="U33" s="38"/>
      <c r="V33" s="39"/>
      <c r="W33" s="39"/>
      <c r="X33" s="40"/>
      <c r="Y33" s="44" t="e">
        <f aca="false"/>
        <v>#VALUE!</v>
      </c>
      <c r="Z33" s="44" t="e">
        <f aca="false"/>
        <v>#VALUE!</v>
      </c>
      <c r="AA33" s="44" t="e">
        <f aca="false"/>
        <v>#VALUE!</v>
      </c>
      <c r="AB33" s="44" t="e">
        <f aca="false"/>
        <v>#VALUE!</v>
      </c>
      <c r="AC33" s="44" t="e">
        <f aca="false"/>
        <v>#VALUE!</v>
      </c>
      <c r="AD33" s="44" t="e">
        <f aca="false"/>
        <v>#VALUE!</v>
      </c>
      <c r="AE33" s="45" t="e">
        <f aca="false"/>
        <v>#VALUE!</v>
      </c>
      <c r="AF33" s="46" t="e">
        <f aca="false"/>
        <v>#VALUE!</v>
      </c>
      <c r="AG33" s="37"/>
    </row>
    <row r="34" customFormat="false" ht="12.75" hidden="false" customHeight="false" outlineLevel="0" collapsed="false">
      <c r="A34" s="31"/>
      <c r="B34" s="32"/>
      <c r="C34" s="32"/>
      <c r="D34" s="33"/>
      <c r="E34" s="34"/>
      <c r="F34" s="34"/>
      <c r="G34" s="35"/>
      <c r="H34" s="36" t="n">
        <v>0</v>
      </c>
      <c r="I34" s="37" t="n">
        <v>0</v>
      </c>
      <c r="J34" s="38"/>
      <c r="K34" s="39"/>
      <c r="L34" s="39"/>
      <c r="M34" s="40"/>
      <c r="N34" s="41" t="n">
        <v>0</v>
      </c>
      <c r="O34" s="42" t="n">
        <v>0</v>
      </c>
      <c r="P34" s="43"/>
      <c r="Q34" s="36" t="n">
        <v>0</v>
      </c>
      <c r="R34" s="36"/>
      <c r="S34" s="37" t="n">
        <v>0</v>
      </c>
      <c r="T34" s="37" t="n">
        <v>0</v>
      </c>
      <c r="U34" s="38"/>
      <c r="V34" s="39"/>
      <c r="W34" s="39"/>
      <c r="X34" s="40"/>
      <c r="Y34" s="44" t="e">
        <f aca="false"/>
        <v>#VALUE!</v>
      </c>
      <c r="Z34" s="44" t="e">
        <f aca="false"/>
        <v>#VALUE!</v>
      </c>
      <c r="AA34" s="44" t="e">
        <f aca="false"/>
        <v>#VALUE!</v>
      </c>
      <c r="AB34" s="44" t="e">
        <f aca="false"/>
        <v>#VALUE!</v>
      </c>
      <c r="AC34" s="44" t="e">
        <f aca="false"/>
        <v>#VALUE!</v>
      </c>
      <c r="AD34" s="44" t="e">
        <f aca="false"/>
        <v>#VALUE!</v>
      </c>
      <c r="AE34" s="45" t="e">
        <f aca="false"/>
        <v>#VALUE!</v>
      </c>
      <c r="AF34" s="46" t="e">
        <f aca="false"/>
        <v>#VALUE!</v>
      </c>
      <c r="AG34" s="37"/>
    </row>
    <row r="35" customFormat="false" ht="12.75" hidden="false" customHeight="false" outlineLevel="0" collapsed="false">
      <c r="A35" s="31"/>
      <c r="B35" s="32"/>
      <c r="C35" s="32"/>
      <c r="D35" s="33"/>
      <c r="E35" s="34"/>
      <c r="F35" s="34"/>
      <c r="G35" s="35"/>
      <c r="H35" s="36" t="n">
        <v>0</v>
      </c>
      <c r="I35" s="37" t="n">
        <v>0</v>
      </c>
      <c r="J35" s="38"/>
      <c r="K35" s="39"/>
      <c r="L35" s="39"/>
      <c r="M35" s="40"/>
      <c r="N35" s="41" t="n">
        <v>0</v>
      </c>
      <c r="O35" s="42" t="n">
        <v>0</v>
      </c>
      <c r="P35" s="43"/>
      <c r="Q35" s="36" t="n">
        <v>0</v>
      </c>
      <c r="R35" s="36"/>
      <c r="S35" s="37" t="n">
        <v>0</v>
      </c>
      <c r="T35" s="37" t="n">
        <v>0</v>
      </c>
      <c r="U35" s="38"/>
      <c r="V35" s="39"/>
      <c r="W35" s="39"/>
      <c r="X35" s="40"/>
      <c r="Y35" s="44" t="e">
        <f aca="false"/>
        <v>#VALUE!</v>
      </c>
      <c r="Z35" s="44" t="e">
        <f aca="false"/>
        <v>#VALUE!</v>
      </c>
      <c r="AA35" s="44" t="e">
        <f aca="false"/>
        <v>#VALUE!</v>
      </c>
      <c r="AB35" s="44" t="e">
        <f aca="false"/>
        <v>#VALUE!</v>
      </c>
      <c r="AC35" s="44" t="e">
        <f aca="false"/>
        <v>#VALUE!</v>
      </c>
      <c r="AD35" s="44" t="e">
        <f aca="false"/>
        <v>#VALUE!</v>
      </c>
      <c r="AE35" s="45" t="e">
        <f aca="false"/>
        <v>#VALUE!</v>
      </c>
      <c r="AF35" s="46" t="e">
        <f aca="false"/>
        <v>#VALUE!</v>
      </c>
      <c r="AG35" s="37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4"/>
      <c r="G36" s="35"/>
      <c r="H36" s="36" t="n">
        <v>0</v>
      </c>
      <c r="I36" s="37" t="n">
        <v>0</v>
      </c>
      <c r="J36" s="38"/>
      <c r="K36" s="39"/>
      <c r="L36" s="39"/>
      <c r="M36" s="40"/>
      <c r="N36" s="41" t="n">
        <v>0</v>
      </c>
      <c r="O36" s="42" t="n">
        <v>0</v>
      </c>
      <c r="P36" s="43"/>
      <c r="Q36" s="36" t="n">
        <v>0</v>
      </c>
      <c r="R36" s="36"/>
      <c r="S36" s="37" t="n">
        <v>0</v>
      </c>
      <c r="T36" s="37" t="n">
        <v>0</v>
      </c>
      <c r="U36" s="38"/>
      <c r="V36" s="39"/>
      <c r="W36" s="39"/>
      <c r="X36" s="40"/>
      <c r="Y36" s="44" t="e">
        <f aca="false"/>
        <v>#VALUE!</v>
      </c>
      <c r="Z36" s="44" t="e">
        <f aca="false"/>
        <v>#VALUE!</v>
      </c>
      <c r="AA36" s="44" t="e">
        <f aca="false"/>
        <v>#VALUE!</v>
      </c>
      <c r="AB36" s="44" t="e">
        <f aca="false"/>
        <v>#VALUE!</v>
      </c>
      <c r="AC36" s="44" t="e">
        <f aca="false"/>
        <v>#VALUE!</v>
      </c>
      <c r="AD36" s="44" t="e">
        <f aca="false"/>
        <v>#VALUE!</v>
      </c>
      <c r="AE36" s="45" t="e">
        <f aca="false"/>
        <v>#VALUE!</v>
      </c>
      <c r="AF36" s="46" t="e">
        <f aca="false"/>
        <v>#VALUE!</v>
      </c>
      <c r="AG36" s="37"/>
    </row>
    <row r="37" customFormat="false" ht="12.75" hidden="false" customHeight="false" outlineLevel="0" collapsed="false">
      <c r="A37" s="31"/>
      <c r="B37" s="32"/>
      <c r="C37" s="32"/>
      <c r="D37" s="33"/>
      <c r="E37" s="34"/>
      <c r="F37" s="34"/>
      <c r="G37" s="35"/>
      <c r="H37" s="36" t="n">
        <v>0</v>
      </c>
      <c r="I37" s="37" t="n">
        <v>0</v>
      </c>
      <c r="J37" s="38"/>
      <c r="K37" s="39"/>
      <c r="L37" s="39"/>
      <c r="M37" s="40"/>
      <c r="N37" s="41" t="n">
        <v>0</v>
      </c>
      <c r="O37" s="42" t="n">
        <v>0</v>
      </c>
      <c r="P37" s="43"/>
      <c r="Q37" s="36" t="n">
        <v>0</v>
      </c>
      <c r="R37" s="36"/>
      <c r="S37" s="37" t="n">
        <v>0</v>
      </c>
      <c r="T37" s="37" t="n">
        <v>0</v>
      </c>
      <c r="U37" s="38"/>
      <c r="V37" s="39"/>
      <c r="W37" s="39"/>
      <c r="X37" s="40"/>
      <c r="Y37" s="44" t="e">
        <f aca="false"/>
        <v>#VALUE!</v>
      </c>
      <c r="Z37" s="44" t="e">
        <f aca="false"/>
        <v>#VALUE!</v>
      </c>
      <c r="AA37" s="44" t="e">
        <f aca="false"/>
        <v>#VALUE!</v>
      </c>
      <c r="AB37" s="44" t="e">
        <f aca="false"/>
        <v>#VALUE!</v>
      </c>
      <c r="AC37" s="44" t="e">
        <f aca="false"/>
        <v>#VALUE!</v>
      </c>
      <c r="AD37" s="44" t="e">
        <f aca="false"/>
        <v>#VALUE!</v>
      </c>
      <c r="AE37" s="45" t="e">
        <f aca="false"/>
        <v>#VALUE!</v>
      </c>
      <c r="AF37" s="46" t="e">
        <f aca="false"/>
        <v>#VALUE!</v>
      </c>
      <c r="AG37" s="37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4"/>
      <c r="G38" s="35"/>
      <c r="H38" s="36" t="n">
        <v>0</v>
      </c>
      <c r="I38" s="37" t="n">
        <v>0</v>
      </c>
      <c r="J38" s="38"/>
      <c r="K38" s="39"/>
      <c r="L38" s="39"/>
      <c r="M38" s="40"/>
      <c r="N38" s="41" t="n">
        <v>0</v>
      </c>
      <c r="O38" s="42" t="n">
        <v>0</v>
      </c>
      <c r="P38" s="43"/>
      <c r="Q38" s="36" t="n">
        <v>0</v>
      </c>
      <c r="R38" s="36"/>
      <c r="S38" s="37" t="n">
        <v>0</v>
      </c>
      <c r="T38" s="37" t="n">
        <v>0</v>
      </c>
      <c r="U38" s="38"/>
      <c r="V38" s="39"/>
      <c r="W38" s="39"/>
      <c r="X38" s="40"/>
      <c r="Y38" s="44" t="e">
        <f aca="false"/>
        <v>#VALUE!</v>
      </c>
      <c r="Z38" s="44" t="e">
        <f aca="false"/>
        <v>#VALUE!</v>
      </c>
      <c r="AA38" s="44" t="e">
        <f aca="false"/>
        <v>#VALUE!</v>
      </c>
      <c r="AB38" s="44" t="e">
        <f aca="false"/>
        <v>#VALUE!</v>
      </c>
      <c r="AC38" s="44" t="e">
        <f aca="false"/>
        <v>#VALUE!</v>
      </c>
      <c r="AD38" s="44" t="e">
        <f aca="false"/>
        <v>#VALUE!</v>
      </c>
      <c r="AE38" s="45" t="e">
        <f aca="false"/>
        <v>#VALUE!</v>
      </c>
      <c r="AF38" s="46" t="e">
        <f aca="false"/>
        <v>#VALUE!</v>
      </c>
      <c r="AG38" s="37"/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4"/>
      <c r="G39" s="35"/>
      <c r="H39" s="36" t="n">
        <v>0</v>
      </c>
      <c r="I39" s="37" t="n">
        <v>0</v>
      </c>
      <c r="J39" s="38"/>
      <c r="K39" s="39"/>
      <c r="L39" s="39"/>
      <c r="M39" s="40"/>
      <c r="N39" s="41" t="n">
        <v>0</v>
      </c>
      <c r="O39" s="42" t="n">
        <v>0</v>
      </c>
      <c r="P39" s="43"/>
      <c r="Q39" s="36" t="n">
        <v>0</v>
      </c>
      <c r="R39" s="36"/>
      <c r="S39" s="37" t="n">
        <v>0</v>
      </c>
      <c r="T39" s="37" t="n">
        <v>0</v>
      </c>
      <c r="U39" s="38"/>
      <c r="V39" s="39"/>
      <c r="W39" s="39"/>
      <c r="X39" s="40"/>
      <c r="Y39" s="44" t="e">
        <f aca="false"/>
        <v>#VALUE!</v>
      </c>
      <c r="Z39" s="44" t="e">
        <f aca="false"/>
        <v>#VALUE!</v>
      </c>
      <c r="AA39" s="44" t="e">
        <f aca="false"/>
        <v>#VALUE!</v>
      </c>
      <c r="AB39" s="44" t="e">
        <f aca="false"/>
        <v>#VALUE!</v>
      </c>
      <c r="AC39" s="44" t="e">
        <f aca="false"/>
        <v>#VALUE!</v>
      </c>
      <c r="AD39" s="44" t="e">
        <f aca="false"/>
        <v>#VALUE!</v>
      </c>
      <c r="AE39" s="45" t="e">
        <f aca="false"/>
        <v>#VALUE!</v>
      </c>
      <c r="AF39" s="46" t="e">
        <f aca="false"/>
        <v>#VALUE!</v>
      </c>
      <c r="AG39" s="37"/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5"/>
      <c r="H40" s="36" t="n">
        <v>0</v>
      </c>
      <c r="I40" s="37" t="n">
        <v>0</v>
      </c>
      <c r="J40" s="38"/>
      <c r="K40" s="39"/>
      <c r="L40" s="39"/>
      <c r="M40" s="40"/>
      <c r="N40" s="41" t="n">
        <v>0</v>
      </c>
      <c r="O40" s="42" t="n">
        <v>0</v>
      </c>
      <c r="P40" s="43"/>
      <c r="Q40" s="36" t="n">
        <v>0</v>
      </c>
      <c r="R40" s="36"/>
      <c r="S40" s="37" t="n">
        <v>0</v>
      </c>
      <c r="T40" s="37" t="n">
        <v>0</v>
      </c>
      <c r="U40" s="38"/>
      <c r="V40" s="39"/>
      <c r="W40" s="39"/>
      <c r="X40" s="40"/>
      <c r="Y40" s="44" t="e">
        <f aca="false"/>
        <v>#VALUE!</v>
      </c>
      <c r="Z40" s="44" t="e">
        <f aca="false"/>
        <v>#VALUE!</v>
      </c>
      <c r="AA40" s="44" t="e">
        <f aca="false"/>
        <v>#VALUE!</v>
      </c>
      <c r="AB40" s="44" t="e">
        <f aca="false"/>
        <v>#VALUE!</v>
      </c>
      <c r="AC40" s="44" t="e">
        <f aca="false"/>
        <v>#VALUE!</v>
      </c>
      <c r="AD40" s="44" t="e">
        <f aca="false"/>
        <v>#VALUE!</v>
      </c>
      <c r="AE40" s="45" t="e">
        <f aca="false"/>
        <v>#VALUE!</v>
      </c>
      <c r="AF40" s="46" t="e">
        <f aca="false"/>
        <v>#VALUE!</v>
      </c>
      <c r="AG40" s="37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4"/>
      <c r="G41" s="35"/>
      <c r="H41" s="36" t="n">
        <v>0</v>
      </c>
      <c r="I41" s="37" t="n">
        <v>0</v>
      </c>
      <c r="J41" s="38"/>
      <c r="K41" s="39"/>
      <c r="L41" s="39"/>
      <c r="M41" s="40"/>
      <c r="N41" s="41" t="n">
        <v>0</v>
      </c>
      <c r="O41" s="42" t="n">
        <v>0</v>
      </c>
      <c r="P41" s="43"/>
      <c r="Q41" s="36" t="n">
        <v>0</v>
      </c>
      <c r="R41" s="36"/>
      <c r="S41" s="37" t="n">
        <v>0</v>
      </c>
      <c r="T41" s="37" t="n">
        <v>0</v>
      </c>
      <c r="U41" s="38"/>
      <c r="V41" s="39"/>
      <c r="W41" s="39"/>
      <c r="X41" s="40"/>
      <c r="Y41" s="44" t="e">
        <f aca="false"/>
        <v>#VALUE!</v>
      </c>
      <c r="Z41" s="44" t="e">
        <f aca="false"/>
        <v>#VALUE!</v>
      </c>
      <c r="AA41" s="44" t="e">
        <f aca="false"/>
        <v>#VALUE!</v>
      </c>
      <c r="AB41" s="44" t="e">
        <f aca="false"/>
        <v>#VALUE!</v>
      </c>
      <c r="AC41" s="44" t="e">
        <f aca="false"/>
        <v>#VALUE!</v>
      </c>
      <c r="AD41" s="44" t="e">
        <f aca="false"/>
        <v>#VALUE!</v>
      </c>
      <c r="AE41" s="45" t="e">
        <f aca="false"/>
        <v>#VALUE!</v>
      </c>
      <c r="AF41" s="46" t="e">
        <f aca="false"/>
        <v>#VALUE!</v>
      </c>
      <c r="AG41" s="37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4"/>
      <c r="G42" s="35"/>
      <c r="H42" s="36" t="n">
        <v>0</v>
      </c>
      <c r="I42" s="37" t="n">
        <v>0</v>
      </c>
      <c r="J42" s="38"/>
      <c r="K42" s="39"/>
      <c r="L42" s="39"/>
      <c r="M42" s="40"/>
      <c r="N42" s="41" t="n">
        <v>0</v>
      </c>
      <c r="O42" s="42" t="n">
        <v>0</v>
      </c>
      <c r="P42" s="43"/>
      <c r="Q42" s="36" t="n">
        <v>0</v>
      </c>
      <c r="R42" s="36"/>
      <c r="S42" s="37" t="n">
        <v>0</v>
      </c>
      <c r="T42" s="37" t="n">
        <v>0</v>
      </c>
      <c r="U42" s="38"/>
      <c r="V42" s="39"/>
      <c r="W42" s="39"/>
      <c r="X42" s="40"/>
      <c r="Y42" s="44" t="e">
        <f aca="false"/>
        <v>#VALUE!</v>
      </c>
      <c r="Z42" s="44" t="e">
        <f aca="false"/>
        <v>#VALUE!</v>
      </c>
      <c r="AA42" s="44" t="e">
        <f aca="false"/>
        <v>#VALUE!</v>
      </c>
      <c r="AB42" s="44" t="e">
        <f aca="false"/>
        <v>#VALUE!</v>
      </c>
      <c r="AC42" s="44" t="e">
        <f aca="false"/>
        <v>#VALUE!</v>
      </c>
      <c r="AD42" s="44" t="e">
        <f aca="false"/>
        <v>#VALUE!</v>
      </c>
      <c r="AE42" s="45" t="e">
        <f aca="false"/>
        <v>#VALUE!</v>
      </c>
      <c r="AF42" s="46" t="e">
        <f aca="false"/>
        <v>#VALUE!</v>
      </c>
      <c r="AG42" s="37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4"/>
      <c r="G43" s="35"/>
      <c r="H43" s="36" t="n">
        <v>0</v>
      </c>
      <c r="I43" s="37" t="n">
        <v>0</v>
      </c>
      <c r="J43" s="38"/>
      <c r="K43" s="39"/>
      <c r="L43" s="39"/>
      <c r="M43" s="40"/>
      <c r="N43" s="41" t="n">
        <v>0</v>
      </c>
      <c r="O43" s="42" t="n">
        <v>0</v>
      </c>
      <c r="P43" s="43"/>
      <c r="Q43" s="36" t="n">
        <v>0</v>
      </c>
      <c r="R43" s="36"/>
      <c r="S43" s="37" t="n">
        <v>0</v>
      </c>
      <c r="T43" s="37" t="n">
        <v>0</v>
      </c>
      <c r="U43" s="38"/>
      <c r="V43" s="39"/>
      <c r="W43" s="39"/>
      <c r="X43" s="40"/>
      <c r="Y43" s="44" t="e">
        <f aca="false"/>
        <v>#VALUE!</v>
      </c>
      <c r="Z43" s="44" t="e">
        <f aca="false"/>
        <v>#VALUE!</v>
      </c>
      <c r="AA43" s="44" t="e">
        <f aca="false"/>
        <v>#VALUE!</v>
      </c>
      <c r="AB43" s="44" t="e">
        <f aca="false"/>
        <v>#VALUE!</v>
      </c>
      <c r="AC43" s="44" t="e">
        <f aca="false"/>
        <v>#VALUE!</v>
      </c>
      <c r="AD43" s="44" t="e">
        <f aca="false"/>
        <v>#VALUE!</v>
      </c>
      <c r="AE43" s="45" t="e">
        <f aca="false"/>
        <v>#VALUE!</v>
      </c>
      <c r="AF43" s="46" t="e">
        <f aca="false"/>
        <v>#VALUE!</v>
      </c>
      <c r="AG43" s="37"/>
    </row>
    <row r="44" customFormat="false" ht="12.75" hidden="false" customHeight="false" outlineLevel="0" collapsed="false">
      <c r="A44" s="31"/>
      <c r="B44" s="32"/>
      <c r="C44" s="32"/>
      <c r="D44" s="33"/>
      <c r="E44" s="34"/>
      <c r="F44" s="34"/>
      <c r="G44" s="35"/>
      <c r="H44" s="36" t="n">
        <v>0</v>
      </c>
      <c r="I44" s="37" t="n">
        <v>0</v>
      </c>
      <c r="J44" s="38"/>
      <c r="K44" s="39"/>
      <c r="L44" s="39"/>
      <c r="M44" s="40"/>
      <c r="N44" s="41" t="n">
        <v>0</v>
      </c>
      <c r="O44" s="42" t="n">
        <v>0</v>
      </c>
      <c r="P44" s="43"/>
      <c r="Q44" s="36" t="n">
        <v>0</v>
      </c>
      <c r="R44" s="36"/>
      <c r="S44" s="37" t="n">
        <v>0</v>
      </c>
      <c r="T44" s="37" t="n">
        <v>0</v>
      </c>
      <c r="U44" s="38"/>
      <c r="V44" s="39"/>
      <c r="W44" s="39"/>
      <c r="X44" s="40"/>
      <c r="Y44" s="44" t="e">
        <f aca="false"/>
        <v>#VALUE!</v>
      </c>
      <c r="Z44" s="44" t="e">
        <f aca="false"/>
        <v>#VALUE!</v>
      </c>
      <c r="AA44" s="44" t="e">
        <f aca="false"/>
        <v>#VALUE!</v>
      </c>
      <c r="AB44" s="44" t="e">
        <f aca="false"/>
        <v>#VALUE!</v>
      </c>
      <c r="AC44" s="44" t="e">
        <f aca="false"/>
        <v>#VALUE!</v>
      </c>
      <c r="AD44" s="44" t="e">
        <f aca="false"/>
        <v>#VALUE!</v>
      </c>
      <c r="AE44" s="45" t="e">
        <f aca="false"/>
        <v>#VALUE!</v>
      </c>
      <c r="AF44" s="46" t="e">
        <f aca="false"/>
        <v>#VALUE!</v>
      </c>
      <c r="AG44" s="37"/>
    </row>
    <row r="45" customFormat="false" ht="12.75" hidden="false" customHeight="false" outlineLevel="0" collapsed="false">
      <c r="A45" s="31"/>
      <c r="B45" s="32"/>
      <c r="C45" s="32"/>
      <c r="D45" s="33"/>
      <c r="E45" s="34"/>
      <c r="F45" s="34"/>
      <c r="G45" s="35"/>
      <c r="H45" s="36" t="n">
        <v>0</v>
      </c>
      <c r="I45" s="37" t="n">
        <v>0</v>
      </c>
      <c r="J45" s="38"/>
      <c r="K45" s="39"/>
      <c r="L45" s="39"/>
      <c r="M45" s="40"/>
      <c r="N45" s="41" t="n">
        <v>0</v>
      </c>
      <c r="O45" s="42" t="n">
        <v>0</v>
      </c>
      <c r="P45" s="43"/>
      <c r="Q45" s="36" t="n">
        <v>0</v>
      </c>
      <c r="R45" s="36"/>
      <c r="S45" s="37" t="n">
        <v>0</v>
      </c>
      <c r="T45" s="37" t="n">
        <v>0</v>
      </c>
      <c r="U45" s="38"/>
      <c r="V45" s="39"/>
      <c r="W45" s="39"/>
      <c r="X45" s="40"/>
      <c r="Y45" s="44" t="e">
        <f aca="false"/>
        <v>#VALUE!</v>
      </c>
      <c r="Z45" s="44" t="e">
        <f aca="false"/>
        <v>#VALUE!</v>
      </c>
      <c r="AA45" s="44" t="e">
        <f aca="false"/>
        <v>#VALUE!</v>
      </c>
      <c r="AB45" s="44" t="e">
        <f aca="false"/>
        <v>#VALUE!</v>
      </c>
      <c r="AC45" s="44" t="e">
        <f aca="false"/>
        <v>#VALUE!</v>
      </c>
      <c r="AD45" s="44" t="e">
        <f aca="false"/>
        <v>#VALUE!</v>
      </c>
      <c r="AE45" s="45" t="e">
        <f aca="false"/>
        <v>#VALUE!</v>
      </c>
      <c r="AF45" s="46" t="e">
        <f aca="false"/>
        <v>#VALUE!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82132</v>
      </c>
      <c r="E48" s="84" t="n">
        <f aca="false">SUM(E7:E47)</f>
        <v>81621</v>
      </c>
      <c r="F48" s="84" t="n">
        <f aca="false">SUM(F7:F47)</f>
        <v>3377</v>
      </c>
      <c r="G48" s="84" t="n">
        <f aca="false">SUM(G7:G47)</f>
        <v>1700</v>
      </c>
      <c r="H48" s="84" t="n">
        <f aca="false">SUM(H7:H47)</f>
        <v>2983250</v>
      </c>
      <c r="I48" s="84" t="n">
        <f aca="false">SUM(I7:I47)</f>
        <v>3673486.1625376</v>
      </c>
      <c r="J48" s="84" t="n">
        <f aca="false">SUM(J7:J47)</f>
        <v>191232.070206695</v>
      </c>
      <c r="K48" s="84" t="n">
        <f aca="false">SUM(K7:K47)</f>
        <v>1752.25289953043</v>
      </c>
      <c r="L48" s="84" t="n">
        <f aca="false">SUM(L7:L47)</f>
        <v>0.36734861625376</v>
      </c>
      <c r="M48" s="84" t="n">
        <f aca="false">SUM(M7:M47)</f>
        <v>3.6734861625376</v>
      </c>
      <c r="N48" s="84" t="n">
        <f aca="false">SUM(N7:N47)</f>
        <v>22443</v>
      </c>
      <c r="O48" s="84" t="n">
        <f aca="false">SUM(O7:O47)</f>
        <v>25937.2863492256</v>
      </c>
      <c r="P48" s="84" t="n">
        <f aca="false">SUM(P7:P47)</f>
        <v>1213.34240459415</v>
      </c>
      <c r="Q48" s="84" t="n">
        <f aca="false">SUM(Q7:Q47)</f>
        <v>5549000</v>
      </c>
      <c r="R48" s="84" t="n">
        <f aca="false">SUM(R7:R47)</f>
        <v>3091524</v>
      </c>
      <c r="S48" s="84" t="n">
        <f aca="false">SUM(S7:S47)</f>
        <v>6516592.7496808</v>
      </c>
      <c r="T48" s="84" t="n">
        <f aca="false">SUM(T7:T47)</f>
        <v>5750425.70932671</v>
      </c>
      <c r="U48" s="84" t="n">
        <f aca="false">SUM(U7:U47)</f>
        <v>264943.421518376</v>
      </c>
      <c r="V48" s="84" t="n">
        <f aca="false">SUM(V7:V47)</f>
        <v>432.653157006592</v>
      </c>
      <c r="W48" s="84" t="n">
        <f aca="false">SUM(W7:W47)</f>
        <v>0.508117215818306</v>
      </c>
      <c r="X48" s="84" t="n">
        <f aca="false">SUM(X7:X47)</f>
        <v>1.95371675166089</v>
      </c>
      <c r="Y48" s="81" t="n">
        <f aca="false">I48/D48</f>
        <v>44.7266128005844</v>
      </c>
      <c r="Z48" s="81"/>
      <c r="AA48" s="81" t="n">
        <f aca="false">O48/D48</f>
        <v>0.315800009122213</v>
      </c>
      <c r="AB48" s="81"/>
      <c r="AC48" s="81" t="n">
        <f aca="false">S48/E48</f>
        <v>79.8396582948113</v>
      </c>
      <c r="AD48" s="81"/>
      <c r="AE48" s="80" t="n">
        <f aca="false">K48+V48</f>
        <v>2184.90605653703</v>
      </c>
      <c r="AF48" s="81" t="n">
        <f aca="false">(K48/D48)+(V48/E48)</f>
        <v>0.0266353521623935</v>
      </c>
      <c r="AG48" s="81"/>
    </row>
    <row r="49" customFormat="false" ht="12.75" hidden="false" customHeight="false" outlineLevel="0" collapsed="false">
      <c r="A49" s="85" t="s">
        <v>26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conditionalFormatting sqref="J7:J28 P7:P28 U7:U2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5:AF5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99"/>
    <col collapsed="false" customWidth="false" hidden="false" outlineLevel="0" max="19" min="10" style="1" width="9.14"/>
    <col collapsed="false" customWidth="true" hidden="false" outlineLevel="0" max="20" min="20" style="1" width="11.99"/>
    <col collapsed="false" customWidth="true" hidden="false" outlineLevel="0" max="21" min="21" style="1" width="12.56"/>
    <col collapsed="false" customWidth="true" hidden="false" outlineLevel="0" max="22" min="22" style="1" width="11.99"/>
    <col collapsed="false" customWidth="false" hidden="false" outlineLevel="0" max="30" min="23" style="1" width="9.14"/>
    <col collapsed="false" customWidth="true" hidden="false" outlineLevel="0" max="31" min="31" style="1" width="11.99"/>
    <col collapsed="false" customWidth="false" hidden="false" outlineLevel="0" max="257" min="32" style="1" width="9.14"/>
  </cols>
  <sheetData>
    <row r="5" customFormat="false" ht="13.5" hidden="false" customHeight="false" outlineLevel="0" collapsed="false">
      <c r="A5" s="1" t="str">
        <f aca="false">[2]SUMMA!A63</f>
        <v>SAMMENLAGT</v>
      </c>
    </row>
    <row r="6" customFormat="false" ht="15" hidden="false" customHeight="true" outlineLevel="0" collapsed="false">
      <c r="A6" s="7" t="s">
        <v>3</v>
      </c>
      <c r="B6" s="7"/>
      <c r="C6" s="7"/>
      <c r="D6" s="93"/>
      <c r="E6" s="94"/>
      <c r="F6" s="94"/>
      <c r="G6" s="95"/>
      <c r="H6" s="7" t="s">
        <v>4</v>
      </c>
      <c r="I6" s="7"/>
      <c r="J6" s="7"/>
      <c r="K6" s="7"/>
      <c r="L6" s="7"/>
      <c r="M6" s="7"/>
      <c r="N6" s="7" t="s">
        <v>5</v>
      </c>
      <c r="O6" s="7"/>
      <c r="P6" s="7"/>
      <c r="Q6" s="7" t="s">
        <v>6</v>
      </c>
      <c r="R6" s="7"/>
      <c r="S6" s="7"/>
      <c r="T6" s="7"/>
      <c r="U6" s="7"/>
      <c r="V6" s="7"/>
      <c r="W6" s="7"/>
      <c r="X6" s="7"/>
      <c r="Y6" s="96" t="s">
        <v>7</v>
      </c>
      <c r="Z6" s="96"/>
      <c r="AA6" s="96"/>
      <c r="AB6" s="96"/>
      <c r="AC6" s="96"/>
      <c r="AD6" s="96"/>
      <c r="AE6" s="96"/>
      <c r="AF6" s="96"/>
    </row>
    <row r="7" customFormat="false" ht="15.75" hidden="false" customHeight="true" outlineLevel="0" collapsed="false">
      <c r="A7" s="11"/>
      <c r="B7" s="12"/>
      <c r="C7" s="13"/>
      <c r="D7" s="97"/>
      <c r="E7" s="98"/>
      <c r="F7" s="98"/>
      <c r="G7" s="99"/>
      <c r="H7" s="100" t="s">
        <v>8</v>
      </c>
      <c r="I7" s="100"/>
      <c r="J7" s="100"/>
      <c r="K7" s="101" t="s">
        <v>9</v>
      </c>
      <c r="L7" s="101"/>
      <c r="M7" s="101"/>
      <c r="N7" s="18" t="s">
        <v>10</v>
      </c>
      <c r="O7" s="18"/>
      <c r="P7" s="18"/>
      <c r="Q7" s="100" t="s">
        <v>8</v>
      </c>
      <c r="R7" s="100"/>
      <c r="S7" s="100"/>
      <c r="T7" s="100"/>
      <c r="U7" s="100"/>
      <c r="V7" s="102" t="s">
        <v>9</v>
      </c>
      <c r="W7" s="102"/>
      <c r="X7" s="102"/>
      <c r="Y7" s="103" t="s">
        <v>11</v>
      </c>
      <c r="Z7" s="103"/>
      <c r="AA7" s="104" t="s">
        <v>12</v>
      </c>
      <c r="AB7" s="104"/>
      <c r="AC7" s="104" t="s">
        <v>6</v>
      </c>
      <c r="AD7" s="104"/>
      <c r="AE7" s="104" t="s">
        <v>13</v>
      </c>
      <c r="AF7" s="104"/>
    </row>
    <row r="8" s="30" customFormat="true" ht="63.75" hidden="false" customHeight="true" outlineLevel="0" collapsed="false">
      <c r="A8" s="22" t="s">
        <v>14</v>
      </c>
      <c r="B8" s="23" t="s">
        <v>15</v>
      </c>
      <c r="C8" s="23"/>
      <c r="D8" s="105" t="s">
        <v>16</v>
      </c>
      <c r="E8" s="106" t="s">
        <v>17</v>
      </c>
      <c r="F8" s="106" t="s">
        <v>18</v>
      </c>
      <c r="G8" s="107" t="s">
        <v>19</v>
      </c>
      <c r="H8" s="105" t="s">
        <v>20</v>
      </c>
      <c r="I8" s="106" t="s">
        <v>21</v>
      </c>
      <c r="J8" s="108" t="s">
        <v>22</v>
      </c>
      <c r="K8" s="109" t="s">
        <v>23</v>
      </c>
      <c r="L8" s="109" t="s">
        <v>24</v>
      </c>
      <c r="M8" s="110" t="s">
        <v>25</v>
      </c>
      <c r="N8" s="105" t="s">
        <v>20</v>
      </c>
      <c r="O8" s="106" t="s">
        <v>21</v>
      </c>
      <c r="P8" s="107" t="s">
        <v>22</v>
      </c>
      <c r="Q8" s="111" t="s">
        <v>20</v>
      </c>
      <c r="R8" s="112" t="s">
        <v>26</v>
      </c>
      <c r="S8" s="113" t="s">
        <v>27</v>
      </c>
      <c r="T8" s="113" t="s">
        <v>21</v>
      </c>
      <c r="U8" s="108" t="s">
        <v>22</v>
      </c>
      <c r="V8" s="109" t="s">
        <v>23</v>
      </c>
      <c r="W8" s="109" t="s">
        <v>24</v>
      </c>
      <c r="X8" s="110" t="s">
        <v>25</v>
      </c>
      <c r="Y8" s="114" t="s">
        <v>28</v>
      </c>
      <c r="Z8" s="114" t="s">
        <v>29</v>
      </c>
      <c r="AA8" s="114" t="s">
        <v>30</v>
      </c>
      <c r="AB8" s="114" t="s">
        <v>31</v>
      </c>
      <c r="AC8" s="114" t="s">
        <v>32</v>
      </c>
      <c r="AD8" s="114" t="s">
        <v>33</v>
      </c>
      <c r="AE8" s="114" t="s">
        <v>34</v>
      </c>
      <c r="AF8" s="114" t="s">
        <v>35</v>
      </c>
    </row>
    <row r="9" customFormat="false" ht="12.75" hidden="false" customHeight="false" outlineLevel="0" collapsed="false">
      <c r="A9" s="115"/>
    </row>
    <row r="10" customFormat="false" ht="12.75" hidden="false" customHeight="false" outlineLevel="0" collapsed="false">
      <c r="A10" s="1" t="n">
        <v>2007</v>
      </c>
      <c r="B10" s="1" t="str">
        <f aca="false">[2]SUMMA!B68</f>
        <v>Total</v>
      </c>
      <c r="C10" s="1" t="n">
        <f aca="false">[2]SUMMA!C68</f>
        <v>0</v>
      </c>
      <c r="D10" s="1" t="n">
        <f aca="false">[2]SUMMA!D68</f>
        <v>447066</v>
      </c>
      <c r="E10" s="1" t="n">
        <f aca="false">[2]SUMMA!E68</f>
        <v>428986</v>
      </c>
      <c r="F10" s="1" t="n">
        <f aca="false">[2]SUMMA!F68</f>
        <v>33713</v>
      </c>
      <c r="G10" s="1" t="n">
        <f aca="false">[2]SUMMA!G68</f>
        <v>15417</v>
      </c>
      <c r="H10" s="1" t="n">
        <f aca="false">[2]SUMMA!H68</f>
        <v>12492502.2</v>
      </c>
      <c r="I10" s="1" t="n">
        <f aca="false">[2]SUMMA!I68</f>
        <v>15872862.284784</v>
      </c>
      <c r="J10" s="1" t="n">
        <f aca="false">[2]SUMMA!J68</f>
        <v>-188296.745001661</v>
      </c>
      <c r="K10" s="1" t="n">
        <f aca="false">[2]SUMMA!K68</f>
        <v>7847.44630138602</v>
      </c>
      <c r="L10" s="1" t="n">
        <f aca="false">[2]SUMMA!L68</f>
        <v>1.5872862284784</v>
      </c>
      <c r="M10" s="1" t="n">
        <f aca="false">[2]SUMMA!M68</f>
        <v>15.872862284784</v>
      </c>
      <c r="N10" s="1" t="n">
        <f aca="false">[2]SUMMA!N68</f>
        <v>114653.76</v>
      </c>
      <c r="O10" s="1" t="n">
        <f aca="false">[2]SUMMA!O68</f>
        <v>136362.8958077</v>
      </c>
      <c r="P10" s="1" t="n">
        <f aca="false">[2]SUMMA!P68</f>
        <v>432.075997465646</v>
      </c>
      <c r="Q10" s="1" t="n">
        <f aca="false">[2]SUMMA!Q68</f>
        <v>35730850.135979</v>
      </c>
      <c r="R10" s="1" t="n">
        <f aca="false">[2]SUMMA!R68</f>
        <v>0</v>
      </c>
      <c r="S10" s="1" t="n">
        <f aca="false">[2]SUMMA!S68</f>
        <v>45769336.5358857</v>
      </c>
      <c r="T10" s="1" t="n">
        <f aca="false">[2]SUMMA!T68</f>
        <v>39551505.0304476</v>
      </c>
      <c r="U10" s="1" t="n">
        <f aca="false">[2]SUMMA!U68</f>
        <v>1503327.74007215</v>
      </c>
      <c r="V10" s="1" t="n">
        <f aca="false">[2]SUMMA!V68</f>
        <v>2711.52371397078</v>
      </c>
      <c r="W10" s="1" t="n">
        <f aca="false">[2]SUMMA!W68</f>
        <v>3.37200075806604</v>
      </c>
      <c r="X10" s="1" t="n">
        <f aca="false">[2]SUMMA!X68</f>
        <v>13.008750566142</v>
      </c>
      <c r="Y10" s="81" t="n">
        <f aca="false">I10/D10</f>
        <v>35.5045167487216</v>
      </c>
      <c r="Z10" s="81"/>
      <c r="AA10" s="81" t="n">
        <f aca="false">O10/D10</f>
        <v>0.3050173706068</v>
      </c>
      <c r="AB10" s="81"/>
      <c r="AC10" s="81" t="n">
        <f aca="false">S10/E10</f>
        <v>106.691911940916</v>
      </c>
      <c r="AD10" s="81"/>
      <c r="AE10" s="80" t="n">
        <f aca="false">K10+V10</f>
        <v>10558.9700153568</v>
      </c>
      <c r="AF10" s="81" t="n">
        <f aca="false">(K10/D10)+(V10/E10)</f>
        <v>0.023873990900605</v>
      </c>
    </row>
    <row r="11" customFormat="false" ht="12.75" hidden="false" customHeight="false" outlineLevel="0" collapsed="false">
      <c r="A11" s="1" t="n">
        <v>2008</v>
      </c>
      <c r="B11" s="1" t="str">
        <f aca="false">[2]SUMMA!B69</f>
        <v>Total</v>
      </c>
      <c r="C11" s="1" t="n">
        <f aca="false">[2]SUMMA!C69</f>
        <v>0</v>
      </c>
      <c r="D11" s="1" t="n">
        <f aca="false">[2]SUMMA!D69</f>
        <v>451878</v>
      </c>
      <c r="E11" s="1" t="n">
        <f aca="false">[2]SUMMA!E69</f>
        <v>433582</v>
      </c>
      <c r="F11" s="1" t="n">
        <f aca="false">[2]SUMMA!F69</f>
        <v>36739</v>
      </c>
      <c r="G11" s="1" t="n">
        <f aca="false">[2]SUMMA!G69</f>
        <v>15417</v>
      </c>
      <c r="H11" s="1" t="n">
        <f aca="false">[2]SUMMA!H69</f>
        <v>12980042.2</v>
      </c>
      <c r="I11" s="1" t="n">
        <f aca="false">[2]SUMMA!I69</f>
        <v>16208414.8165577</v>
      </c>
      <c r="J11" s="1" t="n">
        <f aca="false">[2]SUMMA!J69</f>
        <v>-288792.597826774</v>
      </c>
      <c r="K11" s="1" t="n">
        <f aca="false">[2]SUMMA!K69</f>
        <v>8121.60543726955</v>
      </c>
      <c r="L11" s="1" t="n">
        <f aca="false">[2]SUMMA!L69</f>
        <v>1.62084148165577</v>
      </c>
      <c r="M11" s="1" t="n">
        <f aca="false">[2]SUMMA!M69</f>
        <v>16.2084148165577</v>
      </c>
      <c r="N11" s="1" t="n">
        <f aca="false">[2]SUMMA!N69</f>
        <v>118585.72</v>
      </c>
      <c r="O11" s="1" t="n">
        <f aca="false">[2]SUMMA!O69</f>
        <v>141146.561975183</v>
      </c>
      <c r="P11" s="1" t="n">
        <f aca="false">[2]SUMMA!P69</f>
        <v>-2300.52445602964</v>
      </c>
      <c r="Q11" s="1" t="n">
        <f aca="false">[2]SUMMA!Q69</f>
        <v>36638522.411863</v>
      </c>
      <c r="R11" s="1" t="n">
        <f aca="false">[2]SUMMA!R69</f>
        <v>0</v>
      </c>
      <c r="S11" s="1" t="n">
        <f aca="false">[2]SUMMA!S69</f>
        <v>46548195.7062344</v>
      </c>
      <c r="T11" s="1" t="n">
        <f aca="false">[2]SUMMA!T69</f>
        <v>40873598.0341179</v>
      </c>
      <c r="U11" s="1" t="n">
        <f aca="false">[2]SUMMA!U69</f>
        <v>263233.476411595</v>
      </c>
      <c r="V11" s="1" t="n">
        <f aca="false">[2]SUMMA!V69</f>
        <v>2770.91270917125</v>
      </c>
      <c r="W11" s="1" t="n">
        <f aca="false">[2]SUMMA!W69</f>
        <v>3.4633605316994</v>
      </c>
      <c r="X11" s="1" t="n">
        <f aca="false">[2]SUMMA!X69</f>
        <v>13.3653833457036</v>
      </c>
      <c r="Y11" s="81" t="n">
        <f aca="false">I11/D11</f>
        <v>35.8690062728385</v>
      </c>
      <c r="Z11" s="81"/>
      <c r="AA11" s="81" t="n">
        <f aca="false">O11/D11</f>
        <v>0.312355463145326</v>
      </c>
      <c r="AB11" s="81"/>
      <c r="AC11" s="81" t="n">
        <f aca="false">S11/E11</f>
        <v>107.357306590759</v>
      </c>
      <c r="AD11" s="81"/>
      <c r="AE11" s="80" t="n">
        <f aca="false">K11+V11</f>
        <v>10892.5181464408</v>
      </c>
      <c r="AF11" s="81" t="n">
        <f aca="false">(K11/D11)+(V11/E11)</f>
        <v>0.0243637513818894</v>
      </c>
    </row>
    <row r="12" customFormat="false" ht="12.75" hidden="false" customHeight="false" outlineLevel="0" collapsed="false">
      <c r="A12" s="1" t="n">
        <v>2009</v>
      </c>
      <c r="B12" s="1" t="str">
        <f aca="false">[2]SUMMA!B70</f>
        <v>Total</v>
      </c>
      <c r="C12" s="1" t="n">
        <f aca="false">[2]SUMMA!C70</f>
        <v>0</v>
      </c>
      <c r="D12" s="1" t="n">
        <f aca="false">[2]SUMMA!D70</f>
        <v>459283</v>
      </c>
      <c r="E12" s="1" t="n">
        <f aca="false">[2]SUMMA!E70</f>
        <v>435987</v>
      </c>
      <c r="F12" s="1" t="n">
        <f aca="false">[2]SUMMA!F70</f>
        <v>34101</v>
      </c>
      <c r="G12" s="1" t="n">
        <f aca="false">[2]SUMMA!G70</f>
        <v>15417</v>
      </c>
      <c r="H12" s="1" t="n">
        <f aca="false">[2]SUMMA!H70</f>
        <v>13421863.08</v>
      </c>
      <c r="I12" s="1" t="n">
        <f aca="false">[2]SUMMA!I70</f>
        <v>16212820.2026277</v>
      </c>
      <c r="J12" s="1" t="n">
        <f aca="false">[2]SUMMA!J70</f>
        <v>155006.050241361</v>
      </c>
      <c r="K12" s="1" t="n">
        <f aca="false">[2]SUMMA!K70</f>
        <v>7972.25918100452</v>
      </c>
      <c r="L12" s="1" t="n">
        <f aca="false">[2]SUMMA!L70</f>
        <v>1.62128202026277</v>
      </c>
      <c r="M12" s="1" t="n">
        <f aca="false">[2]SUMMA!M70</f>
        <v>16.2128202026277</v>
      </c>
      <c r="N12" s="1" t="n">
        <f aca="false">[2]SUMMA!N70</f>
        <v>118282.28</v>
      </c>
      <c r="O12" s="1" t="n">
        <f aca="false">[2]SUMMA!O70</f>
        <v>144816.296767411</v>
      </c>
      <c r="P12" s="1" t="n">
        <f aca="false">[2]SUMMA!P70</f>
        <v>-6544.81555629833</v>
      </c>
      <c r="Q12" s="1" t="n">
        <f aca="false">[2]SUMMA!Q70</f>
        <v>37518982.4161019</v>
      </c>
      <c r="R12" s="1" t="n">
        <f aca="false">[2]SUMMA!R70</f>
        <v>22092292</v>
      </c>
      <c r="S12" s="1" t="n">
        <f aca="false">[2]SUMMA!S70</f>
        <v>46007114.8351996</v>
      </c>
      <c r="T12" s="1" t="n">
        <f aca="false">[2]SUMMA!T70</f>
        <v>42217260.3174893</v>
      </c>
      <c r="U12" s="1" t="n">
        <f aca="false">[2]SUMMA!U70</f>
        <v>-427018.24144025</v>
      </c>
      <c r="V12" s="1" t="n">
        <f aca="false">[2]SUMMA!V70</f>
        <v>2831.40082720344</v>
      </c>
      <c r="W12" s="1" t="n">
        <f aca="false">[2]SUMMA!W70</f>
        <v>3.63498274495619</v>
      </c>
      <c r="X12" s="1" t="n">
        <f aca="false">[2]SUMMA!X70</f>
        <v>14.0267427703589</v>
      </c>
      <c r="Y12" s="81" t="n">
        <f aca="false">I12/D12</f>
        <v>35.3002837087977</v>
      </c>
      <c r="Z12" s="81"/>
      <c r="AA12" s="81" t="n">
        <f aca="false">O12/D12</f>
        <v>0.315309508010119</v>
      </c>
      <c r="AB12" s="81"/>
      <c r="AC12" s="81" t="n">
        <f aca="false">S12/E12</f>
        <v>105.524051944667</v>
      </c>
      <c r="AD12" s="81"/>
      <c r="AE12" s="80" t="n">
        <f aca="false">K12+V12</f>
        <v>10803.660008208</v>
      </c>
      <c r="AF12" s="81" t="n">
        <f aca="false">(K12/D12)+(V12/E12)</f>
        <v>0.023852286372966</v>
      </c>
    </row>
    <row r="13" customFormat="false" ht="12.75" hidden="false" customHeight="false" outlineLevel="0" collapsed="false">
      <c r="A13" s="1" t="n">
        <v>2010</v>
      </c>
      <c r="B13" s="1" t="n">
        <f aca="false">[2]SUMMA!B71</f>
        <v>0</v>
      </c>
      <c r="C13" s="1" t="n">
        <f aca="false">[2]SUMMA!C71</f>
        <v>0</v>
      </c>
      <c r="D13" s="1" t="n">
        <f aca="false">[2]SUMMA!D71</f>
        <v>458953</v>
      </c>
      <c r="E13" s="1" t="n">
        <f aca="false">[2]SUMMA!E71</f>
        <v>435657</v>
      </c>
      <c r="F13" s="1" t="n">
        <f aca="false">[2]SUMMA!F71</f>
        <v>34101</v>
      </c>
      <c r="G13" s="1" t="n">
        <f aca="false">[2]SUMMA!G71</f>
        <v>15417</v>
      </c>
      <c r="H13" s="1" t="n">
        <f aca="false">[2]SUMMA!H71</f>
        <v>13324804.4086022</v>
      </c>
      <c r="I13" s="1" t="n">
        <f aca="false">[2]SUMMA!I71</f>
        <v>16304576.4037843</v>
      </c>
      <c r="J13" s="1" t="n">
        <f aca="false">[2]SUMMA!J71</f>
        <v>-497326.973669837</v>
      </c>
      <c r="K13" s="1" t="n">
        <f aca="false">[2]SUMMA!K71</f>
        <v>7822.15571111599</v>
      </c>
      <c r="L13" s="1" t="n">
        <f aca="false">[2]SUMMA!L71</f>
        <v>1.63045764037843</v>
      </c>
      <c r="M13" s="1" t="n">
        <f aca="false">[2]SUMMA!M71</f>
        <v>16.3045764037843</v>
      </c>
      <c r="N13" s="1" t="n">
        <f aca="false">[2]SUMMA!N71</f>
        <v>116693.151935484</v>
      </c>
      <c r="O13" s="1" t="n">
        <f aca="false">[2]SUMMA!O71</f>
        <v>137343.194895579</v>
      </c>
      <c r="P13" s="1" t="n">
        <f aca="false">[2]SUMMA!P71</f>
        <v>-2459.11840141222</v>
      </c>
      <c r="Q13" s="1" t="n">
        <f aca="false">[2]SUMMA!Q71</f>
        <v>38230504.1624215</v>
      </c>
      <c r="R13" s="1" t="n">
        <f aca="false">[2]SUMMA!R71</f>
        <v>22092292</v>
      </c>
      <c r="S13" s="1" t="n">
        <f aca="false">[2]SUMMA!S71</f>
        <v>44310421.6119752</v>
      </c>
      <c r="T13" s="1" t="n">
        <f aca="false">[2]SUMMA!T71</f>
        <v>49847626.2859653</v>
      </c>
      <c r="U13" s="1" t="n">
        <f aca="false">[2]SUMMA!U71</f>
        <v>-7725816.13113944</v>
      </c>
      <c r="V13" s="1" t="n">
        <f aca="false">[2]SUMMA!V71</f>
        <v>3337.70331582099</v>
      </c>
      <c r="W13" s="1" t="n">
        <f aca="false">[2]SUMMA!W71</f>
        <v>4.29364644592235</v>
      </c>
      <c r="X13" s="1" t="n">
        <f aca="false">[2]SUMMA!X71</f>
        <v>16.5292548263635</v>
      </c>
      <c r="Y13" s="81" t="n">
        <f aca="false">I13/D13</f>
        <v>35.5255906460667</v>
      </c>
      <c r="Z13" s="81"/>
      <c r="AA13" s="81" t="n">
        <f aca="false">O13/D13</f>
        <v>0.299253289325006</v>
      </c>
      <c r="AB13" s="81"/>
      <c r="AC13" s="81" t="n">
        <f aca="false">S13/E13</f>
        <v>101.709421889182</v>
      </c>
      <c r="AD13" s="81"/>
      <c r="AE13" s="80" t="n">
        <f aca="false">K13+V13</f>
        <v>11159.859026937</v>
      </c>
      <c r="AF13" s="81" t="n">
        <f aca="false">(K13/D13)+(V13/E13)</f>
        <v>0.024704788734147</v>
      </c>
    </row>
    <row r="14" customFormat="false" ht="12.75" hidden="false" customHeight="false" outlineLevel="0" collapsed="false">
      <c r="A14" s="1" t="n">
        <v>2011</v>
      </c>
      <c r="B14" s="1" t="n">
        <f aca="false">[2]SUMMA!B72</f>
        <v>0</v>
      </c>
      <c r="C14" s="1" t="n">
        <f aca="false">[2]SUMMA!C72</f>
        <v>0</v>
      </c>
      <c r="D14" s="1" t="n">
        <f aca="false">[2]SUMMA!D72</f>
        <v>462223</v>
      </c>
      <c r="E14" s="1" t="n">
        <f aca="false">[2]SUMMA!E72</f>
        <v>438935</v>
      </c>
      <c r="F14" s="1" t="n">
        <f aca="false">[2]SUMMA!F72</f>
        <v>34101</v>
      </c>
      <c r="G14" s="1" t="n">
        <f aca="false">[2]SUMMA!G72</f>
        <v>15417</v>
      </c>
      <c r="H14" s="1" t="n">
        <f aca="false">[2]SUMMA!H72</f>
        <v>14378477</v>
      </c>
      <c r="I14" s="1" t="n">
        <f aca="false">[2]SUMMA!I72</f>
        <v>15696876.7831613</v>
      </c>
      <c r="J14" s="1" t="n">
        <f aca="false">[2]SUMMA!J72</f>
        <v>324929.240530292</v>
      </c>
      <c r="K14" s="1" t="n">
        <f aca="false">[2]SUMMA!K72</f>
        <v>7528.27232204504</v>
      </c>
      <c r="L14" s="1" t="n">
        <f aca="false">[2]SUMMA!L72</f>
        <v>1.56968767831613</v>
      </c>
      <c r="M14" s="1" t="n">
        <f aca="false">[2]SUMMA!M72</f>
        <v>15.6968767831613</v>
      </c>
      <c r="N14" s="1" t="n">
        <f aca="false">[2]SUMMA!N72</f>
        <v>125202.08</v>
      </c>
      <c r="O14" s="1" t="n">
        <f aca="false">[2]SUMMA!O72</f>
        <v>130323.679425354</v>
      </c>
      <c r="P14" s="1" t="n">
        <f aca="false">[2]SUMMA!P72</f>
        <v>2775.73037928801</v>
      </c>
      <c r="Q14" s="1" t="n">
        <f aca="false">[2]SUMMA!Q72</f>
        <v>40901897.0931117</v>
      </c>
      <c r="R14" s="1" t="n">
        <f aca="false">[2]SUMMA!R72</f>
        <v>22092292</v>
      </c>
      <c r="S14" s="1" t="n">
        <f aca="false">[2]SUMMA!S72</f>
        <v>47210996.6114295</v>
      </c>
      <c r="T14" s="1" t="n">
        <f aca="false">[2]SUMMA!T72</f>
        <v>41775007.6144074</v>
      </c>
      <c r="U14" s="1" t="n">
        <f aca="false">[2]SUMMA!U72</f>
        <v>90379.2816160457</v>
      </c>
      <c r="V14" s="1" t="n">
        <f aca="false">[2]SUMMA!V72</f>
        <v>2811.81179449408</v>
      </c>
      <c r="W14" s="1" t="n">
        <f aca="false">[2]SUMMA!W72</f>
        <v>3.55212677125012</v>
      </c>
      <c r="X14" s="1" t="n">
        <f aca="false">[2]SUMMA!X72</f>
        <v>13.6458814202004</v>
      </c>
      <c r="Y14" s="81" t="n">
        <f aca="false">I14/D14</f>
        <v>33.959532050896</v>
      </c>
      <c r="Z14" s="81"/>
      <c r="AA14" s="81" t="n">
        <f aca="false">O14/D14</f>
        <v>0.281949793552797</v>
      </c>
      <c r="AB14" s="81"/>
      <c r="AC14" s="81" t="n">
        <f aca="false">S14/E14</f>
        <v>107.558058964151</v>
      </c>
      <c r="AD14" s="81"/>
      <c r="AE14" s="80" t="n">
        <f aca="false">K14+V14</f>
        <v>10340.0841165391</v>
      </c>
      <c r="AF14" s="81" t="n">
        <f aca="false">(K14/D14)+(V14/E14)</f>
        <v>0.0226930869645029</v>
      </c>
    </row>
    <row r="15" customFormat="false" ht="12.75" hidden="false" customHeight="false" outlineLevel="0" collapsed="false">
      <c r="A15" s="1" t="n">
        <v>2012</v>
      </c>
      <c r="B15" s="1" t="n">
        <f aca="false">[2]SUMMA!B73</f>
        <v>0</v>
      </c>
      <c r="C15" s="1" t="n">
        <f aca="false">[2]SUMMA!C73</f>
        <v>0</v>
      </c>
      <c r="D15" s="1" t="n">
        <f aca="false">[2]SUMMA!D73</f>
        <v>0</v>
      </c>
      <c r="E15" s="1" t="n">
        <f aca="false">[2]SUMMA!E73</f>
        <v>0</v>
      </c>
      <c r="F15" s="1" t="n">
        <f aca="false">[2]SUMMA!F73</f>
        <v>0</v>
      </c>
      <c r="G15" s="1" t="n">
        <f aca="false">[2]SUMMA!G73</f>
        <v>0</v>
      </c>
      <c r="H15" s="1" t="n">
        <f aca="false">[2]SUMMA!H73</f>
        <v>0</v>
      </c>
      <c r="I15" s="1" t="n">
        <f aca="false">[2]SUMMA!I73</f>
        <v>0</v>
      </c>
      <c r="J15" s="1" t="n">
        <f aca="false">[2]SUMMA!J73</f>
        <v>0</v>
      </c>
      <c r="K15" s="1" t="n">
        <f aca="false">[2]SUMMA!K73</f>
        <v>0</v>
      </c>
      <c r="L15" s="1" t="n">
        <f aca="false">[2]SUMMA!L73</f>
        <v>0</v>
      </c>
      <c r="M15" s="1" t="n">
        <f aca="false">[2]SUMMA!M73</f>
        <v>0</v>
      </c>
      <c r="N15" s="1" t="n">
        <f aca="false">[2]SUMMA!N73</f>
        <v>0</v>
      </c>
      <c r="O15" s="1" t="n">
        <f aca="false">[2]SUMMA!O73</f>
        <v>0</v>
      </c>
      <c r="P15" s="1" t="n">
        <f aca="false">[2]SUMMA!P73</f>
        <v>0</v>
      </c>
      <c r="Q15" s="1" t="n">
        <f aca="false">[2]SUMMA!Q73</f>
        <v>0</v>
      </c>
      <c r="R15" s="1" t="n">
        <f aca="false">[2]SUMMA!R73</f>
        <v>0</v>
      </c>
      <c r="S15" s="1" t="n">
        <f aca="false">[2]SUMMA!S73</f>
        <v>0</v>
      </c>
      <c r="T15" s="1" t="n">
        <f aca="false">[2]SUMMA!T73</f>
        <v>0</v>
      </c>
      <c r="U15" s="1" t="n">
        <f aca="false">[2]SUMMA!U73</f>
        <v>0</v>
      </c>
      <c r="V15" s="1" t="n">
        <f aca="false">[2]SUMMA!V73</f>
        <v>0</v>
      </c>
      <c r="W15" s="1" t="n">
        <f aca="false">[2]SUMMA!W73</f>
        <v>0</v>
      </c>
      <c r="X15" s="1" t="n">
        <f aca="false">[2]SUMMA!X73</f>
        <v>0</v>
      </c>
      <c r="Y15" s="1" t="n">
        <f aca="false">[2]SUMMA!Y73</f>
        <v>0</v>
      </c>
      <c r="Z15" s="1" t="n">
        <f aca="false">[2]SUMMA!Z73</f>
        <v>0</v>
      </c>
      <c r="AA15" s="1" t="n">
        <f aca="false">[2]SUMMA!AA73</f>
        <v>0</v>
      </c>
      <c r="AB15" s="1" t="n">
        <f aca="false">[2]SUMMA!AB73</f>
        <v>0</v>
      </c>
      <c r="AC15" s="1" t="n">
        <f aca="false">[2]SUMMA!AC73</f>
        <v>0</v>
      </c>
      <c r="AD15" s="1" t="n">
        <f aca="false">[2]SUMMA!AD73</f>
        <v>0</v>
      </c>
      <c r="AE15" s="1" t="n">
        <f aca="false">[2]SUMMA!AE73</f>
        <v>0</v>
      </c>
      <c r="AF15" s="1" t="n">
        <f aca="false">[2]SUMMA!AF73</f>
        <v>0</v>
      </c>
    </row>
    <row r="19" customFormat="false" ht="13.5" hidden="false" customHeight="false" outlineLevel="0" collapsed="false">
      <c r="A19" s="1" t="s">
        <v>269</v>
      </c>
    </row>
    <row r="20" customFormat="false" ht="15" hidden="false" customHeight="true" outlineLevel="0" collapsed="false">
      <c r="A20" s="7" t="s">
        <v>3</v>
      </c>
      <c r="B20" s="7"/>
      <c r="C20" s="7"/>
      <c r="D20" s="93"/>
      <c r="E20" s="94"/>
      <c r="F20" s="94"/>
      <c r="G20" s="95"/>
      <c r="H20" s="7" t="s">
        <v>4</v>
      </c>
      <c r="I20" s="7"/>
      <c r="J20" s="7"/>
      <c r="K20" s="7"/>
      <c r="L20" s="7"/>
      <c r="M20" s="7"/>
      <c r="N20" s="7" t="s">
        <v>5</v>
      </c>
      <c r="O20" s="7"/>
      <c r="P20" s="7"/>
      <c r="Q20" s="7" t="s">
        <v>6</v>
      </c>
      <c r="R20" s="7"/>
      <c r="S20" s="7"/>
      <c r="T20" s="7"/>
      <c r="U20" s="7"/>
      <c r="V20" s="7"/>
      <c r="W20" s="7"/>
      <c r="X20" s="7"/>
      <c r="Y20" s="96" t="s">
        <v>7</v>
      </c>
      <c r="Z20" s="96"/>
      <c r="AA20" s="96"/>
      <c r="AB20" s="96"/>
      <c r="AC20" s="96"/>
      <c r="AD20" s="96"/>
      <c r="AE20" s="96"/>
      <c r="AF20" s="96"/>
    </row>
    <row r="21" customFormat="false" ht="15.75" hidden="false" customHeight="true" outlineLevel="0" collapsed="false">
      <c r="A21" s="11"/>
      <c r="B21" s="12"/>
      <c r="C21" s="13"/>
      <c r="D21" s="97"/>
      <c r="E21" s="98"/>
      <c r="F21" s="98"/>
      <c r="G21" s="99"/>
      <c r="H21" s="100" t="s">
        <v>8</v>
      </c>
      <c r="I21" s="100"/>
      <c r="J21" s="100"/>
      <c r="K21" s="101" t="s">
        <v>9</v>
      </c>
      <c r="L21" s="101"/>
      <c r="M21" s="101"/>
      <c r="N21" s="18" t="s">
        <v>10</v>
      </c>
      <c r="O21" s="18"/>
      <c r="P21" s="18"/>
      <c r="Q21" s="100" t="s">
        <v>8</v>
      </c>
      <c r="R21" s="100"/>
      <c r="S21" s="100"/>
      <c r="T21" s="100"/>
      <c r="U21" s="100"/>
      <c r="V21" s="102" t="s">
        <v>9</v>
      </c>
      <c r="W21" s="102"/>
      <c r="X21" s="102"/>
      <c r="Y21" s="103" t="s">
        <v>11</v>
      </c>
      <c r="Z21" s="103"/>
      <c r="AA21" s="104" t="s">
        <v>12</v>
      </c>
      <c r="AB21" s="104"/>
      <c r="AC21" s="104" t="s">
        <v>6</v>
      </c>
      <c r="AD21" s="104"/>
      <c r="AE21" s="104" t="s">
        <v>13</v>
      </c>
      <c r="AF21" s="104"/>
    </row>
    <row r="22" s="30" customFormat="true" ht="63.75" hidden="false" customHeight="true" outlineLevel="0" collapsed="false">
      <c r="A22" s="22" t="s">
        <v>14</v>
      </c>
      <c r="B22" s="23" t="s">
        <v>15</v>
      </c>
      <c r="C22" s="23"/>
      <c r="D22" s="105" t="s">
        <v>16</v>
      </c>
      <c r="E22" s="106" t="s">
        <v>17</v>
      </c>
      <c r="F22" s="106" t="s">
        <v>18</v>
      </c>
      <c r="G22" s="107" t="s">
        <v>19</v>
      </c>
      <c r="H22" s="105" t="s">
        <v>20</v>
      </c>
      <c r="I22" s="106" t="s">
        <v>21</v>
      </c>
      <c r="J22" s="108" t="s">
        <v>22</v>
      </c>
      <c r="K22" s="109" t="s">
        <v>23</v>
      </c>
      <c r="L22" s="109" t="s">
        <v>24</v>
      </c>
      <c r="M22" s="110" t="s">
        <v>25</v>
      </c>
      <c r="N22" s="105" t="s">
        <v>20</v>
      </c>
      <c r="O22" s="106" t="s">
        <v>21</v>
      </c>
      <c r="P22" s="107" t="s">
        <v>22</v>
      </c>
      <c r="Q22" s="111" t="s">
        <v>20</v>
      </c>
      <c r="R22" s="112" t="s">
        <v>26</v>
      </c>
      <c r="S22" s="113" t="s">
        <v>27</v>
      </c>
      <c r="T22" s="113" t="s">
        <v>21</v>
      </c>
      <c r="U22" s="108" t="s">
        <v>22</v>
      </c>
      <c r="V22" s="109" t="s">
        <v>23</v>
      </c>
      <c r="W22" s="109" t="s">
        <v>24</v>
      </c>
      <c r="X22" s="110" t="s">
        <v>25</v>
      </c>
      <c r="Y22" s="114" t="s">
        <v>28</v>
      </c>
      <c r="Z22" s="114" t="s">
        <v>29</v>
      </c>
      <c r="AA22" s="114" t="s">
        <v>30</v>
      </c>
      <c r="AB22" s="114" t="s">
        <v>31</v>
      </c>
      <c r="AC22" s="114" t="s">
        <v>32</v>
      </c>
      <c r="AD22" s="114" t="s">
        <v>33</v>
      </c>
      <c r="AE22" s="114" t="s">
        <v>34</v>
      </c>
      <c r="AF22" s="114" t="s">
        <v>35</v>
      </c>
    </row>
    <row r="23" customFormat="false" ht="12.75" hidden="false" customHeight="false" outlineLevel="0" collapsed="false">
      <c r="A23" s="115"/>
    </row>
    <row r="24" customFormat="false" ht="12.75" hidden="false" customHeight="false" outlineLevel="0" collapsed="false">
      <c r="A24" s="1" t="n">
        <v>2007</v>
      </c>
      <c r="B24" s="1" t="str">
        <f aca="false">[2]Mangler07!B48</f>
        <v>Total</v>
      </c>
      <c r="C24" s="1" t="n">
        <f aca="false">[2]Mangler07!C48</f>
        <v>0</v>
      </c>
      <c r="D24" s="1" t="n">
        <f aca="false">[2]Mangler07!D48</f>
        <v>56805</v>
      </c>
      <c r="E24" s="1" t="n">
        <f aca="false">[2]Mangler07!E48</f>
        <v>56852</v>
      </c>
      <c r="F24" s="1" t="n">
        <f aca="false">[2]Mangler07!F48</f>
        <v>5789</v>
      </c>
      <c r="G24" s="1" t="n">
        <f aca="false">[2]Mangler07!G48</f>
        <v>120</v>
      </c>
      <c r="H24" s="1" t="n">
        <f aca="false">[2]Mangler07!H48</f>
        <v>1097369</v>
      </c>
      <c r="I24" s="1" t="n">
        <f aca="false">[2]Mangler07!I48</f>
        <v>2306023.61565303</v>
      </c>
      <c r="J24" s="1" t="n">
        <f aca="false">[2]Mangler07!J48</f>
        <v>38330.9602401539</v>
      </c>
      <c r="K24" s="1" t="n">
        <f aca="false">[2]Mangler07!K48</f>
        <v>1142.35591360266</v>
      </c>
      <c r="L24" s="1" t="n">
        <f aca="false">[2]Mangler07!L48</f>
        <v>0.230602361565303</v>
      </c>
      <c r="M24" s="1" t="n">
        <f aca="false">[2]Mangler07!M48</f>
        <v>2.30602361565303</v>
      </c>
      <c r="N24" s="1" t="n">
        <f aca="false">[2]Mangler07!N48</f>
        <v>41029.12</v>
      </c>
      <c r="O24" s="1" t="n">
        <f aca="false">[2]Mangler07!O48</f>
        <v>41399.3188606392</v>
      </c>
      <c r="P24" s="1" t="n">
        <f aca="false">[2]Mangler07!P48</f>
        <v>10000.2738171686</v>
      </c>
      <c r="Q24" s="1" t="n">
        <f aca="false">[2]Mangler07!Q48</f>
        <v>507464426.114626</v>
      </c>
      <c r="R24" s="1" t="n">
        <f aca="false">[2]Mangler07!R48</f>
        <v>0</v>
      </c>
      <c r="S24" s="1" t="n">
        <f aca="false">[2]Mangler07!S48</f>
        <v>7908137.50447842</v>
      </c>
      <c r="T24" s="1" t="n">
        <f aca="false">[2]Mangler07!T48</f>
        <v>6969918.01602098</v>
      </c>
      <c r="U24" s="1" t="n">
        <f aca="false">[2]Mangler07!U48</f>
        <v>502231486.313807</v>
      </c>
      <c r="V24" s="1" t="n">
        <f aca="false">[2]Mangler07!V48</f>
        <v>463.044750937704</v>
      </c>
      <c r="W24" s="1" t="n">
        <f aca="false">[2]Mangler07!W48</f>
        <v>0.626920195494453</v>
      </c>
      <c r="X24" s="1" t="n">
        <f aca="false">[2]Mangler07!X48</f>
        <v>2.37767866113073</v>
      </c>
      <c r="Y24" s="81" t="n">
        <f aca="false">I24/D24</f>
        <v>40.5954337761295</v>
      </c>
      <c r="Z24" s="81"/>
      <c r="AA24" s="81" t="n">
        <f aca="false">O24/D24</f>
        <v>0.728797092872796</v>
      </c>
      <c r="AB24" s="81"/>
      <c r="AC24" s="81" t="n">
        <f aca="false">S24/E24</f>
        <v>139.10042750437</v>
      </c>
      <c r="AD24" s="81"/>
      <c r="AE24" s="80" t="n">
        <f aca="false">K24+V24</f>
        <v>1605.40066454036</v>
      </c>
      <c r="AF24" s="81" t="n">
        <f aca="false">(K24/D24)+(V24/E24)</f>
        <v>0.0282548694968154</v>
      </c>
    </row>
    <row r="25" customFormat="false" ht="12.75" hidden="false" customHeight="false" outlineLevel="0" collapsed="false">
      <c r="A25" s="1" t="n">
        <v>2008</v>
      </c>
      <c r="B25" s="1" t="str">
        <f aca="false">[2]Mangler08!B48</f>
        <v>Total</v>
      </c>
      <c r="C25" s="1" t="n">
        <f aca="false">[2]Mangler08!C48</f>
        <v>0</v>
      </c>
      <c r="D25" s="1" t="n">
        <f aca="false">[2]Mangler08!D48</f>
        <v>56805</v>
      </c>
      <c r="E25" s="1" t="n">
        <f aca="false">[2]Mangler08!E48</f>
        <v>56852</v>
      </c>
      <c r="F25" s="1" t="n">
        <f aca="false">[2]Mangler08!F48</f>
        <v>5789</v>
      </c>
      <c r="G25" s="1" t="n">
        <f aca="false">[2]Mangler08!G48</f>
        <v>120</v>
      </c>
      <c r="H25" s="1" t="n">
        <f aca="false">[2]Mangler08!H48</f>
        <v>1354016</v>
      </c>
      <c r="I25" s="1" t="n">
        <f aca="false">[2]Mangler08!I48</f>
        <v>2406545.97237784</v>
      </c>
      <c r="J25" s="1" t="n">
        <f aca="false">[2]Mangler08!J48</f>
        <v>108029.260651242</v>
      </c>
      <c r="K25" s="1" t="n">
        <f aca="false">[2]Mangler08!K48</f>
        <v>1205.77037462756</v>
      </c>
      <c r="L25" s="1" t="n">
        <f aca="false">[2]Mangler08!L48</f>
        <v>0.240654597237784</v>
      </c>
      <c r="M25" s="1" t="n">
        <f aca="false">[2]Mangler08!M48</f>
        <v>2.40654597237784</v>
      </c>
      <c r="N25" s="1" t="n">
        <f aca="false">[2]Mangler08!N48</f>
        <v>23702.3681868743</v>
      </c>
      <c r="O25" s="1" t="n">
        <f aca="false">[2]Mangler08!O48</f>
        <v>38180.6196262224</v>
      </c>
      <c r="P25" s="1" t="n">
        <f aca="false">[2]Mangler08!P48</f>
        <v>-3721.12352565412</v>
      </c>
      <c r="Q25" s="1" t="n">
        <f aca="false">[2]Mangler08!Q48</f>
        <v>4936602.43183047</v>
      </c>
      <c r="R25" s="1" t="n">
        <f aca="false">[2]Mangler08!R48</f>
        <v>0</v>
      </c>
      <c r="S25" s="1" t="n">
        <f aca="false">[2]Mangler08!S48</f>
        <v>7473336.40122708</v>
      </c>
      <c r="T25" s="1" t="n">
        <f aca="false">[2]Mangler08!T48</f>
        <v>6622912.48934158</v>
      </c>
      <c r="U25" s="1" t="n">
        <f aca="false">[2]Mangler08!U48</f>
        <v>-79960.3532163053</v>
      </c>
      <c r="V25" s="1" t="n">
        <f aca="false">[2]Mangler08!V48</f>
        <v>426.768130695934</v>
      </c>
      <c r="W25" s="1" t="n">
        <f aca="false">[2]Mangler08!W48</f>
        <v>0.595872077575387</v>
      </c>
      <c r="X25" s="1" t="n">
        <f aca="false">[2]Mangler08!X48</f>
        <v>2.26195731861606</v>
      </c>
      <c r="Y25" s="81" t="n">
        <f aca="false">I25/D25</f>
        <v>42.3650378026201</v>
      </c>
      <c r="Z25" s="81"/>
      <c r="AA25" s="81" t="n">
        <f aca="false">O25/D25</f>
        <v>0.672134840704557</v>
      </c>
      <c r="AB25" s="81"/>
      <c r="AC25" s="81" t="n">
        <f aca="false">S25/E25</f>
        <v>131.452480145414</v>
      </c>
      <c r="AD25" s="81"/>
      <c r="AE25" s="80" t="n">
        <f aca="false">K25+V25</f>
        <v>1632.5385053235</v>
      </c>
      <c r="AF25" s="81" t="n">
        <f aca="false">(K25/D25)+(V25/E25)</f>
        <v>0.028733134279022</v>
      </c>
    </row>
    <row r="26" customFormat="false" ht="12.75" hidden="false" customHeight="false" outlineLevel="0" collapsed="false">
      <c r="A26" s="1" t="n">
        <v>2009</v>
      </c>
      <c r="B26" s="1" t="str">
        <f aca="false">[2]Mangler09!B48</f>
        <v>Total</v>
      </c>
      <c r="C26" s="1" t="n">
        <f aca="false">[2]Mangler09!C48</f>
        <v>0</v>
      </c>
      <c r="D26" s="1" t="n">
        <f aca="false">[2]Mangler09!D48</f>
        <v>60459</v>
      </c>
      <c r="E26" s="1" t="n">
        <f aca="false">[2]Mangler09!E48</f>
        <v>60426</v>
      </c>
      <c r="F26" s="1" t="n">
        <f aca="false">[2]Mangler09!F48</f>
        <v>5789</v>
      </c>
      <c r="G26" s="1" t="n">
        <f aca="false">[2]Mangler09!G48</f>
        <v>120</v>
      </c>
      <c r="H26" s="1" t="n">
        <f aca="false">[2]Mangler09!H48</f>
        <v>1465091.04486317</v>
      </c>
      <c r="I26" s="1" t="n">
        <f aca="false">[2]Mangler09!I48</f>
        <v>2525328.83856122</v>
      </c>
      <c r="J26" s="1" t="n">
        <f aca="false">[2]Mangler09!J48</f>
        <v>-121672.093470409</v>
      </c>
      <c r="K26" s="1" t="n">
        <f aca="false">[2]Mangler09!K48</f>
        <v>1237.41934333089</v>
      </c>
      <c r="L26" s="1" t="n">
        <f aca="false">[2]Mangler09!L48</f>
        <v>0.252532883856122</v>
      </c>
      <c r="M26" s="1" t="n">
        <f aca="false">[2]Mangler09!M48</f>
        <v>2.52532883856122</v>
      </c>
      <c r="N26" s="1" t="n">
        <f aca="false">[2]Mangler09!N48</f>
        <v>22273</v>
      </c>
      <c r="O26" s="1" t="n">
        <f aca="false">[2]Mangler09!O48</f>
        <v>37077.6352990935</v>
      </c>
      <c r="P26" s="1" t="n">
        <f aca="false">[2]Mangler09!P48</f>
        <v>-1945.17056211537</v>
      </c>
      <c r="Q26" s="1" t="n">
        <f aca="false">[2]Mangler09!Q48</f>
        <v>4867016.44795951</v>
      </c>
      <c r="R26" s="1" t="n">
        <f aca="false">[2]Mangler09!R48</f>
        <v>4231341</v>
      </c>
      <c r="S26" s="1" t="n">
        <f aca="false">[2]Mangler09!S48</f>
        <v>7794416.30381935</v>
      </c>
      <c r="T26" s="1" t="n">
        <f aca="false">[2]Mangler09!T48</f>
        <v>7157882.46123809</v>
      </c>
      <c r="U26" s="1" t="n">
        <f aca="false">[2]Mangler09!U48</f>
        <v>173151.037348517</v>
      </c>
      <c r="V26" s="1" t="n">
        <f aca="false">[2]Mangler09!V48</f>
        <v>488.011127672784</v>
      </c>
      <c r="W26" s="1" t="n">
        <f aca="false">[2]Mangler09!W48</f>
        <v>0.643746215297553</v>
      </c>
      <c r="X26" s="1" t="n">
        <f aca="false">[2]Mangler09!X48</f>
        <v>2.44049186107865</v>
      </c>
      <c r="Y26" s="81" t="n">
        <f aca="false">I26/D26</f>
        <v>41.7692789917335</v>
      </c>
      <c r="Z26" s="81"/>
      <c r="AA26" s="81" t="n">
        <f aca="false">O26/D26</f>
        <v>0.613269079857316</v>
      </c>
      <c r="AB26" s="81"/>
      <c r="AC26" s="81" t="n">
        <f aca="false">S26/E26</f>
        <v>128.991101575801</v>
      </c>
      <c r="AD26" s="81"/>
      <c r="AE26" s="80" t="n">
        <f aca="false">K26+V26</f>
        <v>1725.43047100368</v>
      </c>
      <c r="AF26" s="81" t="n">
        <f aca="false">(K26/D26)+(V26/E26)</f>
        <v>0.0285432604719795</v>
      </c>
    </row>
    <row r="27" customFormat="false" ht="12.75" hidden="false" customHeight="false" outlineLevel="0" collapsed="false">
      <c r="A27" s="1" t="n">
        <v>2010</v>
      </c>
      <c r="B27" s="1" t="str">
        <f aca="false">'[2]Mangler 10'!B48</f>
        <v>Total</v>
      </c>
      <c r="C27" s="1" t="n">
        <f aca="false">'[2]Mangler 10'!C48</f>
        <v>0</v>
      </c>
      <c r="D27" s="1" t="n">
        <f aca="false">'[2]Mangler 10'!D48</f>
        <v>60459</v>
      </c>
      <c r="E27" s="1" t="n">
        <f aca="false">'[2]Mangler 10'!E48</f>
        <v>60426</v>
      </c>
      <c r="F27" s="1" t="n">
        <f aca="false">'[2]Mangler 10'!F48</f>
        <v>5789</v>
      </c>
      <c r="G27" s="1" t="n">
        <f aca="false">'[2]Mangler 10'!G48</f>
        <v>120</v>
      </c>
      <c r="H27" s="1" t="n">
        <f aca="false">'[2]Mangler 10'!H48</f>
        <v>1600066</v>
      </c>
      <c r="I27" s="1" t="n">
        <f aca="false">'[2]Mangler 10'!I48</f>
        <v>2634334.5624334</v>
      </c>
      <c r="J27" s="1" t="n">
        <f aca="false">'[2]Mangler 10'!J48</f>
        <v>-59254.0490380194</v>
      </c>
      <c r="K27" s="1" t="n">
        <f aca="false">'[2]Mangler 10'!K48</f>
        <v>1256.57758628073</v>
      </c>
      <c r="L27" s="1" t="n">
        <f aca="false">'[2]Mangler 10'!L48</f>
        <v>0.26343345624334</v>
      </c>
      <c r="M27" s="1" t="n">
        <f aca="false">'[2]Mangler 10'!M48</f>
        <v>2.6343345624334</v>
      </c>
      <c r="N27" s="1" t="n">
        <f aca="false">'[2]Mangler 10'!N48</f>
        <v>24223</v>
      </c>
      <c r="O27" s="1" t="n">
        <f aca="false">'[2]Mangler 10'!O48</f>
        <v>36126.2100229712</v>
      </c>
      <c r="P27" s="1" t="n">
        <f aca="false">'[2]Mangler 10'!P48</f>
        <v>-1576.88082470648</v>
      </c>
      <c r="Q27" s="1" t="n">
        <f aca="false">'[2]Mangler 10'!Q48</f>
        <v>5170016.44795951</v>
      </c>
      <c r="R27" s="1" t="n">
        <f aca="false">'[2]Mangler 10'!R48</f>
        <v>4231341</v>
      </c>
      <c r="S27" s="1" t="n">
        <f aca="false">'[2]Mangler 10'!S48</f>
        <v>7971709.3987574</v>
      </c>
      <c r="T27" s="1" t="n">
        <f aca="false">'[2]Mangler 10'!T48</f>
        <v>8872852.74721129</v>
      </c>
      <c r="U27" s="1" t="n">
        <f aca="false">'[2]Mangler 10'!U48</f>
        <v>-1215936.17539431</v>
      </c>
      <c r="V27" s="1" t="n">
        <f aca="false">'[2]Mangler 10'!V48</f>
        <v>586.883706872023</v>
      </c>
      <c r="W27" s="1" t="n">
        <f aca="false">'[2]Mangler 10'!W48</f>
        <v>0.798175217221766</v>
      </c>
      <c r="X27" s="1" t="n">
        <f aca="false">'[2]Mangler 10'!X48</f>
        <v>3.02833485310481</v>
      </c>
      <c r="Y27" s="81" t="n">
        <f aca="false">I27/D27</f>
        <v>43.5722483407499</v>
      </c>
      <c r="Z27" s="81"/>
      <c r="AA27" s="81" t="n">
        <f aca="false">O27/D27</f>
        <v>0.597532377693498</v>
      </c>
      <c r="AB27" s="81"/>
      <c r="AC27" s="81" t="n">
        <f aca="false">S27/E27</f>
        <v>131.925154714153</v>
      </c>
      <c r="AD27" s="81"/>
      <c r="AE27" s="80" t="n">
        <f aca="false">K27+V27</f>
        <v>1843.46129315275</v>
      </c>
      <c r="AF27" s="81" t="n">
        <f aca="false">(K27/D27)+(V27/E27)</f>
        <v>0.030496399271698</v>
      </c>
    </row>
    <row r="28" customFormat="false" ht="12.75" hidden="false" customHeight="false" outlineLevel="0" collapsed="false">
      <c r="A28" s="1" t="n">
        <v>2011</v>
      </c>
      <c r="B28" s="1" t="str">
        <f aca="false">'[2]Mangler 11'!B48</f>
        <v>Total</v>
      </c>
      <c r="C28" s="1" t="n">
        <f aca="false">'[2]Mangler 11'!C48</f>
        <v>0</v>
      </c>
      <c r="D28" s="1" t="n">
        <f aca="false">'[2]Mangler 11'!D48</f>
        <v>60459</v>
      </c>
      <c r="E28" s="1" t="n">
        <f aca="false">'[2]Mangler 11'!E48</f>
        <v>60426</v>
      </c>
      <c r="F28" s="1" t="n">
        <f aca="false">'[2]Mangler 11'!F48</f>
        <v>5789</v>
      </c>
      <c r="G28" s="1" t="n">
        <f aca="false">'[2]Mangler 11'!G48</f>
        <v>120</v>
      </c>
      <c r="H28" s="1" t="n">
        <f aca="false">'[2]Mangler 11'!H48</f>
        <v>2201466</v>
      </c>
      <c r="I28" s="1" t="n">
        <f aca="false">'[2]Mangler 11'!I48</f>
        <v>2363799.54920782</v>
      </c>
      <c r="J28" s="1" t="n">
        <f aca="false">'[2]Mangler 11'!J48</f>
        <v>27891.7402862965</v>
      </c>
      <c r="K28" s="1" t="n">
        <f aca="false">'[2]Mangler 11'!K48</f>
        <v>1127.53238497213</v>
      </c>
      <c r="L28" s="1" t="n">
        <f aca="false">'[2]Mangler 11'!L48</f>
        <v>0.236379954920782</v>
      </c>
      <c r="M28" s="1" t="n">
        <f aca="false">'[2]Mangler 11'!M48</f>
        <v>2.36379954920782</v>
      </c>
      <c r="N28" s="1" t="n">
        <f aca="false">'[2]Mangler 11'!N48</f>
        <v>31433</v>
      </c>
      <c r="O28" s="1" t="n">
        <f aca="false">'[2]Mangler 11'!O48</f>
        <v>33112.7151698468</v>
      </c>
      <c r="P28" s="1" t="n">
        <f aca="false">'[2]Mangler 11'!P48</f>
        <v>-366.508832825419</v>
      </c>
      <c r="Q28" s="1" t="n">
        <f aca="false">'[2]Mangler 11'!Q48</f>
        <v>6908666.44795951</v>
      </c>
      <c r="R28" s="1" t="n">
        <f aca="false">'[2]Mangler 11'!R48</f>
        <v>4231341</v>
      </c>
      <c r="S28" s="1" t="n">
        <f aca="false">'[2]Mangler 11'!S48</f>
        <v>8700622.18606421</v>
      </c>
      <c r="T28" s="1" t="n">
        <f aca="false">'[2]Mangler 11'!T48</f>
        <v>7690676.03195036</v>
      </c>
      <c r="U28" s="1" t="n">
        <f aca="false">'[2]Mangler 11'!U48</f>
        <v>-350647.612524909</v>
      </c>
      <c r="V28" s="1" t="n">
        <f aca="false">'[2]Mangler 11'!V48</f>
        <v>504.380091387128</v>
      </c>
      <c r="W28" s="1" t="n">
        <f aca="false">'[2]Mangler 11'!W48</f>
        <v>0.691813119954099</v>
      </c>
      <c r="X28" s="1" t="n">
        <f aca="false">'[2]Mangler 11'!X48</f>
        <v>2.6245780915998</v>
      </c>
      <c r="Y28" s="81" t="n">
        <f aca="false">I28/D28</f>
        <v>39.0975627980585</v>
      </c>
      <c r="Z28" s="81"/>
      <c r="AA28" s="81" t="n">
        <f aca="false">O28/D28</f>
        <v>0.54768876709583</v>
      </c>
      <c r="AB28" s="81"/>
      <c r="AC28" s="81" t="n">
        <f aca="false">S28/E28</f>
        <v>143.988054580217</v>
      </c>
      <c r="AD28" s="81"/>
      <c r="AE28" s="80" t="n">
        <f aca="false">K28+V28</f>
        <v>1631.91247635926</v>
      </c>
      <c r="AF28" s="81" t="n">
        <f aca="false">(K28/D28)+(V28/E28)</f>
        <v>0.0269966081094769</v>
      </c>
    </row>
    <row r="29" customFormat="false" ht="12.75" hidden="false" customHeight="false" outlineLevel="0" collapsed="false">
      <c r="A29" s="1" t="n">
        <v>2012</v>
      </c>
    </row>
    <row r="32" customFormat="false" ht="13.5" hidden="false" customHeight="false" outlineLevel="0" collapsed="false">
      <c r="A32" s="1" t="s">
        <v>270</v>
      </c>
    </row>
    <row r="33" customFormat="false" ht="15" hidden="false" customHeight="true" outlineLevel="0" collapsed="false">
      <c r="A33" s="7" t="s">
        <v>3</v>
      </c>
      <c r="B33" s="7"/>
      <c r="C33" s="7"/>
      <c r="D33" s="93"/>
      <c r="E33" s="94"/>
      <c r="F33" s="94"/>
      <c r="G33" s="95"/>
      <c r="H33" s="7" t="s">
        <v>4</v>
      </c>
      <c r="I33" s="7"/>
      <c r="J33" s="7"/>
      <c r="K33" s="7"/>
      <c r="L33" s="7"/>
      <c r="M33" s="7"/>
      <c r="N33" s="7" t="s">
        <v>5</v>
      </c>
      <c r="O33" s="7"/>
      <c r="P33" s="7"/>
      <c r="Q33" s="7" t="s">
        <v>6</v>
      </c>
      <c r="R33" s="7"/>
      <c r="S33" s="7"/>
      <c r="T33" s="7"/>
      <c r="U33" s="7"/>
      <c r="V33" s="7"/>
      <c r="W33" s="7"/>
      <c r="X33" s="7"/>
      <c r="Y33" s="96" t="s">
        <v>7</v>
      </c>
      <c r="Z33" s="96"/>
      <c r="AA33" s="96"/>
      <c r="AB33" s="96"/>
      <c r="AC33" s="96"/>
      <c r="AD33" s="96"/>
      <c r="AE33" s="96"/>
      <c r="AF33" s="96"/>
    </row>
    <row r="34" customFormat="false" ht="15.75" hidden="false" customHeight="true" outlineLevel="0" collapsed="false">
      <c r="A34" s="11"/>
      <c r="B34" s="12"/>
      <c r="C34" s="13"/>
      <c r="D34" s="97"/>
      <c r="E34" s="98"/>
      <c r="F34" s="98"/>
      <c r="G34" s="99"/>
      <c r="H34" s="100" t="s">
        <v>8</v>
      </c>
      <c r="I34" s="100"/>
      <c r="J34" s="100"/>
      <c r="K34" s="101" t="s">
        <v>9</v>
      </c>
      <c r="L34" s="101"/>
      <c r="M34" s="101"/>
      <c r="N34" s="18" t="s">
        <v>10</v>
      </c>
      <c r="O34" s="18"/>
      <c r="P34" s="18"/>
      <c r="Q34" s="100" t="s">
        <v>8</v>
      </c>
      <c r="R34" s="100"/>
      <c r="S34" s="100"/>
      <c r="T34" s="100"/>
      <c r="U34" s="100"/>
      <c r="V34" s="102" t="s">
        <v>9</v>
      </c>
      <c r="W34" s="102"/>
      <c r="X34" s="102"/>
      <c r="Y34" s="103" t="s">
        <v>11</v>
      </c>
      <c r="Z34" s="103"/>
      <c r="AA34" s="104" t="s">
        <v>12</v>
      </c>
      <c r="AB34" s="104"/>
      <c r="AC34" s="104" t="s">
        <v>6</v>
      </c>
      <c r="AD34" s="104"/>
      <c r="AE34" s="104" t="s">
        <v>13</v>
      </c>
      <c r="AF34" s="104"/>
    </row>
    <row r="35" s="30" customFormat="true" ht="63.75" hidden="false" customHeight="true" outlineLevel="0" collapsed="false">
      <c r="A35" s="22" t="s">
        <v>14</v>
      </c>
      <c r="B35" s="23" t="s">
        <v>15</v>
      </c>
      <c r="C35" s="23"/>
      <c r="D35" s="105" t="s">
        <v>16</v>
      </c>
      <c r="E35" s="106" t="s">
        <v>17</v>
      </c>
      <c r="F35" s="106" t="s">
        <v>18</v>
      </c>
      <c r="G35" s="107" t="s">
        <v>19</v>
      </c>
      <c r="H35" s="105" t="s">
        <v>20</v>
      </c>
      <c r="I35" s="106" t="s">
        <v>21</v>
      </c>
      <c r="J35" s="108" t="s">
        <v>22</v>
      </c>
      <c r="K35" s="109" t="s">
        <v>23</v>
      </c>
      <c r="L35" s="109" t="s">
        <v>24</v>
      </c>
      <c r="M35" s="110" t="s">
        <v>25</v>
      </c>
      <c r="N35" s="105" t="s">
        <v>20</v>
      </c>
      <c r="O35" s="106" t="s">
        <v>21</v>
      </c>
      <c r="P35" s="107" t="s">
        <v>22</v>
      </c>
      <c r="Q35" s="111" t="s">
        <v>20</v>
      </c>
      <c r="R35" s="112" t="s">
        <v>26</v>
      </c>
      <c r="S35" s="113" t="s">
        <v>27</v>
      </c>
      <c r="T35" s="113" t="s">
        <v>21</v>
      </c>
      <c r="U35" s="108" t="s">
        <v>22</v>
      </c>
      <c r="V35" s="109" t="s">
        <v>23</v>
      </c>
      <c r="W35" s="109" t="s">
        <v>24</v>
      </c>
      <c r="X35" s="110" t="s">
        <v>25</v>
      </c>
      <c r="Y35" s="114" t="s">
        <v>28</v>
      </c>
      <c r="Z35" s="114" t="s">
        <v>29</v>
      </c>
      <c r="AA35" s="114" t="s">
        <v>30</v>
      </c>
      <c r="AB35" s="114" t="s">
        <v>31</v>
      </c>
      <c r="AC35" s="114" t="s">
        <v>32</v>
      </c>
      <c r="AD35" s="114" t="s">
        <v>33</v>
      </c>
      <c r="AE35" s="114" t="s">
        <v>34</v>
      </c>
      <c r="AF35" s="114" t="s">
        <v>35</v>
      </c>
    </row>
    <row r="36" customFormat="false" ht="12.75" hidden="false" customHeight="false" outlineLevel="0" collapsed="false">
      <c r="A36" s="115"/>
    </row>
    <row r="37" customFormat="false" ht="12.75" hidden="false" customHeight="false" outlineLevel="0" collapsed="false">
      <c r="A37" s="1" t="n">
        <v>2007</v>
      </c>
      <c r="B37" s="1" t="str">
        <f aca="false">B24</f>
        <v>Total</v>
      </c>
      <c r="C37" s="1" t="n">
        <f aca="false">[2]Mangler07!C61</f>
        <v>0</v>
      </c>
      <c r="D37" s="1" t="n">
        <f aca="false">D10+D24</f>
        <v>503871</v>
      </c>
      <c r="E37" s="1" t="n">
        <f aca="false">E10+E24</f>
        <v>485838</v>
      </c>
      <c r="F37" s="1" t="n">
        <f aca="false">F10+F24</f>
        <v>39502</v>
      </c>
      <c r="G37" s="1" t="n">
        <f aca="false">G10+G24</f>
        <v>15537</v>
      </c>
      <c r="H37" s="1" t="n">
        <f aca="false">H10+H24</f>
        <v>13589871.2</v>
      </c>
      <c r="I37" s="1" t="n">
        <f aca="false">I10+I24</f>
        <v>18178885.900437</v>
      </c>
      <c r="J37" s="1" t="n">
        <f aca="false">J10+J24</f>
        <v>-149965.784761507</v>
      </c>
      <c r="K37" s="1" t="n">
        <f aca="false">K10+K24</f>
        <v>8989.80221498868</v>
      </c>
      <c r="L37" s="1" t="n">
        <f aca="false">L10+L24</f>
        <v>1.8178885900437</v>
      </c>
      <c r="M37" s="1" t="n">
        <f aca="false">M10+M24</f>
        <v>18.178885900437</v>
      </c>
      <c r="N37" s="1" t="n">
        <f aca="false">N10+N24</f>
        <v>155682.88</v>
      </c>
      <c r="O37" s="1" t="n">
        <f aca="false">O10+O24</f>
        <v>177762.214668339</v>
      </c>
      <c r="P37" s="1" t="n">
        <f aca="false">P10+P24</f>
        <v>10432.3498146342</v>
      </c>
      <c r="Q37" s="1" t="n">
        <f aca="false">Q10+Q24</f>
        <v>543195276.250605</v>
      </c>
      <c r="R37" s="1" t="n">
        <f aca="false">R10+R24</f>
        <v>0</v>
      </c>
      <c r="S37" s="1" t="n">
        <f aca="false">S10+S24</f>
        <v>53677474.0403641</v>
      </c>
      <c r="T37" s="1" t="n">
        <f aca="false">T10+T24</f>
        <v>46521423.0464686</v>
      </c>
      <c r="U37" s="1" t="n">
        <f aca="false">U10+U24</f>
        <v>503734814.053879</v>
      </c>
      <c r="V37" s="1" t="n">
        <f aca="false">V10+V24</f>
        <v>3174.56846490848</v>
      </c>
      <c r="W37" s="1" t="n">
        <f aca="false">W10+W24</f>
        <v>3.9989209535605</v>
      </c>
      <c r="X37" s="1" t="n">
        <f aca="false">X10+X24</f>
        <v>15.3864292272727</v>
      </c>
      <c r="Y37" s="81" t="n">
        <f aca="false">I37/D37</f>
        <v>36.0784524222212</v>
      </c>
      <c r="Z37" s="81"/>
      <c r="AA37" s="81" t="n">
        <f aca="false">O37/D37</f>
        <v>0.352793105116863</v>
      </c>
      <c r="AB37" s="81"/>
      <c r="AC37" s="81" t="n">
        <f aca="false">S37/E37</f>
        <v>110.484305551159</v>
      </c>
      <c r="AD37" s="81"/>
      <c r="AE37" s="80" t="n">
        <f aca="false">K37+V37</f>
        <v>12164.3706798972</v>
      </c>
      <c r="AF37" s="81" t="n">
        <f aca="false">(K37/D37)+(V37/E37)</f>
        <v>0.0243756876739773</v>
      </c>
    </row>
    <row r="38" customFormat="false" ht="12.75" hidden="false" customHeight="false" outlineLevel="0" collapsed="false">
      <c r="A38" s="1" t="n">
        <v>2008</v>
      </c>
      <c r="B38" s="1" t="str">
        <f aca="false">B25</f>
        <v>Total</v>
      </c>
      <c r="C38" s="1" t="n">
        <f aca="false">[2]Mangler08!C61</f>
        <v>0</v>
      </c>
      <c r="D38" s="1" t="n">
        <f aca="false">D11+D25</f>
        <v>508683</v>
      </c>
      <c r="E38" s="1" t="n">
        <f aca="false">E11+E25</f>
        <v>490434</v>
      </c>
      <c r="F38" s="1" t="n">
        <f aca="false">F11+F25</f>
        <v>42528</v>
      </c>
      <c r="G38" s="1" t="n">
        <f aca="false">G11+G25</f>
        <v>15537</v>
      </c>
      <c r="H38" s="1" t="n">
        <f aca="false">H11+H25</f>
        <v>14334058.2</v>
      </c>
      <c r="I38" s="1" t="n">
        <f aca="false">I11+I25</f>
        <v>18614960.7889356</v>
      </c>
      <c r="J38" s="1" t="n">
        <f aca="false">J11+J25</f>
        <v>-180763.337175532</v>
      </c>
      <c r="K38" s="1" t="n">
        <f aca="false">K11+K25</f>
        <v>9327.37581189711</v>
      </c>
      <c r="L38" s="1" t="n">
        <f aca="false">L11+L25</f>
        <v>1.86149607889356</v>
      </c>
      <c r="M38" s="1" t="n">
        <f aca="false">M11+M25</f>
        <v>18.6149607889356</v>
      </c>
      <c r="N38" s="1" t="n">
        <f aca="false">N11+N25</f>
        <v>142288.088186874</v>
      </c>
      <c r="O38" s="1" t="n">
        <f aca="false">O11+O25</f>
        <v>179327.181601406</v>
      </c>
      <c r="P38" s="1" t="n">
        <f aca="false">P11+P25</f>
        <v>-6021.64798168376</v>
      </c>
      <c r="Q38" s="1" t="n">
        <f aca="false">Q11+Q25</f>
        <v>41575124.8436935</v>
      </c>
      <c r="R38" s="1" t="n">
        <f aca="false">R11+R25</f>
        <v>0</v>
      </c>
      <c r="S38" s="1" t="n">
        <f aca="false">S11+S25</f>
        <v>54021532.1074615</v>
      </c>
      <c r="T38" s="1" t="n">
        <f aca="false">T11+T25</f>
        <v>47496510.5234594</v>
      </c>
      <c r="U38" s="1" t="n">
        <f aca="false">U11+U25</f>
        <v>183273.12319529</v>
      </c>
      <c r="V38" s="1" t="n">
        <f aca="false">V11+V25</f>
        <v>3197.68083986719</v>
      </c>
      <c r="W38" s="1" t="n">
        <f aca="false">W11+W25</f>
        <v>4.05923260927479</v>
      </c>
      <c r="X38" s="1" t="n">
        <f aca="false">X11+X25</f>
        <v>15.6273406643197</v>
      </c>
      <c r="Y38" s="81" t="n">
        <f aca="false">I38/D38</f>
        <v>36.5944228309882</v>
      </c>
      <c r="Z38" s="81"/>
      <c r="AA38" s="81" t="n">
        <f aca="false">O38/D38</f>
        <v>0.352532287498119</v>
      </c>
      <c r="AB38" s="81"/>
      <c r="AC38" s="81" t="n">
        <f aca="false">S38/E38</f>
        <v>110.150462870563</v>
      </c>
      <c r="AD38" s="81"/>
      <c r="AE38" s="80" t="n">
        <f aca="false">K38+V38</f>
        <v>12525.0566517643</v>
      </c>
      <c r="AF38" s="81" t="n">
        <f aca="false">(K38/D38)+(V38/E38)</f>
        <v>0.0248564273534162</v>
      </c>
    </row>
    <row r="39" customFormat="false" ht="12.75" hidden="false" customHeight="false" outlineLevel="0" collapsed="false">
      <c r="A39" s="1" t="n">
        <v>2009</v>
      </c>
      <c r="B39" s="1" t="str">
        <f aca="false">B26</f>
        <v>Total</v>
      </c>
      <c r="C39" s="1" t="n">
        <f aca="false">[2]Mangler09!C61</f>
        <v>0</v>
      </c>
      <c r="D39" s="1" t="n">
        <f aca="false">D12+D26</f>
        <v>519742</v>
      </c>
      <c r="E39" s="1" t="n">
        <f aca="false">E12+E26</f>
        <v>496413</v>
      </c>
      <c r="F39" s="1" t="n">
        <f aca="false">F12+F26</f>
        <v>39890</v>
      </c>
      <c r="G39" s="1" t="n">
        <f aca="false">G12+G26</f>
        <v>15537</v>
      </c>
      <c r="H39" s="1" t="n">
        <f aca="false">H12+H26</f>
        <v>14886954.1248632</v>
      </c>
      <c r="I39" s="1" t="n">
        <f aca="false">I12+I26</f>
        <v>18738149.0411889</v>
      </c>
      <c r="J39" s="1" t="n">
        <f aca="false">J12+J26</f>
        <v>33333.9567709516</v>
      </c>
      <c r="K39" s="1" t="n">
        <f aca="false">K12+K26</f>
        <v>9209.67852433541</v>
      </c>
      <c r="L39" s="1" t="n">
        <f aca="false">L12+L26</f>
        <v>1.87381490411889</v>
      </c>
      <c r="M39" s="1" t="n">
        <f aca="false">M12+M26</f>
        <v>18.7381490411889</v>
      </c>
      <c r="N39" s="1" t="n">
        <f aca="false">N12+N26</f>
        <v>140555.28</v>
      </c>
      <c r="O39" s="1" t="n">
        <f aca="false">O12+O26</f>
        <v>181893.932066505</v>
      </c>
      <c r="P39" s="1" t="n">
        <f aca="false">P12+P26</f>
        <v>-8489.9861184137</v>
      </c>
      <c r="Q39" s="1" t="n">
        <f aca="false">Q12+Q26</f>
        <v>42385998.8640614</v>
      </c>
      <c r="R39" s="1" t="n">
        <f aca="false">R12+R26</f>
        <v>26323633</v>
      </c>
      <c r="S39" s="1" t="n">
        <f aca="false">S12+S26</f>
        <v>53801531.139019</v>
      </c>
      <c r="T39" s="1" t="n">
        <f aca="false">T12+T26</f>
        <v>49375142.7787274</v>
      </c>
      <c r="U39" s="1" t="n">
        <f aca="false">U12+U26</f>
        <v>-253867.204091733</v>
      </c>
      <c r="V39" s="1" t="n">
        <f aca="false">V12+V26</f>
        <v>3319.41195487623</v>
      </c>
      <c r="W39" s="1" t="n">
        <f aca="false">W12+W26</f>
        <v>4.27872896025374</v>
      </c>
      <c r="X39" s="1" t="n">
        <f aca="false">X12+X26</f>
        <v>16.4672346314376</v>
      </c>
      <c r="Y39" s="81" t="n">
        <f aca="false">I39/D39</f>
        <v>36.0527897325768</v>
      </c>
      <c r="Z39" s="81"/>
      <c r="AA39" s="81" t="n">
        <f aca="false">O39/D39</f>
        <v>0.349969661998655</v>
      </c>
      <c r="AB39" s="81"/>
      <c r="AC39" s="81" t="n">
        <f aca="false">S39/E39</f>
        <v>108.3805845919</v>
      </c>
      <c r="AD39" s="81"/>
      <c r="AE39" s="80" t="n">
        <f aca="false">K39+V39</f>
        <v>12529.0904792116</v>
      </c>
      <c r="AF39" s="81" t="n">
        <f aca="false">(K39/D39)+(V39/E39)</f>
        <v>0.0244065069192563</v>
      </c>
    </row>
    <row r="40" customFormat="false" ht="12.75" hidden="false" customHeight="false" outlineLevel="0" collapsed="false">
      <c r="A40" s="1" t="n">
        <v>2010</v>
      </c>
      <c r="B40" s="1" t="str">
        <f aca="false">B27</f>
        <v>Total</v>
      </c>
      <c r="C40" s="1" t="n">
        <f aca="false">'[2]Mangler 10'!C61</f>
        <v>0</v>
      </c>
      <c r="D40" s="1" t="n">
        <f aca="false">D13+D27</f>
        <v>519412</v>
      </c>
      <c r="E40" s="1" t="n">
        <f aca="false">E13+E27</f>
        <v>496083</v>
      </c>
      <c r="F40" s="1" t="n">
        <f aca="false">F13+F27</f>
        <v>39890</v>
      </c>
      <c r="G40" s="1" t="n">
        <f aca="false">G13+G27</f>
        <v>15537</v>
      </c>
      <c r="H40" s="1" t="n">
        <f aca="false">H13+H27</f>
        <v>14924870.4086022</v>
      </c>
      <c r="I40" s="1" t="n">
        <f aca="false">I13+I27</f>
        <v>18938910.9662177</v>
      </c>
      <c r="J40" s="1" t="n">
        <f aca="false">J13+J27</f>
        <v>-556581.022707857</v>
      </c>
      <c r="K40" s="1" t="n">
        <f aca="false">K13+K27</f>
        <v>9078.73329739672</v>
      </c>
      <c r="L40" s="1" t="n">
        <f aca="false">L13+L27</f>
        <v>1.89389109662177</v>
      </c>
      <c r="M40" s="1" t="n">
        <f aca="false">M13+M27</f>
        <v>18.9389109662177</v>
      </c>
      <c r="N40" s="1" t="n">
        <f aca="false">N13+N27</f>
        <v>140916.151935484</v>
      </c>
      <c r="O40" s="1" t="n">
        <f aca="false">O13+O27</f>
        <v>173469.40491855</v>
      </c>
      <c r="P40" s="1" t="n">
        <f aca="false">P13+P27</f>
        <v>-4035.9992261187</v>
      </c>
      <c r="Q40" s="1" t="n">
        <f aca="false">Q13+Q27</f>
        <v>43400520.610381</v>
      </c>
      <c r="R40" s="1" t="n">
        <f aca="false">R13+R27</f>
        <v>26323633</v>
      </c>
      <c r="S40" s="1" t="n">
        <f aca="false">S13+S27</f>
        <v>52282131.0107326</v>
      </c>
      <c r="T40" s="1" t="n">
        <f aca="false">T13+T27</f>
        <v>58720479.0331766</v>
      </c>
      <c r="U40" s="1" t="n">
        <f aca="false">U13+U27</f>
        <v>-8941752.30653375</v>
      </c>
      <c r="V40" s="1" t="n">
        <f aca="false">V13+V27</f>
        <v>3924.58702269301</v>
      </c>
      <c r="W40" s="1" t="n">
        <f aca="false">W13+W27</f>
        <v>5.09182166314412</v>
      </c>
      <c r="X40" s="1" t="n">
        <f aca="false">X13+X27</f>
        <v>19.5575896794683</v>
      </c>
      <c r="Y40" s="81" t="n">
        <f aca="false">I40/D40</f>
        <v>36.4622129758605</v>
      </c>
      <c r="Z40" s="81"/>
      <c r="AA40" s="81" t="n">
        <f aca="false">O40/D40</f>
        <v>0.333972655461465</v>
      </c>
      <c r="AB40" s="81"/>
      <c r="AC40" s="81" t="n">
        <f aca="false">S40/E40</f>
        <v>105.389886391456</v>
      </c>
      <c r="AD40" s="81"/>
      <c r="AE40" s="80" t="n">
        <f aca="false">K40+V40</f>
        <v>13003.3203200897</v>
      </c>
      <c r="AF40" s="81" t="n">
        <f aca="false">(K40/D40)+(V40/E40)</f>
        <v>0.0253900170544964</v>
      </c>
    </row>
    <row r="41" customFormat="false" ht="12.75" hidden="false" customHeight="false" outlineLevel="0" collapsed="false">
      <c r="A41" s="1" t="n">
        <v>2011</v>
      </c>
      <c r="B41" s="1" t="str">
        <f aca="false">B28</f>
        <v>Total</v>
      </c>
      <c r="C41" s="1" t="n">
        <f aca="false">'[2]Mangler 11'!C61</f>
        <v>0</v>
      </c>
      <c r="D41" s="1" t="n">
        <f aca="false">D14+D28</f>
        <v>522682</v>
      </c>
      <c r="E41" s="1" t="n">
        <f aca="false">E14+E28</f>
        <v>499361</v>
      </c>
      <c r="F41" s="1" t="n">
        <f aca="false">F14+F28</f>
        <v>39890</v>
      </c>
      <c r="G41" s="1" t="n">
        <f aca="false">G14+G28</f>
        <v>15537</v>
      </c>
      <c r="H41" s="1" t="n">
        <f aca="false">H14+H28</f>
        <v>16579943</v>
      </c>
      <c r="I41" s="1" t="n">
        <f aca="false">I14+I28</f>
        <v>18060676.3323691</v>
      </c>
      <c r="J41" s="1" t="n">
        <f aca="false">J14+J28</f>
        <v>352820.980816589</v>
      </c>
      <c r="K41" s="1" t="n">
        <f aca="false">K14+K28</f>
        <v>8655.80470701717</v>
      </c>
      <c r="L41" s="1" t="n">
        <f aca="false">L14+L28</f>
        <v>1.80606763323691</v>
      </c>
      <c r="M41" s="1" t="n">
        <f aca="false">M14+M28</f>
        <v>18.0606763323691</v>
      </c>
      <c r="N41" s="1" t="n">
        <f aca="false">N14+N28</f>
        <v>156635.08</v>
      </c>
      <c r="O41" s="1" t="n">
        <f aca="false">O14+O28</f>
        <v>163436.394595201</v>
      </c>
      <c r="P41" s="1" t="n">
        <f aca="false">P14+P28</f>
        <v>2409.22154646259</v>
      </c>
      <c r="Q41" s="1" t="n">
        <f aca="false">Q14+Q28</f>
        <v>47810563.5410712</v>
      </c>
      <c r="R41" s="1" t="n">
        <f aca="false">R14+R28</f>
        <v>26323633</v>
      </c>
      <c r="S41" s="1" t="n">
        <f aca="false">S14+S28</f>
        <v>55911618.7974937</v>
      </c>
      <c r="T41" s="1" t="n">
        <f aca="false">T14+T28</f>
        <v>49465683.6463577</v>
      </c>
      <c r="U41" s="1" t="n">
        <f aca="false">U14+U28</f>
        <v>-260268.330908863</v>
      </c>
      <c r="V41" s="1" t="n">
        <f aca="false">V14+V28</f>
        <v>3316.19188588121</v>
      </c>
      <c r="W41" s="1" t="n">
        <f aca="false">W14+W28</f>
        <v>4.24393989120422</v>
      </c>
      <c r="X41" s="1" t="n">
        <f aca="false">X14+X28</f>
        <v>16.2704595118002</v>
      </c>
      <c r="Y41" s="81" t="n">
        <f aca="false">I41/D41</f>
        <v>34.5538517346477</v>
      </c>
      <c r="Z41" s="81"/>
      <c r="AA41" s="81" t="n">
        <f aca="false">O41/D41</f>
        <v>0.312688010291537</v>
      </c>
      <c r="AB41" s="81"/>
      <c r="AC41" s="81" t="n">
        <f aca="false">S41/E41</f>
        <v>111.96633056545</v>
      </c>
      <c r="AD41" s="81"/>
      <c r="AE41" s="80" t="n">
        <f aca="false">K41+V41</f>
        <v>11971.9965928984</v>
      </c>
      <c r="AF41" s="81" t="n">
        <f aca="false">(K41/D41)+(V41/E41)</f>
        <v>0.0232012358201232</v>
      </c>
    </row>
    <row r="42" customFormat="false" ht="12.75" hidden="false" customHeight="false" outlineLevel="0" collapsed="false">
      <c r="A42" s="1" t="n">
        <v>2012</v>
      </c>
    </row>
    <row r="45" customFormat="false" ht="12.75" hidden="false" customHeight="false" outlineLevel="0" collapsed="false">
      <c r="B45" s="116" t="s">
        <v>271</v>
      </c>
      <c r="C45" s="116"/>
      <c r="D45" s="116" t="n">
        <f aca="false">D41-D37</f>
        <v>18811</v>
      </c>
      <c r="E45" s="116" t="n">
        <f aca="false">E41-E37</f>
        <v>13523</v>
      </c>
      <c r="F45" s="116" t="n">
        <f aca="false">F41-F37</f>
        <v>388</v>
      </c>
      <c r="G45" s="116" t="n">
        <f aca="false">G41-G37</f>
        <v>0</v>
      </c>
      <c r="H45" s="116"/>
      <c r="I45" s="116" t="n">
        <f aca="false">I41-I37</f>
        <v>-118209.568067893</v>
      </c>
      <c r="J45" s="116"/>
      <c r="K45" s="116" t="n">
        <f aca="false">K41-K37</f>
        <v>-333.997507971511</v>
      </c>
      <c r="L45" s="116"/>
      <c r="M45" s="116"/>
      <c r="N45" s="116"/>
      <c r="O45" s="116" t="n">
        <f aca="false">O41-O37</f>
        <v>-14325.8200731376</v>
      </c>
      <c r="P45" s="116"/>
      <c r="Q45" s="116"/>
      <c r="R45" s="116"/>
      <c r="S45" s="116" t="n">
        <f aca="false">S41-S37</f>
        <v>2234144.75712965</v>
      </c>
      <c r="T45" s="116" t="n">
        <f aca="false">T41-T37</f>
        <v>2944260.59988909</v>
      </c>
      <c r="U45" s="116" t="n">
        <f aca="false">U41-U37</f>
        <v>-503995082.384788</v>
      </c>
      <c r="V45" s="116" t="n">
        <f aca="false">V41-V37</f>
        <v>141.623420972728</v>
      </c>
      <c r="W45" s="116" t="n">
        <f aca="false">W41-W37</f>
        <v>0.245018937643724</v>
      </c>
      <c r="X45" s="116" t="n">
        <f aca="false">X41-X37</f>
        <v>0.884030284527528</v>
      </c>
      <c r="Y45" s="117" t="n">
        <f aca="false">Y41-Y37</f>
        <v>-1.52460068757351</v>
      </c>
      <c r="Z45" s="117" t="n">
        <f aca="false">Z41-Z37</f>
        <v>0</v>
      </c>
      <c r="AA45" s="117" t="n">
        <f aca="false">AA41-AA37</f>
        <v>-0.0401050948253258</v>
      </c>
      <c r="AB45" s="117" t="n">
        <f aca="false">AB41-AB37</f>
        <v>0</v>
      </c>
      <c r="AC45" s="117" t="n">
        <f aca="false">AC41-AC37</f>
        <v>1.48202501429091</v>
      </c>
      <c r="AD45" s="117" t="n">
        <f aca="false">AD41-AD37</f>
        <v>0</v>
      </c>
      <c r="AE45" s="117" t="n">
        <f aca="false">AE41-AE37</f>
        <v>-192.374086998783</v>
      </c>
      <c r="AF45" s="117" t="n">
        <f aca="false">AF41-AF37</f>
        <v>-0.00117445185385406</v>
      </c>
    </row>
    <row r="46" customFormat="false" ht="12.75" hidden="false" customHeight="false" outlineLevel="0" collapsed="false">
      <c r="B46" s="116" t="s">
        <v>272</v>
      </c>
      <c r="C46" s="116"/>
      <c r="D46" s="116" t="n">
        <f aca="false">D41-D40</f>
        <v>3270</v>
      </c>
      <c r="E46" s="116" t="n">
        <f aca="false">E41-E40</f>
        <v>3278</v>
      </c>
      <c r="F46" s="116" t="n">
        <f aca="false">F41-F40</f>
        <v>0</v>
      </c>
      <c r="G46" s="116" t="n">
        <f aca="false">G41-G40</f>
        <v>0</v>
      </c>
      <c r="H46" s="116"/>
      <c r="I46" s="116" t="n">
        <f aca="false">I41-I40</f>
        <v>-878234.633848552</v>
      </c>
      <c r="J46" s="116"/>
      <c r="K46" s="116" t="n">
        <f aca="false">K41-K40</f>
        <v>-422.928590379543</v>
      </c>
      <c r="L46" s="116"/>
      <c r="M46" s="116"/>
      <c r="N46" s="116"/>
      <c r="O46" s="116" t="n">
        <f aca="false">O41-O40</f>
        <v>-10033.0103233492</v>
      </c>
      <c r="P46" s="116"/>
      <c r="Q46" s="116"/>
      <c r="R46" s="116"/>
      <c r="S46" s="116" t="n">
        <f aca="false">S41-S40</f>
        <v>3629487.78676117</v>
      </c>
      <c r="T46" s="116" t="n">
        <f aca="false">T41-T40</f>
        <v>-9254795.38681886</v>
      </c>
      <c r="U46" s="116" t="n">
        <f aca="false">U41-U40</f>
        <v>8681483.97562489</v>
      </c>
      <c r="V46" s="116" t="n">
        <f aca="false">V41-V40</f>
        <v>-608.395136811807</v>
      </c>
      <c r="W46" s="116" t="n">
        <f aca="false">W41-W40</f>
        <v>-0.847881771939898</v>
      </c>
      <c r="X46" s="116" t="n">
        <f aca="false">X41-X40</f>
        <v>-3.28713016766807</v>
      </c>
      <c r="Y46" s="117" t="n">
        <f aca="false">Y41-Y40</f>
        <v>-1.90836124121285</v>
      </c>
      <c r="Z46" s="117" t="n">
        <f aca="false">Z41-Z40</f>
        <v>0</v>
      </c>
      <c r="AA46" s="117" t="n">
        <f aca="false">AA41-AA40</f>
        <v>-0.0212846451699278</v>
      </c>
      <c r="AB46" s="117" t="n">
        <f aca="false">AB41-AB40</f>
        <v>0</v>
      </c>
      <c r="AC46" s="117" t="n">
        <f aca="false">AC41-AC40</f>
        <v>6.57644417399432</v>
      </c>
      <c r="AD46" s="117" t="n">
        <f aca="false">AD41-AD40</f>
        <v>0</v>
      </c>
      <c r="AE46" s="117" t="n">
        <f aca="false">AE41-AE40</f>
        <v>-1031.32372719135</v>
      </c>
      <c r="AF46" s="117" t="n">
        <f aca="false">AF41-AF40</f>
        <v>-0.00218878123437317</v>
      </c>
    </row>
    <row r="47" customFormat="false" ht="12.75" hidden="false" customHeight="false" outlineLevel="0" collapsed="false">
      <c r="Y47" s="118"/>
      <c r="Z47" s="118"/>
      <c r="AA47" s="118"/>
      <c r="AB47" s="118"/>
      <c r="AC47" s="118"/>
      <c r="AD47" s="118"/>
      <c r="AE47" s="118"/>
      <c r="AF47" s="118"/>
    </row>
    <row r="48" customFormat="false" ht="12.75" hidden="false" customHeight="false" outlineLevel="0" collapsed="false">
      <c r="Y48" s="118"/>
      <c r="Z48" s="118"/>
      <c r="AA48" s="118"/>
      <c r="AB48" s="118"/>
      <c r="AC48" s="118"/>
      <c r="AD48" s="118"/>
      <c r="AE48" s="118"/>
      <c r="AF48" s="118"/>
    </row>
    <row r="49" customFormat="false" ht="12.75" hidden="false" customHeight="false" outlineLevel="0" collapsed="false">
      <c r="D49" s="118"/>
      <c r="E49" s="118"/>
      <c r="F49" s="118"/>
      <c r="G49" s="118"/>
      <c r="H49" s="118"/>
      <c r="I49" s="118" t="n">
        <f aca="false">I45/I37*100</f>
        <v>-0.650257494960413</v>
      </c>
      <c r="J49" s="118"/>
      <c r="K49" s="118" t="n">
        <f aca="false">K45/K37*100</f>
        <v>-3.71529317313164</v>
      </c>
      <c r="L49" s="118"/>
      <c r="M49" s="118"/>
      <c r="N49" s="118"/>
      <c r="O49" s="118" t="n">
        <f aca="false">O45/O37*100</f>
        <v>-8.05897929425897</v>
      </c>
      <c r="P49" s="118"/>
      <c r="Q49" s="118"/>
      <c r="R49" s="118"/>
      <c r="S49" s="119" t="n">
        <f aca="false">S45/S37*100</f>
        <v>4.16216447787695</v>
      </c>
      <c r="T49" s="120" t="n">
        <f aca="false">T45/T37*100</f>
        <v>6.32882746718254</v>
      </c>
      <c r="U49" s="120" t="n">
        <f aca="false">U45/U37*100</f>
        <v>-100.051667727472</v>
      </c>
      <c r="V49" s="120" t="n">
        <f aca="false">V45/V37*100</f>
        <v>4.46118653726407</v>
      </c>
      <c r="W49" s="120"/>
      <c r="X49" s="120"/>
      <c r="Y49" s="120" t="n">
        <f aca="false">Y45/Y37*100</f>
        <v>-4.2257929185302</v>
      </c>
      <c r="Z49" s="120"/>
      <c r="AA49" s="120" t="n">
        <f aca="false">AA45/AA37*100</f>
        <v>-11.3678794295146</v>
      </c>
      <c r="AB49" s="120"/>
      <c r="AC49" s="120" t="n">
        <f aca="false">AC45/AC37*100</f>
        <v>1.34138962714905</v>
      </c>
      <c r="AD49" s="120"/>
      <c r="AE49" s="120" t="n">
        <f aca="false">AE45/AE37*100</f>
        <v>-1.58145531783819</v>
      </c>
      <c r="AF49" s="120" t="n">
        <f aca="false">AF45/AF37*100</f>
        <v>-4.81812808550163</v>
      </c>
    </row>
    <row r="50" customFormat="false" ht="12.75" hidden="false" customHeight="false" outlineLevel="0" collapsed="false">
      <c r="C50" s="1" t="n">
        <f aca="false">5000/165</f>
        <v>30.3030303030303</v>
      </c>
      <c r="D50" s="118"/>
      <c r="E50" s="118"/>
      <c r="F50" s="118"/>
      <c r="G50" s="118"/>
      <c r="H50" s="118"/>
      <c r="I50" s="118" t="n">
        <f aca="false">I46/I40*100</f>
        <v>-4.63719711980855</v>
      </c>
      <c r="J50" s="118"/>
      <c r="K50" s="118" t="n">
        <f aca="false">K46/K40*100</f>
        <v>-4.65845373495899</v>
      </c>
      <c r="L50" s="118"/>
      <c r="M50" s="118"/>
      <c r="N50" s="118"/>
      <c r="O50" s="118" t="n">
        <f aca="false">O46/O40*100</f>
        <v>-5.78373479061629</v>
      </c>
      <c r="P50" s="118"/>
      <c r="Q50" s="118"/>
      <c r="R50" s="118"/>
      <c r="S50" s="119" t="n">
        <f aca="false">S46/S40*100</f>
        <v>6.94211906935489</v>
      </c>
      <c r="T50" s="120" t="n">
        <f aca="false">T46/T40*100</f>
        <v>-15.7607627512541</v>
      </c>
      <c r="U50" s="120" t="n">
        <f aca="false">U46/U40*100</f>
        <v>-97.0892916512719</v>
      </c>
      <c r="V50" s="120" t="n">
        <f aca="false">V46/V40*100</f>
        <v>-15.5021441311889</v>
      </c>
      <c r="W50" s="120"/>
      <c r="X50" s="120"/>
      <c r="Y50" s="120" t="n">
        <f aca="false">Y46/Y40*100</f>
        <v>-5.23380531641419</v>
      </c>
      <c r="Z50" s="120"/>
      <c r="AA50" s="120" t="n">
        <f aca="false">AA46/AA40*100</f>
        <v>-6.37317002510816</v>
      </c>
      <c r="AB50" s="120"/>
      <c r="AC50" s="120" t="n">
        <f aca="false">AC46/AC40*100</f>
        <v>6.2401093683383</v>
      </c>
      <c r="AD50" s="120"/>
      <c r="AE50" s="120" t="n">
        <f aca="false">AE46/AE40*100</f>
        <v>-7.93123372957279</v>
      </c>
      <c r="AF50" s="120" t="n">
        <f aca="false">AF46/AF40*100</f>
        <v>-8.62063711763265</v>
      </c>
    </row>
    <row r="52" customFormat="false" ht="12.75" hidden="false" customHeight="false" outlineLevel="0" collapsed="false">
      <c r="AD52" s="1" t="n">
        <v>2009</v>
      </c>
      <c r="AE52" s="117" t="n">
        <f aca="false">AE41-AE39</f>
        <v>-557.093886313254</v>
      </c>
      <c r="AF52" s="117"/>
    </row>
    <row r="53" customFormat="false" ht="12.75" hidden="false" customHeight="false" outlineLevel="0" collapsed="false">
      <c r="AE53" s="1" t="n">
        <f aca="false">AE52/AE39*100</f>
        <v>-4.44640325040025</v>
      </c>
    </row>
  </sheetData>
  <mergeCells count="45">
    <mergeCell ref="A6:C6"/>
    <mergeCell ref="H6:M6"/>
    <mergeCell ref="N6:P6"/>
    <mergeCell ref="Q6:X6"/>
    <mergeCell ref="Y6:AF6"/>
    <mergeCell ref="H7:J7"/>
    <mergeCell ref="K7:M7"/>
    <mergeCell ref="N7:P7"/>
    <mergeCell ref="Q7:U7"/>
    <mergeCell ref="V7:X7"/>
    <mergeCell ref="Y7:Z7"/>
    <mergeCell ref="AA7:AB7"/>
    <mergeCell ref="AC7:AD7"/>
    <mergeCell ref="AE7:AF7"/>
    <mergeCell ref="B8:C8"/>
    <mergeCell ref="A20:C20"/>
    <mergeCell ref="H20:M20"/>
    <mergeCell ref="N20:P20"/>
    <mergeCell ref="Q20:X20"/>
    <mergeCell ref="Y20:AF20"/>
    <mergeCell ref="H21:J21"/>
    <mergeCell ref="K21:M21"/>
    <mergeCell ref="N21:P21"/>
    <mergeCell ref="Q21:U21"/>
    <mergeCell ref="V21:X21"/>
    <mergeCell ref="Y21:Z21"/>
    <mergeCell ref="AA21:AB21"/>
    <mergeCell ref="AC21:AD21"/>
    <mergeCell ref="AE21:AF21"/>
    <mergeCell ref="B22:C22"/>
    <mergeCell ref="A33:C33"/>
    <mergeCell ref="H33:M33"/>
    <mergeCell ref="N33:P33"/>
    <mergeCell ref="Q33:X33"/>
    <mergeCell ref="Y33:AF33"/>
    <mergeCell ref="H34:J34"/>
    <mergeCell ref="K34:M34"/>
    <mergeCell ref="N34:P34"/>
    <mergeCell ref="Q34:U34"/>
    <mergeCell ref="V34:X34"/>
    <mergeCell ref="Y34:Z34"/>
    <mergeCell ref="AA34:AB34"/>
    <mergeCell ref="AC34:AD34"/>
    <mergeCell ref="AE34:AF34"/>
    <mergeCell ref="B35:C35"/>
  </mergeCells>
  <printOptions headings="false" gridLines="false" gridLinesSet="true" horizontalCentered="false" verticalCentered="false"/>
  <pageMargins left="0.229861111111111" right="0.2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4.28"/>
    <col collapsed="false" customWidth="true" hidden="false" outlineLevel="0" max="6" min="6" style="0" width="12.42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21" t="s">
        <v>273</v>
      </c>
    </row>
    <row r="3" customFormat="false" ht="25.5" hidden="false" customHeight="false" outlineLevel="0" collapsed="false">
      <c r="A3" s="122"/>
      <c r="B3" s="123" t="s">
        <v>274</v>
      </c>
      <c r="C3" s="123" t="s">
        <v>275</v>
      </c>
      <c r="D3" s="124" t="s">
        <v>276</v>
      </c>
      <c r="E3" s="124" t="s">
        <v>277</v>
      </c>
    </row>
    <row r="4" customFormat="false" ht="12.75" hidden="false" customHeight="false" outlineLevel="0" collapsed="false">
      <c r="A4" s="125" t="n">
        <v>2009</v>
      </c>
      <c r="B4" s="126" t="n">
        <f aca="false">+(B5/C5)*C4</f>
        <v>1106007.93787105</v>
      </c>
      <c r="C4" s="126" t="n">
        <v>494358</v>
      </c>
      <c r="D4" s="127" t="n">
        <v>1186</v>
      </c>
      <c r="E4" s="126" t="n">
        <f aca="false">+(D4*1000000)/B4</f>
        <v>1072.32503437807</v>
      </c>
      <c r="G4" s="128"/>
    </row>
    <row r="5" customFormat="false" ht="12.75" hidden="false" customHeight="false" outlineLevel="0" collapsed="false">
      <c r="A5" s="125" t="n">
        <v>2010</v>
      </c>
      <c r="B5" s="126" t="n">
        <v>1102265</v>
      </c>
      <c r="C5" s="126" t="n">
        <v>492685</v>
      </c>
      <c r="D5" s="127" t="n">
        <v>1311</v>
      </c>
      <c r="E5" s="126" t="n">
        <f aca="false">+(D5*1000000)/B5</f>
        <v>1189.36916258794</v>
      </c>
      <c r="G5" s="128"/>
    </row>
    <row r="6" customFormat="false" ht="12.75" hidden="false" customHeight="false" outlineLevel="0" collapsed="false">
      <c r="A6" s="125" t="n">
        <v>2011</v>
      </c>
      <c r="B6" s="126" t="n">
        <v>1065093</v>
      </c>
      <c r="C6" s="126" t="n">
        <v>401808</v>
      </c>
      <c r="D6" s="127" t="n">
        <v>1066</v>
      </c>
      <c r="E6" s="126" t="n">
        <v>1001</v>
      </c>
      <c r="G6" s="128"/>
    </row>
    <row r="7" customFormat="false" ht="12.75" hidden="false" customHeight="false" outlineLevel="0" collapsed="false">
      <c r="E7" s="126"/>
      <c r="G7" s="128"/>
    </row>
    <row r="8" customFormat="false" ht="12.75" hidden="false" customHeight="false" outlineLevel="0" collapsed="false">
      <c r="E8" s="126"/>
      <c r="G8" s="128"/>
    </row>
    <row r="9" customFormat="false" ht="12.75" hidden="false" customHeight="false" outlineLevel="0" collapsed="false">
      <c r="E9" s="126"/>
      <c r="G9" s="128"/>
    </row>
    <row r="10" customFormat="false" ht="12.75" hidden="false" customHeight="false" outlineLevel="0" collapsed="false">
      <c r="A10" s="129"/>
      <c r="B10" s="130"/>
      <c r="C10" s="130"/>
      <c r="D10" s="130"/>
      <c r="E10" s="126"/>
      <c r="G10" s="128"/>
    </row>
    <row r="11" customFormat="false" ht="12.75" hidden="false" customHeight="false" outlineLevel="0" collapsed="false">
      <c r="A11" s="130"/>
      <c r="B11" s="130"/>
      <c r="C11" s="130"/>
      <c r="D11" s="130"/>
      <c r="E11" s="126"/>
      <c r="G11" s="128"/>
    </row>
    <row r="12" customFormat="false" ht="12.75" hidden="false" customHeight="false" outlineLevel="0" collapsed="false">
      <c r="A12" s="130"/>
      <c r="B12" s="131"/>
      <c r="C12" s="131"/>
      <c r="D12" s="130"/>
    </row>
    <row r="13" customFormat="false" ht="12.75" hidden="false" customHeight="false" outlineLevel="0" collapsed="false">
      <c r="A13" s="130"/>
      <c r="B13" s="130"/>
      <c r="C13" s="130"/>
      <c r="D13" s="130"/>
    </row>
    <row r="14" customFormat="false" ht="12.75" hidden="false" customHeight="false" outlineLevel="0" collapsed="false">
      <c r="A14" s="130"/>
      <c r="B14" s="130"/>
      <c r="C14" s="130"/>
      <c r="D14" s="130"/>
    </row>
    <row r="15" customFormat="false" ht="12.75" hidden="false" customHeight="false" outlineLevel="0" collapsed="false">
      <c r="A15" s="130"/>
      <c r="B15" s="130"/>
      <c r="C15" s="130"/>
      <c r="D15" s="130"/>
    </row>
    <row r="16" customFormat="false" ht="12.75" hidden="false" customHeight="false" outlineLevel="0" collapsed="false">
      <c r="A16" s="130"/>
      <c r="B16" s="130"/>
      <c r="C16" s="130"/>
      <c r="D16" s="130"/>
    </row>
    <row r="17" customFormat="false" ht="12.75" hidden="false" customHeight="false" outlineLevel="0" collapsed="false">
      <c r="A17" s="130"/>
      <c r="B17" s="130"/>
      <c r="C17" s="130"/>
      <c r="D17" s="130"/>
    </row>
    <row r="18" customFormat="false" ht="12.75" hidden="false" customHeight="false" outlineLevel="0" collapsed="false">
      <c r="A18" s="130"/>
      <c r="B18" s="130"/>
      <c r="C18" s="130"/>
      <c r="D18" s="130"/>
    </row>
    <row r="19" customFormat="false" ht="12.75" hidden="false" customHeight="false" outlineLevel="0" collapsed="false">
      <c r="A19" s="130"/>
      <c r="B19" s="130"/>
      <c r="C19" s="130"/>
      <c r="D19" s="130"/>
    </row>
    <row r="20" customFormat="false" ht="12.75" hidden="false" customHeight="false" outlineLevel="0" collapsed="false">
      <c r="A20" s="130"/>
      <c r="B20" s="130"/>
      <c r="C20" s="130"/>
      <c r="D20" s="130"/>
    </row>
    <row r="21" customFormat="false" ht="12.75" hidden="false" customHeight="false" outlineLevel="0" collapsed="false">
      <c r="A21" s="130"/>
      <c r="B21" s="130"/>
      <c r="C21" s="130"/>
      <c r="D21" s="130"/>
    </row>
    <row r="22" customFormat="false" ht="12.75" hidden="false" customHeight="false" outlineLevel="0" collapsed="false">
      <c r="A22" s="130"/>
      <c r="B22" s="130"/>
      <c r="C22" s="130"/>
      <c r="D22" s="130"/>
    </row>
    <row r="23" customFormat="false" ht="12.75" hidden="false" customHeight="false" outlineLevel="0" collapsed="false">
      <c r="A23" s="130"/>
      <c r="B23" s="130"/>
      <c r="C23" s="130"/>
      <c r="D23" s="130"/>
    </row>
    <row r="24" customFormat="false" ht="12.75" hidden="false" customHeight="false" outlineLevel="0" collapsed="false">
      <c r="A24" s="130"/>
      <c r="B24" s="130"/>
      <c r="C24" s="130"/>
      <c r="D24" s="130"/>
    </row>
    <row r="25" customFormat="false" ht="12.75" hidden="false" customHeight="false" outlineLevel="0" collapsed="false">
      <c r="A25" s="130"/>
      <c r="B25" s="130"/>
      <c r="C25" s="130"/>
      <c r="D2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14.7"/>
  </cols>
  <sheetData>
    <row r="1" customFormat="false" ht="15.75" hidden="false" customHeight="false" outlineLevel="0" collapsed="false">
      <c r="A1" s="121" t="s">
        <v>278</v>
      </c>
    </row>
    <row r="2" customFormat="false" ht="25.5" hidden="false" customHeight="false" outlineLevel="0" collapsed="false">
      <c r="B2" s="132" t="s">
        <v>279</v>
      </c>
      <c r="C2" s="132" t="s">
        <v>280</v>
      </c>
      <c r="D2" s="132" t="s">
        <v>281</v>
      </c>
      <c r="F2" s="125" t="n">
        <v>2010</v>
      </c>
      <c r="G2" s="125" t="n">
        <v>2009</v>
      </c>
    </row>
    <row r="3" customFormat="false" ht="12.75" hidden="false" customHeight="false" outlineLevel="0" collapsed="false">
      <c r="A3" s="0" t="s">
        <v>282</v>
      </c>
      <c r="B3" s="126" t="n">
        <f aca="false">1479869+768690</f>
        <v>2248559</v>
      </c>
      <c r="C3" s="126" t="n">
        <f aca="false">77623+170710</f>
        <v>248333</v>
      </c>
      <c r="D3" s="133" t="n">
        <v>654.2</v>
      </c>
      <c r="F3" s="133" t="n">
        <v>656.8</v>
      </c>
      <c r="G3" s="133" t="n">
        <f aca="false">+[3]kørsel!$D$3</f>
        <v>563.496257</v>
      </c>
      <c r="I3" s="133"/>
    </row>
    <row r="4" s="134" customFormat="true" ht="12.75" hidden="false" customHeight="false" outlineLevel="0" collapsed="false">
      <c r="A4" s="134" t="s">
        <v>283</v>
      </c>
      <c r="D4" s="135" t="n">
        <f aca="false">SUM(D3:D3)</f>
        <v>654.2</v>
      </c>
      <c r="F4" s="135" t="n">
        <f aca="false">SUM(F3:F3)</f>
        <v>656.8</v>
      </c>
      <c r="G4" s="135" t="n">
        <f aca="false">SUM(G3:G3)</f>
        <v>563.496257</v>
      </c>
    </row>
    <row r="7" customFormat="false" ht="12.75" hidden="false" customHeight="false" outlineLevel="0" collapsed="false">
      <c r="A7" s="0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21" t="s">
        <v>285</v>
      </c>
      <c r="B1" s="121"/>
    </row>
    <row r="3" customFormat="false" ht="38.25" hidden="false" customHeight="false" outlineLevel="0" collapsed="false">
      <c r="C3" s="132" t="s">
        <v>286</v>
      </c>
      <c r="D3" s="132" t="s">
        <v>287</v>
      </c>
      <c r="E3" s="132" t="s">
        <v>288</v>
      </c>
      <c r="F3" s="132" t="s">
        <v>289</v>
      </c>
      <c r="G3" s="132" t="s">
        <v>290</v>
      </c>
      <c r="H3" s="132" t="s">
        <v>291</v>
      </c>
      <c r="I3" s="132" t="s">
        <v>292</v>
      </c>
    </row>
    <row r="4" customFormat="false" ht="12.75" hidden="false" customHeight="false" outlineLevel="0" collapsed="false">
      <c r="A4" s="0" t="n">
        <v>2009</v>
      </c>
      <c r="B4" s="0" t="s">
        <v>293</v>
      </c>
      <c r="C4" s="0" t="n">
        <v>12</v>
      </c>
      <c r="D4" s="0" t="n">
        <v>4</v>
      </c>
      <c r="E4" s="126" t="n">
        <v>315326</v>
      </c>
      <c r="F4" s="126" t="n">
        <v>173893</v>
      </c>
      <c r="G4" s="0" t="n">
        <v>2400</v>
      </c>
      <c r="H4" s="136" t="n">
        <f aca="false">((F4*G4)/1000000)*C4</f>
        <v>5008.1184</v>
      </c>
      <c r="I4" s="137" t="n">
        <f aca="false">+H4/E4</f>
        <v>0.0158823515980287</v>
      </c>
    </row>
    <row r="5" customFormat="false" ht="12.75" hidden="false" customHeight="false" outlineLevel="0" collapsed="false">
      <c r="A5" s="0" t="n">
        <v>2010</v>
      </c>
      <c r="B5" s="0" t="s">
        <v>293</v>
      </c>
      <c r="C5" s="0" t="n">
        <v>12</v>
      </c>
      <c r="D5" s="0" t="n">
        <v>4</v>
      </c>
      <c r="E5" s="126" t="n">
        <v>347140</v>
      </c>
      <c r="F5" s="126" t="n">
        <v>195405</v>
      </c>
      <c r="G5" s="0" t="n">
        <v>2400</v>
      </c>
      <c r="H5" s="136" t="n">
        <f aca="false">((F5*G5)/1000000)*C5</f>
        <v>5627.664</v>
      </c>
      <c r="I5" s="137" t="n">
        <f aca="false">+H5/E5</f>
        <v>0.0162115112058535</v>
      </c>
    </row>
    <row r="6" customFormat="false" ht="12.75" hidden="false" customHeight="false" outlineLevel="0" collapsed="false">
      <c r="A6" s="0" t="n">
        <v>2011</v>
      </c>
      <c r="B6" s="138" t="s">
        <v>293</v>
      </c>
      <c r="C6" s="0" t="n">
        <v>12</v>
      </c>
      <c r="D6" s="0" t="n">
        <v>4</v>
      </c>
      <c r="E6" s="126" t="n">
        <v>350345</v>
      </c>
      <c r="F6" s="126" t="n">
        <v>197726</v>
      </c>
      <c r="G6" s="0" t="n">
        <v>2400</v>
      </c>
      <c r="H6" s="136" t="n">
        <f aca="false">((F6*G6)/1000000)*C6</f>
        <v>5694.5088</v>
      </c>
      <c r="I6" s="137" t="n">
        <f aca="false">+H6/E6</f>
        <v>0.0162540033395653</v>
      </c>
    </row>
    <row r="7" customFormat="false" ht="12.75" hidden="false" customHeight="false" outlineLevel="0" collapsed="false">
      <c r="F7" s="126"/>
      <c r="H7" s="128"/>
    </row>
    <row r="8" customFormat="false" ht="12.75" hidden="false" customHeight="false" outlineLevel="0" collapsed="false">
      <c r="A8" s="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true" outlineLevel="0" max="13" min="12" style="1" width="9.06"/>
    <col collapsed="false" customWidth="false" hidden="false" outlineLevel="0" max="16" min="14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32" min="31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36</v>
      </c>
      <c r="C7" s="32"/>
      <c r="D7" s="33" t="n">
        <v>1966</v>
      </c>
      <c r="E7" s="34" t="n">
        <v>1919</v>
      </c>
      <c r="F7" s="34" t="n">
        <v>602</v>
      </c>
      <c r="G7" s="35" t="n">
        <v>118</v>
      </c>
      <c r="H7" s="36" t="n">
        <v>22600</v>
      </c>
      <c r="I7" s="37" t="n">
        <v>20990.0275876846</v>
      </c>
      <c r="J7" s="38" t="n">
        <v>1609.97241231536</v>
      </c>
      <c r="K7" s="39" t="n">
        <v>10.0122431593256</v>
      </c>
      <c r="L7" s="39" t="n">
        <v>0.00209900275876846</v>
      </c>
      <c r="M7" s="40" t="n">
        <v>0.0209900275876846</v>
      </c>
      <c r="N7" s="41" t="n">
        <v>230</v>
      </c>
      <c r="O7" s="42" t="n">
        <v>198.333602067737</v>
      </c>
      <c r="P7" s="43" t="n">
        <v>31.6663979322629</v>
      </c>
      <c r="Q7" s="36" t="n">
        <v>195000</v>
      </c>
      <c r="R7" s="36" t="n">
        <v>223980</v>
      </c>
      <c r="S7" s="37" t="n">
        <v>212899.048554434</v>
      </c>
      <c r="T7" s="37" t="n">
        <v>241903.953341994</v>
      </c>
      <c r="U7" s="38" t="n">
        <v>-46903.9533419935</v>
      </c>
      <c r="V7" s="39" t="n">
        <v>7.4506417629334</v>
      </c>
      <c r="W7" s="39" t="n">
        <v>0.0217713558007794</v>
      </c>
      <c r="X7" s="40" t="n">
        <v>0.0827311520429618</v>
      </c>
      <c r="Y7" s="44" t="n">
        <v>10.67651454104</v>
      </c>
      <c r="Z7" s="44" t="n">
        <v>177.881589726141</v>
      </c>
      <c r="AA7" s="44" t="n">
        <v>0.100881791489185</v>
      </c>
      <c r="AB7" s="44" t="n">
        <v>1.68079323786218</v>
      </c>
      <c r="AC7" s="44" t="n">
        <v>110.94270378032</v>
      </c>
      <c r="AD7" s="44" t="n">
        <v>1804.22922503758</v>
      </c>
      <c r="AE7" s="45" t="n">
        <v>17.462884922259</v>
      </c>
      <c r="AF7" s="46" t="n">
        <v>0.00888244400928737</v>
      </c>
      <c r="AG7" s="37"/>
    </row>
    <row r="8" customFormat="false" ht="12.75" hidden="false" customHeight="false" outlineLevel="0" collapsed="false">
      <c r="A8" s="31"/>
      <c r="B8" s="32" t="s">
        <v>37</v>
      </c>
      <c r="C8" s="32"/>
      <c r="D8" s="33" t="n">
        <v>12452</v>
      </c>
      <c r="E8" s="34" t="n">
        <v>6226</v>
      </c>
      <c r="F8" s="34" t="n">
        <v>0</v>
      </c>
      <c r="G8" s="35" t="n">
        <v>500</v>
      </c>
      <c r="H8" s="36" t="n">
        <v>110000</v>
      </c>
      <c r="I8" s="37" t="n">
        <v>102882.56</v>
      </c>
      <c r="J8" s="38" t="n">
        <v>7117.44</v>
      </c>
      <c r="K8" s="39" t="n">
        <v>49.07498112</v>
      </c>
      <c r="L8" s="39" t="n">
        <v>0.010288256</v>
      </c>
      <c r="M8" s="40" t="n">
        <v>0.10288256</v>
      </c>
      <c r="N8" s="41" t="n">
        <v>1033</v>
      </c>
      <c r="O8" s="42" t="n">
        <v>962.438075082812</v>
      </c>
      <c r="P8" s="43" t="n">
        <v>70.5619249171882</v>
      </c>
      <c r="Q8" s="36" t="n">
        <v>593000</v>
      </c>
      <c r="R8" s="36" t="n">
        <v>550930</v>
      </c>
      <c r="S8" s="37" t="n">
        <v>549613.699748961</v>
      </c>
      <c r="T8" s="37" t="n">
        <v>625237.659366949</v>
      </c>
      <c r="U8" s="38" t="n">
        <v>-32237.6593669489</v>
      </c>
      <c r="V8" s="39" t="n">
        <v>83.7818463551711</v>
      </c>
      <c r="W8" s="39" t="n">
        <v>0.0562713893430254</v>
      </c>
      <c r="X8" s="40" t="n">
        <v>0.213831279503496</v>
      </c>
      <c r="Y8" s="44" t="n">
        <v>8.26233215547703</v>
      </c>
      <c r="Z8" s="44" t="n">
        <v>205.76512</v>
      </c>
      <c r="AA8" s="44" t="n">
        <v>0.0772918466979451</v>
      </c>
      <c r="AB8" s="44" t="n">
        <v>1.92487615016562</v>
      </c>
      <c r="AC8" s="44" t="n">
        <v>88.2771763168906</v>
      </c>
      <c r="AD8" s="44" t="n">
        <v>1099.22739949792</v>
      </c>
      <c r="AE8" s="45" t="n">
        <v>132.856827475171</v>
      </c>
      <c r="AF8" s="46" t="n">
        <v>0.0106695171438461</v>
      </c>
      <c r="AG8" s="37"/>
    </row>
    <row r="9" customFormat="false" ht="12.75" hidden="false" customHeight="false" outlineLevel="0" collapsed="false">
      <c r="A9" s="31"/>
      <c r="B9" s="32" t="s">
        <v>38</v>
      </c>
      <c r="C9" s="32"/>
      <c r="D9" s="33" t="n">
        <v>9350</v>
      </c>
      <c r="E9" s="34" t="n">
        <v>9350</v>
      </c>
      <c r="F9" s="34"/>
      <c r="G9" s="35" t="n">
        <v>0</v>
      </c>
      <c r="H9" s="36" t="n">
        <v>256250</v>
      </c>
      <c r="I9" s="37" t="n">
        <v>262150.714749266</v>
      </c>
      <c r="J9" s="38" t="n">
        <v>-5900.71474926639</v>
      </c>
      <c r="K9" s="39" t="n">
        <v>125.0458909354</v>
      </c>
      <c r="L9" s="39" t="n">
        <v>0.0262150714749266</v>
      </c>
      <c r="M9" s="40" t="n">
        <v>0.262150714749266</v>
      </c>
      <c r="N9" s="41" t="n">
        <v>1085</v>
      </c>
      <c r="O9" s="42" t="n">
        <v>1577.28731881712</v>
      </c>
      <c r="P9" s="43" t="n">
        <v>-492.287318817122</v>
      </c>
      <c r="Q9" s="36" t="n">
        <v>951500</v>
      </c>
      <c r="R9" s="36" t="n">
        <v>0</v>
      </c>
      <c r="S9" s="37" t="n">
        <v>1692525.99128013</v>
      </c>
      <c r="T9" s="37" t="n">
        <v>1907236.45352672</v>
      </c>
      <c r="U9" s="38" t="n">
        <v>-955736.453526719</v>
      </c>
      <c r="V9" s="39" t="n">
        <v>101.083532036916</v>
      </c>
      <c r="W9" s="39" t="n">
        <v>0.171651280817405</v>
      </c>
      <c r="X9" s="40" t="n">
        <v>0.652274867106138</v>
      </c>
      <c r="Y9" s="44" t="n">
        <v>28.037509598852</v>
      </c>
      <c r="Z9" s="44" t="e">
        <f aca="false"/>
        <v>#DIV/0!</v>
      </c>
      <c r="AA9" s="44" t="n">
        <v>0.168693830889532</v>
      </c>
      <c r="AB9" s="44" t="e">
        <f aca="false"/>
        <v>#DIV/0!</v>
      </c>
      <c r="AC9" s="44" t="n">
        <v>181.018822596806</v>
      </c>
      <c r="AD9" s="44" t="e">
        <f aca="false"/>
        <v>#DIV/0!</v>
      </c>
      <c r="AE9" s="45" t="n">
        <v>226.129422972316</v>
      </c>
      <c r="AF9" s="46" t="n">
        <v>0.0241849650237771</v>
      </c>
      <c r="AG9" s="37"/>
    </row>
    <row r="10" customFormat="false" ht="12.75" hidden="false" customHeight="false" outlineLevel="0" collapsed="false">
      <c r="A10" s="31"/>
      <c r="B10" s="32" t="s">
        <v>39</v>
      </c>
      <c r="C10" s="32"/>
      <c r="D10" s="33" t="n">
        <v>3516</v>
      </c>
      <c r="E10" s="34" t="n">
        <v>3516</v>
      </c>
      <c r="F10" s="34" t="n">
        <v>216</v>
      </c>
      <c r="G10" s="35" t="n">
        <v>263</v>
      </c>
      <c r="H10" s="36" t="n">
        <v>57500</v>
      </c>
      <c r="I10" s="37" t="n">
        <v>63338.3535336815</v>
      </c>
      <c r="J10" s="38" t="n">
        <v>-5838.35353368147</v>
      </c>
      <c r="K10" s="39" t="n">
        <v>30.2123946355661</v>
      </c>
      <c r="L10" s="39" t="n">
        <v>0.00633383535336815</v>
      </c>
      <c r="M10" s="40" t="n">
        <v>0.0633383535336815</v>
      </c>
      <c r="N10" s="41" t="n">
        <v>1000</v>
      </c>
      <c r="O10" s="42" t="n">
        <v>787.56655781453</v>
      </c>
      <c r="P10" s="43" t="n">
        <v>212.43344218547</v>
      </c>
      <c r="Q10" s="36" t="n">
        <v>408000</v>
      </c>
      <c r="R10" s="36" t="n">
        <v>0</v>
      </c>
      <c r="S10" s="37" t="n">
        <v>430667.443463554</v>
      </c>
      <c r="T10" s="37" t="n">
        <v>487608.27028437</v>
      </c>
      <c r="U10" s="38" t="n">
        <v>-79608.2702843699</v>
      </c>
      <c r="V10" s="39" t="n">
        <v>25.8432383250716</v>
      </c>
      <c r="W10" s="39" t="n">
        <v>0.0438847443255933</v>
      </c>
      <c r="X10" s="40" t="n">
        <v>0.166762028437255</v>
      </c>
      <c r="Y10" s="44" t="n">
        <v>18.0143212553133</v>
      </c>
      <c r="Z10" s="44" t="n">
        <v>240.830241572933</v>
      </c>
      <c r="AA10" s="44" t="n">
        <v>0.223995039196396</v>
      </c>
      <c r="AB10" s="44" t="n">
        <v>2.9945496494849</v>
      </c>
      <c r="AC10" s="44" t="n">
        <v>122.487896320692</v>
      </c>
      <c r="AD10" s="44" t="n">
        <v>1637.51879643937</v>
      </c>
      <c r="AE10" s="45" t="n">
        <v>56.0556329606377</v>
      </c>
      <c r="AF10" s="46" t="n">
        <v>0.0159430127874396</v>
      </c>
      <c r="AG10" s="37"/>
    </row>
    <row r="11" customFormat="false" ht="12.75" hidden="false" customHeight="false" outlineLevel="0" collapsed="false">
      <c r="A11" s="31"/>
      <c r="B11" s="32" t="s">
        <v>40</v>
      </c>
      <c r="C11" s="32"/>
      <c r="D11" s="33" t="n">
        <v>1318</v>
      </c>
      <c r="E11" s="34" t="n">
        <v>1318</v>
      </c>
      <c r="F11" s="34" t="n">
        <v>269</v>
      </c>
      <c r="G11" s="35" t="n">
        <v>60</v>
      </c>
      <c r="H11" s="36" t="n">
        <v>31000</v>
      </c>
      <c r="I11" s="37" t="n">
        <v>25551.4462453286</v>
      </c>
      <c r="J11" s="38" t="n">
        <v>5448.5537546714</v>
      </c>
      <c r="K11" s="39" t="n">
        <v>12.1880398590217</v>
      </c>
      <c r="L11" s="39" t="n">
        <v>0.00255514462453286</v>
      </c>
      <c r="M11" s="40" t="n">
        <v>0.0255514462453286</v>
      </c>
      <c r="N11" s="41" t="n">
        <v>260</v>
      </c>
      <c r="O11" s="42" t="n">
        <v>253.118144779351</v>
      </c>
      <c r="P11" s="43" t="n">
        <v>6.88185522064939</v>
      </c>
      <c r="Q11" s="36" t="n">
        <v>190000</v>
      </c>
      <c r="R11" s="36" t="n">
        <v>0</v>
      </c>
      <c r="S11" s="37" t="n">
        <v>189815.690125034</v>
      </c>
      <c r="T11" s="37" t="n">
        <v>214014.821276366</v>
      </c>
      <c r="U11" s="38" t="n">
        <v>-24014.8212763663</v>
      </c>
      <c r="V11" s="39" t="n">
        <v>11.2785810812645</v>
      </c>
      <c r="W11" s="39" t="n">
        <v>0.019261333914873</v>
      </c>
      <c r="X11" s="40" t="n">
        <v>0.0731930688765173</v>
      </c>
      <c r="Y11" s="44" t="n">
        <v>19.3865297764253</v>
      </c>
      <c r="Z11" s="44" t="n">
        <v>425.857437422143</v>
      </c>
      <c r="AA11" s="44" t="n">
        <v>0.192047150818931</v>
      </c>
      <c r="AB11" s="44" t="n">
        <v>4.21863574632251</v>
      </c>
      <c r="AC11" s="44" t="n">
        <v>144.017974298205</v>
      </c>
      <c r="AD11" s="44" t="n">
        <v>3163.59483541723</v>
      </c>
      <c r="AE11" s="45" t="n">
        <v>23.4666209402862</v>
      </c>
      <c r="AF11" s="46" t="n">
        <v>0.0178047199850427</v>
      </c>
      <c r="AG11" s="37"/>
    </row>
    <row r="12" customFormat="false" ht="12.75" hidden="false" customHeight="false" outlineLevel="0" collapsed="false">
      <c r="A12" s="31"/>
      <c r="B12" s="32" t="s">
        <v>41</v>
      </c>
      <c r="C12" s="32"/>
      <c r="D12" s="33" t="n">
        <v>1741</v>
      </c>
      <c r="E12" s="34" t="n">
        <v>1637</v>
      </c>
      <c r="F12" s="34" t="n">
        <v>0</v>
      </c>
      <c r="G12" s="35" t="n">
        <v>100</v>
      </c>
      <c r="H12" s="36" t="n">
        <v>22610</v>
      </c>
      <c r="I12" s="37" t="n">
        <v>22518.8547643537</v>
      </c>
      <c r="J12" s="38" t="n">
        <v>91.1452356463451</v>
      </c>
      <c r="K12" s="39" t="n">
        <v>10.7414937225967</v>
      </c>
      <c r="L12" s="39" t="n">
        <v>0.00225188547643537</v>
      </c>
      <c r="M12" s="40" t="n">
        <v>0.0225188547643537</v>
      </c>
      <c r="N12" s="41" t="n">
        <v>185</v>
      </c>
      <c r="O12" s="42" t="n">
        <v>196.563527962446</v>
      </c>
      <c r="P12" s="43" t="n">
        <v>-11.5635279624458</v>
      </c>
      <c r="Q12" s="36" t="n">
        <v>160000</v>
      </c>
      <c r="R12" s="36" t="n">
        <v>206020</v>
      </c>
      <c r="S12" s="37" t="n">
        <v>164113.552310004</v>
      </c>
      <c r="T12" s="37" t="n">
        <v>186410.387359785</v>
      </c>
      <c r="U12" s="38" t="n">
        <v>-26410.3873597846</v>
      </c>
      <c r="V12" s="39" t="n">
        <v>24.9789919062111</v>
      </c>
      <c r="W12" s="39" t="n">
        <v>0.0167769348623806</v>
      </c>
      <c r="X12" s="40" t="n">
        <v>0.0637523524770463</v>
      </c>
      <c r="Y12" s="44" t="n">
        <v>12.9344369697609</v>
      </c>
      <c r="Z12" s="44" t="n">
        <v>225.188547643537</v>
      </c>
      <c r="AA12" s="44" t="n">
        <v>0.112902658220819</v>
      </c>
      <c r="AB12" s="44" t="n">
        <v>1.96563527962446</v>
      </c>
      <c r="AC12" s="44" t="n">
        <v>100.252628167382</v>
      </c>
      <c r="AD12" s="44" t="n">
        <v>1641.13552310004</v>
      </c>
      <c r="AE12" s="45" t="n">
        <v>35.7204856288078</v>
      </c>
      <c r="AF12" s="46" t="n">
        <v>0.0205172232216013</v>
      </c>
      <c r="AG12" s="37"/>
    </row>
    <row r="13" customFormat="false" ht="12.75" hidden="false" customHeight="false" outlineLevel="0" collapsed="false">
      <c r="A13" s="31"/>
      <c r="B13" s="32" t="s">
        <v>42</v>
      </c>
      <c r="C13" s="32"/>
      <c r="D13" s="33" t="n">
        <v>13912</v>
      </c>
      <c r="E13" s="34" t="n">
        <v>13912</v>
      </c>
      <c r="F13" s="34" t="n">
        <v>1303</v>
      </c>
      <c r="G13" s="35" t="n">
        <v>655</v>
      </c>
      <c r="H13" s="36" t="n">
        <v>290000</v>
      </c>
      <c r="I13" s="37" t="n">
        <v>290558</v>
      </c>
      <c r="J13" s="38" t="n">
        <v>-558</v>
      </c>
      <c r="K13" s="39" t="n">
        <v>138.596166</v>
      </c>
      <c r="L13" s="39" t="n">
        <v>0.0290558</v>
      </c>
      <c r="M13" s="40" t="n">
        <v>0.290558</v>
      </c>
      <c r="N13" s="41" t="n">
        <v>2170</v>
      </c>
      <c r="O13" s="42" t="n">
        <v>2215.55</v>
      </c>
      <c r="P13" s="43" t="n">
        <v>-45.5500000000002</v>
      </c>
      <c r="Q13" s="36" t="n">
        <v>1266000</v>
      </c>
      <c r="R13" s="36" t="n">
        <v>1402770</v>
      </c>
      <c r="S13" s="37" t="n">
        <v>1446697.05676212</v>
      </c>
      <c r="T13" s="37" t="n">
        <v>1639730</v>
      </c>
      <c r="U13" s="38" t="n">
        <v>-373730</v>
      </c>
      <c r="V13" s="39" t="n">
        <v>86.90569</v>
      </c>
      <c r="W13" s="39" t="n">
        <v>0.1475757</v>
      </c>
      <c r="X13" s="40" t="n">
        <v>0.56078766</v>
      </c>
      <c r="Y13" s="44" t="n">
        <v>20.8854226566993</v>
      </c>
      <c r="Z13" s="44" t="n">
        <v>443.6</v>
      </c>
      <c r="AA13" s="44" t="n">
        <v>0.159254600345026</v>
      </c>
      <c r="AB13" s="44" t="n">
        <v>3.38251908396947</v>
      </c>
      <c r="AC13" s="44" t="n">
        <v>103.989150141038</v>
      </c>
      <c r="AD13" s="44" t="n">
        <v>2208.69779658339</v>
      </c>
      <c r="AE13" s="45" t="n">
        <v>225.501856</v>
      </c>
      <c r="AF13" s="46" t="n">
        <v>0.016209161587119</v>
      </c>
      <c r="AG13" s="37"/>
    </row>
    <row r="14" customFormat="false" ht="12.75" hidden="false" customHeight="false" outlineLevel="0" collapsed="false">
      <c r="A14" s="31"/>
      <c r="B14" s="32" t="s">
        <v>43</v>
      </c>
      <c r="C14" s="32"/>
      <c r="D14" s="33" t="n">
        <v>2682</v>
      </c>
      <c r="E14" s="34" t="n">
        <v>2682</v>
      </c>
      <c r="F14" s="34"/>
      <c r="G14" s="35" t="n">
        <v>249</v>
      </c>
      <c r="H14" s="36" t="n">
        <v>51500</v>
      </c>
      <c r="I14" s="37" t="n">
        <v>47867.4649165199</v>
      </c>
      <c r="J14" s="38" t="n">
        <v>3632.53508348015</v>
      </c>
      <c r="K14" s="39" t="n">
        <v>22.83278076518</v>
      </c>
      <c r="L14" s="39" t="n">
        <v>0.00478674649165199</v>
      </c>
      <c r="M14" s="40" t="n">
        <v>0.0478674649165199</v>
      </c>
      <c r="N14" s="41" t="n">
        <v>396</v>
      </c>
      <c r="O14" s="42" t="n">
        <v>441.132974106553</v>
      </c>
      <c r="P14" s="43" t="n">
        <v>-45.1329741065528</v>
      </c>
      <c r="Q14" s="36" t="n">
        <v>208500</v>
      </c>
      <c r="R14" s="36" t="n">
        <v>0</v>
      </c>
      <c r="S14" s="37" t="n">
        <v>192263.623995968</v>
      </c>
      <c r="T14" s="37" t="n">
        <v>218513.694047144</v>
      </c>
      <c r="U14" s="38" t="n">
        <v>-10013.6940471444</v>
      </c>
      <c r="V14" s="39" t="n">
        <v>11.5812257844987</v>
      </c>
      <c r="W14" s="39" t="n">
        <v>0.019666232464243</v>
      </c>
      <c r="X14" s="40" t="n">
        <v>0.0747316833641234</v>
      </c>
      <c r="Y14" s="44" t="n">
        <v>17.8476752112304</v>
      </c>
      <c r="Z14" s="44" t="n">
        <v>192.238814925783</v>
      </c>
      <c r="AA14" s="44" t="n">
        <v>0.164479110405128</v>
      </c>
      <c r="AB14" s="44" t="n">
        <v>1.77161836990583</v>
      </c>
      <c r="AC14" s="44" t="n">
        <v>71.686660699466</v>
      </c>
      <c r="AD14" s="44" t="n">
        <v>772.143068256899</v>
      </c>
      <c r="AE14" s="45" t="n">
        <v>34.4140065496786</v>
      </c>
      <c r="AF14" s="46" t="n">
        <v>0.012831471495033</v>
      </c>
      <c r="AG14" s="37"/>
    </row>
    <row r="15" customFormat="false" ht="12.75" hidden="false" customHeight="false" outlineLevel="0" collapsed="false">
      <c r="A15" s="31"/>
      <c r="B15" s="32" t="s">
        <v>44</v>
      </c>
      <c r="C15" s="32"/>
      <c r="D15" s="33" t="n">
        <v>3465</v>
      </c>
      <c r="E15" s="34" t="n">
        <v>3465</v>
      </c>
      <c r="F15" s="34" t="n">
        <v>345</v>
      </c>
      <c r="G15" s="35" t="n">
        <v>250</v>
      </c>
      <c r="H15" s="36" t="n">
        <v>33650</v>
      </c>
      <c r="I15" s="37" t="n">
        <v>34283.6322045293</v>
      </c>
      <c r="J15" s="38" t="n">
        <v>-633.632204529291</v>
      </c>
      <c r="K15" s="39" t="n">
        <v>16.3532925615605</v>
      </c>
      <c r="L15" s="39" t="n">
        <v>0.00342836322045293</v>
      </c>
      <c r="M15" s="40" t="n">
        <v>0.0342836322045293</v>
      </c>
      <c r="N15" s="41" t="n">
        <v>313</v>
      </c>
      <c r="O15" s="42" t="n">
        <v>243.73080916834</v>
      </c>
      <c r="P15" s="43" t="n">
        <v>69.2691908316599</v>
      </c>
      <c r="Q15" s="36" t="n">
        <v>280000</v>
      </c>
      <c r="R15" s="36" t="n">
        <v>378900</v>
      </c>
      <c r="S15" s="37" t="n">
        <v>335392.684823264</v>
      </c>
      <c r="T15" s="37" t="n">
        <v>378245.720067483</v>
      </c>
      <c r="U15" s="38" t="n">
        <v>-98245.7200674831</v>
      </c>
      <c r="V15" s="39" t="n">
        <v>50.6849264890427</v>
      </c>
      <c r="W15" s="39" t="n">
        <v>0.0340421148060735</v>
      </c>
      <c r="X15" s="40" t="n">
        <v>0.129360036263079</v>
      </c>
      <c r="Y15" s="44" t="n">
        <v>9.8942661484933</v>
      </c>
      <c r="Z15" s="44" t="n">
        <v>137.134528818117</v>
      </c>
      <c r="AA15" s="44" t="n">
        <v>0.0703407818667648</v>
      </c>
      <c r="AB15" s="44" t="n">
        <v>0.97492323667336</v>
      </c>
      <c r="AC15" s="44" t="n">
        <v>96.7944256344195</v>
      </c>
      <c r="AD15" s="44" t="n">
        <v>1341.57073929305</v>
      </c>
      <c r="AE15" s="45" t="n">
        <v>67.0382190506032</v>
      </c>
      <c r="AF15" s="46" t="n">
        <v>0.0193472493652535</v>
      </c>
      <c r="AG15" s="37"/>
    </row>
    <row r="16" customFormat="false" ht="12.75" hidden="false" customHeight="false" outlineLevel="0" collapsed="false">
      <c r="A16" s="31"/>
      <c r="B16" s="32" t="s">
        <v>45</v>
      </c>
      <c r="C16" s="32"/>
      <c r="D16" s="33" t="n">
        <v>7303</v>
      </c>
      <c r="E16" s="34" t="n">
        <v>7303</v>
      </c>
      <c r="F16" s="34" t="n">
        <v>1110</v>
      </c>
      <c r="G16" s="35" t="n">
        <v>438</v>
      </c>
      <c r="H16" s="36" t="n">
        <v>101800</v>
      </c>
      <c r="I16" s="37" t="n">
        <v>113473.24512025</v>
      </c>
      <c r="J16" s="38" t="n">
        <v>-11673.2451202498</v>
      </c>
      <c r="K16" s="39" t="n">
        <v>54.1267379223592</v>
      </c>
      <c r="L16" s="39" t="n">
        <v>0.011347324512025</v>
      </c>
      <c r="M16" s="40" t="n">
        <v>0.11347324512025</v>
      </c>
      <c r="N16" s="41" t="n">
        <v>1079</v>
      </c>
      <c r="O16" s="42" t="n">
        <v>822.381463365138</v>
      </c>
      <c r="P16" s="43" t="n">
        <v>256.618536634862</v>
      </c>
      <c r="Q16" s="36" t="n">
        <v>716000</v>
      </c>
      <c r="R16" s="36" t="n">
        <v>726130</v>
      </c>
      <c r="S16" s="37" t="n">
        <v>725637.740270193</v>
      </c>
      <c r="T16" s="37" t="n">
        <v>811889.915971409</v>
      </c>
      <c r="U16" s="38" t="n">
        <v>-95889.9159714092</v>
      </c>
      <c r="V16" s="39" t="n">
        <v>43.0301655464847</v>
      </c>
      <c r="W16" s="39" t="n">
        <v>0.0730700924374268</v>
      </c>
      <c r="X16" s="40" t="n">
        <v>0.277666351262222</v>
      </c>
      <c r="Y16" s="44" t="n">
        <v>15.5378947172737</v>
      </c>
      <c r="Z16" s="44" t="n">
        <v>259.071335890981</v>
      </c>
      <c r="AA16" s="44" t="n">
        <v>0.112608717426419</v>
      </c>
      <c r="AB16" s="44" t="n">
        <v>1.8775832496921</v>
      </c>
      <c r="AC16" s="44" t="n">
        <v>99.3615966411328</v>
      </c>
      <c r="AD16" s="44" t="n">
        <v>1656.70716956665</v>
      </c>
      <c r="AE16" s="45" t="n">
        <v>97.1569034688439</v>
      </c>
      <c r="AF16" s="46" t="n">
        <v>0.0133036975857653</v>
      </c>
      <c r="AG16" s="37"/>
    </row>
    <row r="17" customFormat="false" ht="12.75" hidden="false" customHeight="false" outlineLevel="0" collapsed="false">
      <c r="A17" s="31"/>
      <c r="B17" s="32" t="s">
        <v>46</v>
      </c>
      <c r="C17" s="32"/>
      <c r="D17" s="33" t="n">
        <v>899</v>
      </c>
      <c r="E17" s="34" t="n">
        <v>847</v>
      </c>
      <c r="F17" s="34" t="n">
        <v>0</v>
      </c>
      <c r="G17" s="35" t="n">
        <v>0</v>
      </c>
      <c r="H17" s="36" t="n">
        <v>3900</v>
      </c>
      <c r="I17" s="37" t="n">
        <v>8749.58183006997</v>
      </c>
      <c r="J17" s="38" t="n">
        <v>-4849.58183006997</v>
      </c>
      <c r="K17" s="39" t="n">
        <v>4.17355053294337</v>
      </c>
      <c r="L17" s="39" t="n">
        <v>0.000874958183006996</v>
      </c>
      <c r="M17" s="40" t="n">
        <v>0.00874958183006996</v>
      </c>
      <c r="N17" s="41" t="n">
        <v>90</v>
      </c>
      <c r="O17" s="42" t="n">
        <v>131.326280648707</v>
      </c>
      <c r="P17" s="43" t="n">
        <v>-41.3262806487068</v>
      </c>
      <c r="Q17" s="36" t="n">
        <v>70000</v>
      </c>
      <c r="R17" s="36" t="n">
        <v>92290</v>
      </c>
      <c r="S17" s="37" t="n">
        <v>49520.5382656038</v>
      </c>
      <c r="T17" s="37" t="n">
        <v>56482.0215077164</v>
      </c>
      <c r="U17" s="38" t="n">
        <v>13517.9784922836</v>
      </c>
      <c r="V17" s="39" t="n">
        <v>0.0169446064523149</v>
      </c>
      <c r="W17" s="39" t="n">
        <v>0.00508338193569447</v>
      </c>
      <c r="X17" s="40" t="n">
        <v>0.019316851355639</v>
      </c>
      <c r="Y17" s="44" t="n">
        <v>9.7325715573637</v>
      </c>
      <c r="Z17" s="44" t="e">
        <f aca="false"/>
        <v>#DIV/0!</v>
      </c>
      <c r="AA17" s="44" t="n">
        <v>0.146080401166526</v>
      </c>
      <c r="AB17" s="44" t="e">
        <f aca="false"/>
        <v>#DIV/0!</v>
      </c>
      <c r="AC17" s="44" t="n">
        <v>58.4658066890246</v>
      </c>
      <c r="AD17" s="44" t="e">
        <f aca="false"/>
        <v>#DIV/0!</v>
      </c>
      <c r="AE17" s="45" t="n">
        <v>4.19049513939569</v>
      </c>
      <c r="AF17" s="46" t="n">
        <v>0.00466128491590177</v>
      </c>
      <c r="AG17" s="37"/>
    </row>
    <row r="18" customFormat="false" ht="12.75" hidden="false" customHeight="false" outlineLevel="0" collapsed="false">
      <c r="A18" s="31"/>
      <c r="B18" s="32" t="s">
        <v>47</v>
      </c>
      <c r="C18" s="32"/>
      <c r="D18" s="33" t="n">
        <v>6728</v>
      </c>
      <c r="E18" s="34" t="n">
        <v>6728</v>
      </c>
      <c r="F18" s="34"/>
      <c r="G18" s="35" t="n">
        <v>400</v>
      </c>
      <c r="H18" s="36" t="n">
        <v>219300</v>
      </c>
      <c r="I18" s="37" t="n">
        <v>275079.862096725</v>
      </c>
      <c r="J18" s="38" t="n">
        <v>-55779.8620967248</v>
      </c>
      <c r="K18" s="39" t="n">
        <v>131.213094220138</v>
      </c>
      <c r="L18" s="39" t="n">
        <v>0.0275079862096725</v>
      </c>
      <c r="M18" s="40" t="n">
        <v>0.275079862096725</v>
      </c>
      <c r="N18" s="41" t="n">
        <v>1983</v>
      </c>
      <c r="O18" s="42" t="n">
        <v>2032.9915340249</v>
      </c>
      <c r="P18" s="43" t="n">
        <v>-49.9915340249047</v>
      </c>
      <c r="Q18" s="36" t="n">
        <v>790000</v>
      </c>
      <c r="R18" s="36" t="n">
        <v>0</v>
      </c>
      <c r="S18" s="37" t="n">
        <v>939475.209620296</v>
      </c>
      <c r="T18" s="37" t="n">
        <v>1066956.37177737</v>
      </c>
      <c r="U18" s="38" t="n">
        <v>-276956.371777366</v>
      </c>
      <c r="V18" s="39" t="n">
        <v>56.5486877042004</v>
      </c>
      <c r="W18" s="39" t="n">
        <v>0.0960260734599629</v>
      </c>
      <c r="X18" s="40" t="n">
        <v>0.364899079147859</v>
      </c>
      <c r="Y18" s="44" t="n">
        <v>40.8858296814395</v>
      </c>
      <c r="Z18" s="44" t="n">
        <v>687.699655241812</v>
      </c>
      <c r="AA18" s="44" t="n">
        <v>0.302168777352096</v>
      </c>
      <c r="AB18" s="44" t="n">
        <v>5.08247883506226</v>
      </c>
      <c r="AC18" s="44" t="n">
        <v>139.636624497666</v>
      </c>
      <c r="AD18" s="44" t="n">
        <v>2348.68802405074</v>
      </c>
      <c r="AE18" s="45" t="n">
        <v>187.761781924338</v>
      </c>
      <c r="AF18" s="46" t="n">
        <v>0.027907518121929</v>
      </c>
      <c r="AG18" s="37"/>
    </row>
    <row r="19" customFormat="false" ht="12.75" hidden="false" customHeight="false" outlineLevel="0" collapsed="false">
      <c r="A19" s="31"/>
      <c r="B19" s="32" t="s">
        <v>48</v>
      </c>
      <c r="C19" s="32"/>
      <c r="D19" s="33" t="n">
        <v>1056</v>
      </c>
      <c r="E19" s="34" t="n">
        <v>1056</v>
      </c>
      <c r="F19" s="34" t="n">
        <v>155</v>
      </c>
      <c r="G19" s="35" t="n">
        <v>100</v>
      </c>
      <c r="H19" s="36" t="n">
        <v>21000</v>
      </c>
      <c r="I19" s="37" t="n">
        <v>19300.3971460105</v>
      </c>
      <c r="J19" s="38" t="n">
        <v>1699.60285398954</v>
      </c>
      <c r="K19" s="39" t="n">
        <v>9.20628943864699</v>
      </c>
      <c r="L19" s="39" t="n">
        <v>0.00193003971460105</v>
      </c>
      <c r="M19" s="40" t="n">
        <v>0.0193003971460105</v>
      </c>
      <c r="N19" s="41" t="n">
        <v>153</v>
      </c>
      <c r="O19" s="42" t="n">
        <v>122.994717399799</v>
      </c>
      <c r="P19" s="43" t="n">
        <v>30.0052826002012</v>
      </c>
      <c r="Q19" s="36" t="n">
        <v>81000</v>
      </c>
      <c r="R19" s="36" t="n">
        <v>102021</v>
      </c>
      <c r="S19" s="37" t="n">
        <v>92761.4738040815</v>
      </c>
      <c r="T19" s="37" t="n">
        <v>106845.24278139</v>
      </c>
      <c r="U19" s="38" t="n">
        <v>-25845.2427813897</v>
      </c>
      <c r="V19" s="39" t="n">
        <v>3.78232159446119</v>
      </c>
      <c r="W19" s="39" t="n">
        <v>0.00961607185032507</v>
      </c>
      <c r="X19" s="40" t="n">
        <v>0.0365410730312353</v>
      </c>
      <c r="Y19" s="44" t="n">
        <v>18.2768912367523</v>
      </c>
      <c r="Z19" s="44" t="n">
        <v>193.003971460105</v>
      </c>
      <c r="AA19" s="44" t="n">
        <v>0.116472270264961</v>
      </c>
      <c r="AB19" s="44" t="n">
        <v>1.22994717399799</v>
      </c>
      <c r="AC19" s="44" t="n">
        <v>87.8423047387135</v>
      </c>
      <c r="AD19" s="44" t="n">
        <v>927.614738040815</v>
      </c>
      <c r="AE19" s="45" t="n">
        <v>12.9886110331082</v>
      </c>
      <c r="AF19" s="46" t="n">
        <v>0.0122998210540797</v>
      </c>
      <c r="AG19" s="37"/>
    </row>
    <row r="20" customFormat="false" ht="12.75" hidden="false" customHeight="false" outlineLevel="0" collapsed="false">
      <c r="A20" s="31"/>
      <c r="B20" s="32" t="s">
        <v>49</v>
      </c>
      <c r="C20" s="32"/>
      <c r="D20" s="33" t="n">
        <v>3989</v>
      </c>
      <c r="E20" s="34" t="n">
        <v>3989</v>
      </c>
      <c r="F20" s="34" t="n">
        <v>216</v>
      </c>
      <c r="G20" s="35" t="n">
        <v>450</v>
      </c>
      <c r="H20" s="36" t="n">
        <v>74750</v>
      </c>
      <c r="I20" s="37" t="n">
        <v>83783.3022447408</v>
      </c>
      <c r="J20" s="38" t="n">
        <v>-9033.3022447408</v>
      </c>
      <c r="K20" s="39" t="n">
        <v>39.9646351707414</v>
      </c>
      <c r="L20" s="39" t="n">
        <v>0.00837833022447408</v>
      </c>
      <c r="M20" s="40" t="n">
        <v>0.0837833022447408</v>
      </c>
      <c r="N20" s="41" t="n">
        <v>590</v>
      </c>
      <c r="O20" s="42" t="n">
        <v>518.01883526444</v>
      </c>
      <c r="P20" s="43" t="n">
        <v>71.9811647355604</v>
      </c>
      <c r="Q20" s="36" t="n">
        <v>433000</v>
      </c>
      <c r="R20" s="36" t="n">
        <v>0</v>
      </c>
      <c r="S20" s="37" t="n">
        <v>394193.72654624</v>
      </c>
      <c r="T20" s="37" t="n">
        <v>445949.85993125</v>
      </c>
      <c r="U20" s="38" t="n">
        <v>-12949.8599312496</v>
      </c>
      <c r="V20" s="39" t="n">
        <v>23.6353425763562</v>
      </c>
      <c r="W20" s="39" t="n">
        <v>0.0401354873938125</v>
      </c>
      <c r="X20" s="40" t="n">
        <v>0.152514852096487</v>
      </c>
      <c r="Y20" s="44" t="n">
        <v>21.0035854210932</v>
      </c>
      <c r="Z20" s="44" t="n">
        <v>186.185116099424</v>
      </c>
      <c r="AA20" s="44" t="n">
        <v>0.129861828845435</v>
      </c>
      <c r="AB20" s="44" t="n">
        <v>1.15115296725431</v>
      </c>
      <c r="AC20" s="44" t="n">
        <v>98.8201871512258</v>
      </c>
      <c r="AD20" s="44" t="n">
        <v>875.986058991643</v>
      </c>
      <c r="AE20" s="45" t="n">
        <v>63.5999777470976</v>
      </c>
      <c r="AF20" s="46" t="n">
        <v>0.0159438399967655</v>
      </c>
      <c r="AG20" s="37"/>
    </row>
    <row r="21" customFormat="false" ht="12.75" hidden="false" customHeight="false" outlineLevel="0" collapsed="false">
      <c r="A21" s="31"/>
      <c r="B21" s="32" t="s">
        <v>50</v>
      </c>
      <c r="C21" s="32"/>
      <c r="D21" s="33" t="n">
        <v>17437</v>
      </c>
      <c r="E21" s="34" t="n">
        <v>17437</v>
      </c>
      <c r="F21" s="34"/>
      <c r="G21" s="35" t="n">
        <v>228</v>
      </c>
      <c r="H21" s="36" t="n">
        <v>320000</v>
      </c>
      <c r="I21" s="37" t="n">
        <v>312421</v>
      </c>
      <c r="J21" s="38" t="n">
        <v>7579</v>
      </c>
      <c r="K21" s="39" t="n">
        <v>149.024817</v>
      </c>
      <c r="L21" s="39" t="n">
        <v>0.0312421</v>
      </c>
      <c r="M21" s="40" t="n">
        <v>0.312421</v>
      </c>
      <c r="N21" s="41" t="n">
        <v>3200</v>
      </c>
      <c r="O21" s="42" t="n">
        <v>3097.83857856655</v>
      </c>
      <c r="P21" s="43" t="n">
        <v>102.161421433445</v>
      </c>
      <c r="Q21" s="36" t="n">
        <v>1670000</v>
      </c>
      <c r="R21" s="36" t="n">
        <v>0</v>
      </c>
      <c r="S21" s="37" t="n">
        <v>1643221.3316161</v>
      </c>
      <c r="T21" s="37" t="n">
        <v>1860160.60811807</v>
      </c>
      <c r="U21" s="38" t="n">
        <v>-190160.60811807</v>
      </c>
      <c r="V21" s="39" t="n">
        <v>98.5885122302577</v>
      </c>
      <c r="W21" s="39" t="n">
        <v>0.167414454730626</v>
      </c>
      <c r="X21" s="40" t="n">
        <v>0.63617492797638</v>
      </c>
      <c r="Y21" s="44" t="n">
        <v>17.9171302402936</v>
      </c>
      <c r="Z21" s="44" t="n">
        <v>1370.26754385965</v>
      </c>
      <c r="AA21" s="44" t="n">
        <v>0.177658919456704</v>
      </c>
      <c r="AB21" s="44" t="n">
        <v>13.5870113095024</v>
      </c>
      <c r="AC21" s="44" t="n">
        <v>94.2376172286574</v>
      </c>
      <c r="AD21" s="44" t="n">
        <v>7207.11110357938</v>
      </c>
      <c r="AE21" s="45" t="n">
        <v>247.613329230258</v>
      </c>
      <c r="AF21" s="46" t="n">
        <v>0.0142004547359212</v>
      </c>
      <c r="AG21" s="37"/>
    </row>
    <row r="22" customFormat="false" ht="12.75" hidden="false" customHeight="false" outlineLevel="0" collapsed="false">
      <c r="A22" s="31"/>
      <c r="B22" s="32" t="s">
        <v>51</v>
      </c>
      <c r="C22" s="32"/>
      <c r="D22" s="33" t="n">
        <v>3527</v>
      </c>
      <c r="E22" s="34" t="n">
        <v>3527</v>
      </c>
      <c r="F22" s="34"/>
      <c r="G22" s="35" t="n">
        <v>100</v>
      </c>
      <c r="H22" s="36" t="n">
        <v>26100</v>
      </c>
      <c r="I22" s="37" t="n">
        <v>28882.4579326923</v>
      </c>
      <c r="J22" s="38" t="n">
        <v>-2782.45793269231</v>
      </c>
      <c r="K22" s="39" t="n">
        <v>13.7769324338942</v>
      </c>
      <c r="L22" s="39" t="n">
        <v>0.00288824579326923</v>
      </c>
      <c r="M22" s="40" t="n">
        <v>0.0288824579326923</v>
      </c>
      <c r="N22" s="41" t="n">
        <v>234</v>
      </c>
      <c r="O22" s="42" t="n">
        <v>244.884718406593</v>
      </c>
      <c r="P22" s="43" t="n">
        <v>-10.8847184065934</v>
      </c>
      <c r="Q22" s="36" t="n">
        <v>172000</v>
      </c>
      <c r="R22" s="36" t="n">
        <v>181020</v>
      </c>
      <c r="S22" s="37" t="n">
        <v>181405.179653898</v>
      </c>
      <c r="T22" s="37" t="n">
        <v>206065.181215659</v>
      </c>
      <c r="U22" s="38" t="n">
        <v>-34065.1812156593</v>
      </c>
      <c r="V22" s="39" t="n">
        <v>10.9214546044299</v>
      </c>
      <c r="W22" s="39" t="n">
        <v>0.0185458663094093</v>
      </c>
      <c r="X22" s="40" t="n">
        <v>0.0704742919757555</v>
      </c>
      <c r="Y22" s="44" t="n">
        <v>8.18895886949031</v>
      </c>
      <c r="Z22" s="44" t="n">
        <v>288.824579326923</v>
      </c>
      <c r="AA22" s="44" t="n">
        <v>0.0694314483715887</v>
      </c>
      <c r="AB22" s="44" t="n">
        <v>2.44884718406593</v>
      </c>
      <c r="AC22" s="44" t="n">
        <v>51.4332803101498</v>
      </c>
      <c r="AD22" s="44" t="n">
        <v>1814.05179653898</v>
      </c>
      <c r="AE22" s="45" t="n">
        <v>24.6983870383242</v>
      </c>
      <c r="AF22" s="46" t="n">
        <v>0.0070026614795362</v>
      </c>
      <c r="AG22" s="37"/>
    </row>
    <row r="23" customFormat="false" ht="12.75" hidden="false" customHeight="false" outlineLevel="0" collapsed="false">
      <c r="A23" s="31"/>
      <c r="B23" s="32" t="s">
        <v>52</v>
      </c>
      <c r="C23" s="32"/>
      <c r="D23" s="33" t="n">
        <v>9523</v>
      </c>
      <c r="E23" s="34" t="n">
        <v>9523</v>
      </c>
      <c r="F23" s="34" t="n">
        <v>1100</v>
      </c>
      <c r="G23" s="35" t="n">
        <v>0</v>
      </c>
      <c r="H23" s="36" t="n">
        <v>169500</v>
      </c>
      <c r="I23" s="37" t="n">
        <v>194206.38294155</v>
      </c>
      <c r="J23" s="38" t="n">
        <v>-24706.3829415503</v>
      </c>
      <c r="K23" s="39" t="n">
        <v>92.6364446631195</v>
      </c>
      <c r="L23" s="39" t="n">
        <v>0.019420638294155</v>
      </c>
      <c r="M23" s="40" t="n">
        <v>0.19420638294155</v>
      </c>
      <c r="N23" s="41" t="n">
        <v>1031</v>
      </c>
      <c r="O23" s="42" t="n">
        <v>1147.73869288485</v>
      </c>
      <c r="P23" s="43" t="n">
        <v>-116.738692884847</v>
      </c>
      <c r="Q23" s="36" t="n">
        <v>723000</v>
      </c>
      <c r="R23" s="36" t="n">
        <v>877630</v>
      </c>
      <c r="S23" s="37" t="n">
        <v>733082.053693421</v>
      </c>
      <c r="T23" s="37" t="n">
        <v>828616.19649182</v>
      </c>
      <c r="U23" s="38" t="n">
        <v>-105616.19649182</v>
      </c>
      <c r="V23" s="39" t="n">
        <v>0.248584858947546</v>
      </c>
      <c r="W23" s="39" t="n">
        <v>0.0745754576842638</v>
      </c>
      <c r="X23" s="40" t="n">
        <v>0.283386739200202</v>
      </c>
      <c r="Y23" s="44" t="n">
        <v>20.3934036481729</v>
      </c>
      <c r="Z23" s="44" t="e">
        <f aca="false"/>
        <v>#DIV/0!</v>
      </c>
      <c r="AA23" s="44" t="n">
        <v>0.12052280719152</v>
      </c>
      <c r="AB23" s="44" t="e">
        <f aca="false"/>
        <v>#DIV/0!</v>
      </c>
      <c r="AC23" s="44" t="n">
        <v>76.9801589513201</v>
      </c>
      <c r="AD23" s="44" t="e">
        <f aca="false"/>
        <v>#DIV/0!</v>
      </c>
      <c r="AE23" s="45" t="n">
        <v>92.8850295220671</v>
      </c>
      <c r="AF23" s="46" t="n">
        <v>0.00975375716917642</v>
      </c>
      <c r="AG23" s="37"/>
    </row>
    <row r="24" customFormat="false" ht="12.75" hidden="false" customHeight="false" outlineLevel="0" collapsed="false">
      <c r="A24" s="31"/>
      <c r="B24" s="32" t="s">
        <v>53</v>
      </c>
      <c r="C24" s="32"/>
      <c r="D24" s="33" t="n">
        <v>1990</v>
      </c>
      <c r="E24" s="34" t="n">
        <v>1990</v>
      </c>
      <c r="F24" s="34" t="n">
        <v>0</v>
      </c>
      <c r="G24" s="35" t="n">
        <v>672</v>
      </c>
      <c r="H24" s="36" t="n">
        <v>54850</v>
      </c>
      <c r="I24" s="37" t="n">
        <v>51075.5518545031</v>
      </c>
      <c r="J24" s="38" t="n">
        <v>3774.44814549691</v>
      </c>
      <c r="K24" s="39" t="n">
        <v>24.363038234598</v>
      </c>
      <c r="L24" s="39" t="n">
        <v>0.00510755518545031</v>
      </c>
      <c r="M24" s="40" t="n">
        <v>0.0510755518545031</v>
      </c>
      <c r="N24" s="41" t="n">
        <v>443</v>
      </c>
      <c r="O24" s="42" t="n">
        <v>499.413067635361</v>
      </c>
      <c r="P24" s="43" t="n">
        <v>-56.4130676353612</v>
      </c>
      <c r="Q24" s="36" t="n">
        <v>176000</v>
      </c>
      <c r="R24" s="36" t="n">
        <v>202190</v>
      </c>
      <c r="S24" s="37" t="n">
        <v>169888.488502302</v>
      </c>
      <c r="T24" s="37" t="n">
        <v>193115.984908832</v>
      </c>
      <c r="U24" s="38" t="n">
        <v>-17115.9849088319</v>
      </c>
      <c r="V24" s="39" t="n">
        <v>25.8775419777835</v>
      </c>
      <c r="W24" s="39" t="n">
        <v>0.0173804386417949</v>
      </c>
      <c r="X24" s="40" t="n">
        <v>0.0660456668388205</v>
      </c>
      <c r="Y24" s="44" t="n">
        <v>25.6661064595493</v>
      </c>
      <c r="Z24" s="44" t="n">
        <v>76.0052854977725</v>
      </c>
      <c r="AA24" s="44" t="n">
        <v>0.250961340520282</v>
      </c>
      <c r="AB24" s="44" t="n">
        <v>0.743174207790716</v>
      </c>
      <c r="AC24" s="44" t="n">
        <v>85.3710997499005</v>
      </c>
      <c r="AD24" s="44" t="n">
        <v>252.810250747473</v>
      </c>
      <c r="AE24" s="45" t="n">
        <v>50.2405802123814</v>
      </c>
      <c r="AF24" s="46" t="n">
        <v>0.0252465227197897</v>
      </c>
      <c r="AG24" s="37"/>
    </row>
    <row r="25" customFormat="false" ht="12.75" hidden="false" customHeight="false" outlineLevel="0" collapsed="false">
      <c r="A25" s="31"/>
      <c r="B25" s="32" t="s">
        <v>54</v>
      </c>
      <c r="C25" s="32"/>
      <c r="D25" s="33" t="n">
        <v>4273</v>
      </c>
      <c r="E25" s="34" t="n">
        <v>4273</v>
      </c>
      <c r="F25" s="34"/>
      <c r="G25" s="35" t="n">
        <v>183</v>
      </c>
      <c r="H25" s="36" t="n">
        <v>77250</v>
      </c>
      <c r="I25" s="37" t="n">
        <v>98469.3371740015</v>
      </c>
      <c r="J25" s="38" t="n">
        <v>-21219.3371740015</v>
      </c>
      <c r="K25" s="39" t="n">
        <v>46.9698738319987</v>
      </c>
      <c r="L25" s="39" t="n">
        <v>0.00984693371740015</v>
      </c>
      <c r="M25" s="40" t="n">
        <v>0.0984693371740015</v>
      </c>
      <c r="N25" s="41" t="n">
        <v>605</v>
      </c>
      <c r="O25" s="42" t="n">
        <v>384.908378578056</v>
      </c>
      <c r="P25" s="43" t="n">
        <v>220.091621421944</v>
      </c>
      <c r="Q25" s="36" t="n">
        <v>463350</v>
      </c>
      <c r="R25" s="36" t="n">
        <v>442980</v>
      </c>
      <c r="S25" s="37" t="n">
        <v>566773.990218434</v>
      </c>
      <c r="T25" s="37" t="n">
        <v>639459.541756453</v>
      </c>
      <c r="U25" s="38" t="n">
        <v>-176109.541756453</v>
      </c>
      <c r="V25" s="39" t="n">
        <v>62.3473053212542</v>
      </c>
      <c r="W25" s="39" t="n">
        <v>0.0575513587580808</v>
      </c>
      <c r="X25" s="40" t="n">
        <v>0.218695163280707</v>
      </c>
      <c r="Y25" s="44" t="n">
        <v>23.0445441549266</v>
      </c>
      <c r="Z25" s="44" t="n">
        <v>538.083809693997</v>
      </c>
      <c r="AA25" s="44" t="n">
        <v>0.0900791899316769</v>
      </c>
      <c r="AB25" s="44" t="n">
        <v>2.10332447310413</v>
      </c>
      <c r="AC25" s="44" t="n">
        <v>132.640765321421</v>
      </c>
      <c r="AD25" s="44" t="n">
        <v>3097.12562960893</v>
      </c>
      <c r="AE25" s="45" t="n">
        <v>109.317179153253</v>
      </c>
      <c r="AF25" s="46" t="n">
        <v>0.025583238744033</v>
      </c>
      <c r="AG25" s="37"/>
    </row>
    <row r="26" customFormat="false" ht="12.75" hidden="false" customHeight="false" outlineLevel="0" collapsed="false">
      <c r="A26" s="47"/>
      <c r="B26" s="32" t="s">
        <v>55</v>
      </c>
      <c r="C26" s="32"/>
      <c r="D26" s="48" t="n">
        <v>9463</v>
      </c>
      <c r="E26" s="49" t="n">
        <v>8831</v>
      </c>
      <c r="F26" s="49"/>
      <c r="G26" s="50" t="n">
        <v>697</v>
      </c>
      <c r="H26" s="51" t="n">
        <v>153009</v>
      </c>
      <c r="I26" s="52" t="n">
        <v>167289.631506855</v>
      </c>
      <c r="J26" s="53" t="n">
        <v>-14280.6315068554</v>
      </c>
      <c r="K26" s="54" t="n">
        <v>79.79715422877</v>
      </c>
      <c r="L26" s="54" t="n">
        <v>0.0167289631506855</v>
      </c>
      <c r="M26" s="55" t="n">
        <v>0.167289631506855</v>
      </c>
      <c r="N26" s="56" t="n">
        <v>1556</v>
      </c>
      <c r="O26" s="57" t="n">
        <v>1359.61480102871</v>
      </c>
      <c r="P26" s="58" t="n">
        <v>196.385198971292</v>
      </c>
      <c r="Q26" s="36" t="n">
        <v>849000</v>
      </c>
      <c r="R26" s="36" t="n">
        <v>0</v>
      </c>
      <c r="S26" s="37" t="n">
        <v>863449.250915223</v>
      </c>
      <c r="T26" s="37" t="n">
        <v>970518.819978104</v>
      </c>
      <c r="U26" s="53" t="n">
        <v>-121518.819978104</v>
      </c>
      <c r="V26" s="54" t="n">
        <v>51.4374974588395</v>
      </c>
      <c r="W26" s="54" t="n">
        <v>0.0873466937980294</v>
      </c>
      <c r="X26" s="55" t="n">
        <v>0.331917436432512</v>
      </c>
      <c r="Y26" s="44" t="n">
        <v>17.6782871718118</v>
      </c>
      <c r="Z26" s="44" t="n">
        <v>240.013818517727</v>
      </c>
      <c r="AA26" s="44" t="n">
        <v>0.143676931314457</v>
      </c>
      <c r="AB26" s="44" t="n">
        <v>1.95066685943861</v>
      </c>
      <c r="AC26" s="44" t="n">
        <v>97.7747991071478</v>
      </c>
      <c r="AD26" s="44" t="n">
        <v>1238.80810748239</v>
      </c>
      <c r="AE26" s="45" t="n">
        <v>131.23465168761</v>
      </c>
      <c r="AF26" s="46" t="n">
        <v>0.0138681867999165</v>
      </c>
      <c r="AG26" s="37"/>
    </row>
    <row r="27" customFormat="false" ht="12.75" hidden="false" customHeight="false" outlineLevel="0" collapsed="false">
      <c r="A27" s="31"/>
      <c r="B27" s="32" t="s">
        <v>56</v>
      </c>
      <c r="C27" s="32"/>
      <c r="D27" s="33" t="n">
        <v>300</v>
      </c>
      <c r="E27" s="34" t="n">
        <v>300</v>
      </c>
      <c r="F27" s="34"/>
      <c r="G27" s="35" t="n">
        <v>0</v>
      </c>
      <c r="H27" s="36" t="n">
        <v>0</v>
      </c>
      <c r="I27" s="37" t="n">
        <v>14899</v>
      </c>
      <c r="J27" s="38"/>
      <c r="K27" s="39" t="n">
        <v>7.821975</v>
      </c>
      <c r="L27" s="39" t="n">
        <v>0.0014899</v>
      </c>
      <c r="M27" s="40" t="n">
        <v>0.014899</v>
      </c>
      <c r="N27" s="41" t="n">
        <v>0</v>
      </c>
      <c r="O27" s="42" t="n">
        <v>43</v>
      </c>
      <c r="P27" s="43"/>
      <c r="Q27" s="36" t="n">
        <v>0</v>
      </c>
      <c r="R27" s="36" t="n">
        <v>0</v>
      </c>
      <c r="S27" s="37" t="n">
        <v>0</v>
      </c>
      <c r="T27" s="37" t="n">
        <v>0</v>
      </c>
      <c r="U27" s="38"/>
      <c r="V27" s="39" t="n">
        <v>0</v>
      </c>
      <c r="W27" s="39" t="n">
        <v>0</v>
      </c>
      <c r="X27" s="40" t="n">
        <v>0</v>
      </c>
      <c r="Y27" s="44" t="n">
        <v>49.6633333333333</v>
      </c>
      <c r="Z27" s="44" t="e">
        <f aca="false"/>
        <v>#DIV/0!</v>
      </c>
      <c r="AA27" s="44" t="n">
        <v>0.143333333333333</v>
      </c>
      <c r="AB27" s="44" t="e">
        <f aca="false"/>
        <v>#DIV/0!</v>
      </c>
      <c r="AC27" s="44" t="n">
        <v>0</v>
      </c>
      <c r="AD27" s="44" t="e">
        <f aca="false"/>
        <v>#DIV/0!</v>
      </c>
      <c r="AE27" s="45" t="n">
        <v>7.821975</v>
      </c>
      <c r="AF27" s="46" t="n">
        <v>0.02607325</v>
      </c>
      <c r="AG27" s="37"/>
    </row>
    <row r="28" customFormat="false" ht="12.75" hidden="false" customHeight="false" outlineLevel="0" collapsed="false">
      <c r="A28" s="31"/>
      <c r="B28" s="32" t="s">
        <v>57</v>
      </c>
      <c r="C28" s="32"/>
      <c r="D28" s="33" t="n">
        <v>11319</v>
      </c>
      <c r="E28" s="34" t="n">
        <v>11319</v>
      </c>
      <c r="F28" s="34" t="n">
        <v>1646</v>
      </c>
      <c r="G28" s="35" t="n">
        <v>226</v>
      </c>
      <c r="H28" s="36" t="n">
        <v>280000</v>
      </c>
      <c r="I28" s="37" t="n">
        <v>309577</v>
      </c>
      <c r="J28" s="38" t="n">
        <v>-29577</v>
      </c>
      <c r="K28" s="39" t="n">
        <v>147.668229</v>
      </c>
      <c r="L28" s="39" t="n">
        <v>0.0309577</v>
      </c>
      <c r="M28" s="40" t="n">
        <v>0.309577</v>
      </c>
      <c r="N28" s="41" t="n">
        <v>2011</v>
      </c>
      <c r="O28" s="42" t="n">
        <v>2174.96971281511</v>
      </c>
      <c r="P28" s="43" t="n">
        <v>-163.96971281511</v>
      </c>
      <c r="Q28" s="36" t="n">
        <v>879700</v>
      </c>
      <c r="R28" s="36" t="n">
        <v>925490</v>
      </c>
      <c r="S28" s="37" t="n">
        <v>928858.812048306</v>
      </c>
      <c r="T28" s="37" t="n">
        <v>1055247.70988081</v>
      </c>
      <c r="U28" s="38" t="n">
        <v>-175547.709880814</v>
      </c>
      <c r="V28" s="39" t="n">
        <v>55.9281286236832</v>
      </c>
      <c r="W28" s="39" t="n">
        <v>0.0949722938892733</v>
      </c>
      <c r="X28" s="40" t="n">
        <v>0.360894716779239</v>
      </c>
      <c r="Y28" s="44" t="n">
        <v>27.3502076155137</v>
      </c>
      <c r="Z28" s="44" t="n">
        <v>1369.80973451327</v>
      </c>
      <c r="AA28" s="44" t="n">
        <v>0.192152108208774</v>
      </c>
      <c r="AB28" s="44" t="n">
        <v>9.6237597912173</v>
      </c>
      <c r="AC28" s="44" t="n">
        <v>82.0619146610395</v>
      </c>
      <c r="AD28" s="44" t="n">
        <v>4109.99474357657</v>
      </c>
      <c r="AE28" s="45" t="n">
        <v>203.596357623683</v>
      </c>
      <c r="AF28" s="46" t="n">
        <v>0.0179871329290293</v>
      </c>
      <c r="AG28" s="37"/>
    </row>
    <row r="29" customFormat="false" ht="12.75" hidden="false" customHeight="false" outlineLevel="0" collapsed="false">
      <c r="A29" s="31"/>
      <c r="B29" s="32" t="s">
        <v>58</v>
      </c>
      <c r="C29" s="32"/>
      <c r="D29" s="33" t="n">
        <v>5726</v>
      </c>
      <c r="E29" s="34" t="n">
        <v>5726</v>
      </c>
      <c r="F29" s="34"/>
      <c r="G29" s="35" t="n">
        <v>115</v>
      </c>
      <c r="H29" s="36" t="n">
        <v>73220</v>
      </c>
      <c r="I29" s="37" t="n">
        <v>74115.1260170836</v>
      </c>
      <c r="J29" s="38" t="n">
        <v>-895.126017083574</v>
      </c>
      <c r="K29" s="39" t="n">
        <v>35.3529151101489</v>
      </c>
      <c r="L29" s="39" t="n">
        <v>0.00741151260170836</v>
      </c>
      <c r="M29" s="40" t="n">
        <v>0.0741151260170836</v>
      </c>
      <c r="N29" s="41" t="n">
        <v>765</v>
      </c>
      <c r="O29" s="42" t="n">
        <v>648.063098041681</v>
      </c>
      <c r="P29" s="43" t="n">
        <v>116.936901958319</v>
      </c>
      <c r="Q29" s="36" t="n">
        <v>392370.392370392</v>
      </c>
      <c r="R29" s="36" t="n">
        <v>0</v>
      </c>
      <c r="S29" s="37" t="n">
        <v>349359.241105786</v>
      </c>
      <c r="T29" s="37" t="n">
        <v>391561.374215802</v>
      </c>
      <c r="U29" s="38" t="n">
        <v>809.018154590856</v>
      </c>
      <c r="V29" s="39" t="n">
        <v>79.9140369144718</v>
      </c>
      <c r="W29" s="39" t="n">
        <v>0.000430717511637382</v>
      </c>
      <c r="X29" s="40" t="n">
        <v>0.0861435023274763</v>
      </c>
      <c r="Y29" s="44" t="n">
        <v>12.9436126470631</v>
      </c>
      <c r="Z29" s="44" t="n">
        <v>644.479356670292</v>
      </c>
      <c r="AA29" s="44" t="n">
        <v>0.113179025155725</v>
      </c>
      <c r="AB29" s="44" t="n">
        <v>5.63533128731897</v>
      </c>
      <c r="AC29" s="44" t="n">
        <v>61.0127909720199</v>
      </c>
      <c r="AD29" s="44" t="n">
        <v>3037.90644439814</v>
      </c>
      <c r="AE29" s="45" t="n">
        <v>115.266952024621</v>
      </c>
      <c r="AF29" s="46" t="n">
        <v>0.0201304491834825</v>
      </c>
      <c r="AG29" s="37"/>
    </row>
    <row r="30" customFormat="false" ht="12.75" hidden="false" customHeight="false" outlineLevel="0" collapsed="false">
      <c r="A30" s="31"/>
      <c r="B30" s="32" t="s">
        <v>59</v>
      </c>
      <c r="C30" s="32"/>
      <c r="D30" s="33" t="n">
        <v>2415</v>
      </c>
      <c r="E30" s="34" t="n">
        <v>2415</v>
      </c>
      <c r="F30" s="34"/>
      <c r="G30" s="35" t="n">
        <v>0</v>
      </c>
      <c r="H30" s="36" t="n">
        <v>40190</v>
      </c>
      <c r="I30" s="37" t="n">
        <v>38269.0938252741</v>
      </c>
      <c r="J30" s="38" t="n">
        <v>1920.90617472587</v>
      </c>
      <c r="K30" s="39" t="n">
        <v>18.2543577546558</v>
      </c>
      <c r="L30" s="39" t="n">
        <v>0.00382690938252741</v>
      </c>
      <c r="M30" s="40" t="n">
        <v>0.0382690938252741</v>
      </c>
      <c r="N30" s="41" t="n">
        <v>502</v>
      </c>
      <c r="O30" s="42" t="n">
        <v>348.964214605544</v>
      </c>
      <c r="P30" s="43" t="n">
        <v>153.035785394456</v>
      </c>
      <c r="Q30" s="36" t="n">
        <v>192580</v>
      </c>
      <c r="R30" s="36" t="n">
        <v>0</v>
      </c>
      <c r="S30" s="37" t="n">
        <v>200319.5124938</v>
      </c>
      <c r="T30" s="37" t="n">
        <v>227860.832133379</v>
      </c>
      <c r="U30" s="38" t="n">
        <v>-35280.8321333794</v>
      </c>
      <c r="V30" s="39" t="n">
        <v>30.5333515058728</v>
      </c>
      <c r="W30" s="39" t="n">
        <v>0.0205074748920042</v>
      </c>
      <c r="X30" s="40" t="n">
        <v>0.0779284045896158</v>
      </c>
      <c r="Y30" s="44" t="n">
        <v>15.8464156626394</v>
      </c>
      <c r="Z30" s="44" t="e">
        <f aca="false"/>
        <v>#DIV/0!</v>
      </c>
      <c r="AA30" s="44" t="n">
        <v>0.144498639588217</v>
      </c>
      <c r="AB30" s="44" t="e">
        <f aca="false"/>
        <v>#DIV/0!</v>
      </c>
      <c r="AC30" s="44" t="n">
        <v>82.94803829971</v>
      </c>
      <c r="AD30" s="44" t="e">
        <f aca="false"/>
        <v>#DIV/0!</v>
      </c>
      <c r="AE30" s="45" t="n">
        <v>48.7877092605286</v>
      </c>
      <c r="AF30" s="46" t="n">
        <v>0.0202019500043597</v>
      </c>
      <c r="AG30" s="37"/>
    </row>
    <row r="31" customFormat="false" ht="12.75" hidden="false" customHeight="false" outlineLevel="0" collapsed="false">
      <c r="A31" s="31"/>
      <c r="B31" s="32" t="s">
        <v>60</v>
      </c>
      <c r="C31" s="32"/>
      <c r="D31" s="33" t="n">
        <v>426</v>
      </c>
      <c r="E31" s="34" t="n">
        <v>386</v>
      </c>
      <c r="F31" s="34" t="n">
        <v>0</v>
      </c>
      <c r="G31" s="35" t="n">
        <v>0</v>
      </c>
      <c r="H31" s="36" t="n">
        <v>4500</v>
      </c>
      <c r="I31" s="37" t="n">
        <v>5427</v>
      </c>
      <c r="J31" s="38" t="n">
        <v>-927</v>
      </c>
      <c r="K31" s="39" t="n">
        <v>2.588679</v>
      </c>
      <c r="L31" s="39" t="n">
        <v>0.0005427</v>
      </c>
      <c r="M31" s="40" t="n">
        <v>0.005427</v>
      </c>
      <c r="N31" s="41" t="n">
        <v>150</v>
      </c>
      <c r="O31" s="42" t="n">
        <v>160.756794643811</v>
      </c>
      <c r="P31" s="43" t="n">
        <v>-10.7567946438109</v>
      </c>
      <c r="Q31" s="36" t="n">
        <v>37125.5140778235</v>
      </c>
      <c r="R31" s="36" t="n">
        <v>80370</v>
      </c>
      <c r="S31" s="37" t="n">
        <v>51270.7003786968</v>
      </c>
      <c r="T31" s="37" t="n">
        <v>60225.4658937867</v>
      </c>
      <c r="U31" s="38" t="n">
        <v>-23099.9518159632</v>
      </c>
      <c r="V31" s="39" t="n">
        <v>2.98265384397897</v>
      </c>
      <c r="W31" s="39" t="n">
        <v>0.000890169054448668</v>
      </c>
      <c r="X31" s="40" t="n">
        <v>0.0020028803725095</v>
      </c>
      <c r="Y31" s="44" t="n">
        <v>12.7394366197183</v>
      </c>
      <c r="Z31" s="44" t="e">
        <f aca="false"/>
        <v>#DIV/0!</v>
      </c>
      <c r="AA31" s="44" t="n">
        <v>0.377363367708476</v>
      </c>
      <c r="AB31" s="44" t="e">
        <f aca="false"/>
        <v>#DIV/0!</v>
      </c>
      <c r="AC31" s="44" t="n">
        <v>132.825648649474</v>
      </c>
      <c r="AD31" s="44" t="e">
        <f aca="false"/>
        <v>#DIV/0!</v>
      </c>
      <c r="AE31" s="45" t="n">
        <v>5.57133284397897</v>
      </c>
      <c r="AF31" s="46" t="n">
        <v>0.0130782461126267</v>
      </c>
      <c r="AG31" s="37"/>
    </row>
    <row r="32" customFormat="false" ht="12.75" hidden="false" customHeight="false" outlineLevel="0" collapsed="false">
      <c r="A32" s="31"/>
      <c r="B32" s="32" t="s">
        <v>61</v>
      </c>
      <c r="C32" s="32"/>
      <c r="D32" s="33" t="n">
        <v>4800</v>
      </c>
      <c r="E32" s="34" t="n">
        <v>4800</v>
      </c>
      <c r="F32" s="34"/>
      <c r="G32" s="35" t="n">
        <v>480</v>
      </c>
      <c r="H32" s="36" t="n">
        <v>80822</v>
      </c>
      <c r="I32" s="37" t="n">
        <v>87323.6817642546</v>
      </c>
      <c r="J32" s="38" t="n">
        <v>-6501.68176425462</v>
      </c>
      <c r="K32" s="39" t="n">
        <v>41.6533962015495</v>
      </c>
      <c r="L32" s="39" t="n">
        <v>0.00873236817642546</v>
      </c>
      <c r="M32" s="40" t="n">
        <v>0.0873236817642546</v>
      </c>
      <c r="N32" s="41" t="n">
        <v>811</v>
      </c>
      <c r="O32" s="42" t="n">
        <v>796.746605398245</v>
      </c>
      <c r="P32" s="43" t="n">
        <v>14.2533946017553</v>
      </c>
      <c r="Q32" s="36" t="n">
        <v>517470</v>
      </c>
      <c r="R32" s="36" t="n">
        <v>0</v>
      </c>
      <c r="S32" s="37" t="n">
        <v>563213.118264699</v>
      </c>
      <c r="T32" s="37" t="n">
        <v>638279.571345549</v>
      </c>
      <c r="U32" s="38" t="n">
        <v>-120809.571345549</v>
      </c>
      <c r="V32" s="39" t="n">
        <v>0.191483871403665</v>
      </c>
      <c r="W32" s="39" t="n">
        <v>0.0574451614210994</v>
      </c>
      <c r="X32" s="40" t="n">
        <v>0.218291613400178</v>
      </c>
      <c r="Y32" s="44" t="n">
        <v>18.1924337008864</v>
      </c>
      <c r="Z32" s="44" t="n">
        <v>181.924337008864</v>
      </c>
      <c r="AA32" s="44" t="n">
        <v>0.165988876124634</v>
      </c>
      <c r="AB32" s="44" t="n">
        <v>1.65988876124634</v>
      </c>
      <c r="AC32" s="44" t="n">
        <v>117.336066305146</v>
      </c>
      <c r="AD32" s="44" t="n">
        <v>1173.36066305146</v>
      </c>
      <c r="AE32" s="45" t="n">
        <v>41.8448800729531</v>
      </c>
      <c r="AF32" s="46" t="n">
        <v>0.0087176833485319</v>
      </c>
      <c r="AG32" s="37"/>
    </row>
    <row r="33" customFormat="false" ht="12.75" hidden="false" customHeight="false" outlineLevel="0" collapsed="false">
      <c r="A33" s="31"/>
      <c r="B33" s="32" t="s">
        <v>62</v>
      </c>
      <c r="C33" s="32"/>
      <c r="D33" s="33" t="n">
        <v>1607</v>
      </c>
      <c r="E33" s="34" t="n">
        <v>1561</v>
      </c>
      <c r="F33" s="34" t="n">
        <v>86</v>
      </c>
      <c r="G33" s="35" t="n">
        <v>186</v>
      </c>
      <c r="H33" s="36" t="n">
        <v>50000</v>
      </c>
      <c r="I33" s="37" t="n">
        <v>49385.9744440697</v>
      </c>
      <c r="J33" s="38" t="n">
        <v>614.025555930333</v>
      </c>
      <c r="K33" s="39" t="n">
        <v>23.5571098098212</v>
      </c>
      <c r="L33" s="39" t="n">
        <v>0.00493859744440697</v>
      </c>
      <c r="M33" s="40" t="n">
        <v>0.0493859744440697</v>
      </c>
      <c r="N33" s="41" t="n">
        <v>450</v>
      </c>
      <c r="O33" s="42" t="n">
        <v>398.992476174854</v>
      </c>
      <c r="P33" s="43" t="n">
        <v>51.0075238251461</v>
      </c>
      <c r="Q33" s="36" t="n">
        <v>200000</v>
      </c>
      <c r="R33" s="36" t="n">
        <v>200670</v>
      </c>
      <c r="S33" s="37" t="n">
        <v>193510.789121374</v>
      </c>
      <c r="T33" s="37" t="n">
        <v>217940.878703512</v>
      </c>
      <c r="U33" s="38" t="n">
        <v>-17940.8787035116</v>
      </c>
      <c r="V33" s="39" t="n">
        <v>5.6664628462913</v>
      </c>
      <c r="W33" s="39" t="n">
        <v>0.019614679083316</v>
      </c>
      <c r="X33" s="40" t="n">
        <v>0.074535780516601</v>
      </c>
      <c r="Y33" s="44" t="n">
        <v>30.7317824791971</v>
      </c>
      <c r="Z33" s="44" t="n">
        <v>265.515991634783</v>
      </c>
      <c r="AA33" s="44" t="n">
        <v>0.248284054869231</v>
      </c>
      <c r="AB33" s="44" t="n">
        <v>2.14512083964975</v>
      </c>
      <c r="AC33" s="44" t="n">
        <v>123.965912313501</v>
      </c>
      <c r="AD33" s="44" t="n">
        <v>1040.38058667406</v>
      </c>
      <c r="AE33" s="45" t="n">
        <v>29.2235726561125</v>
      </c>
      <c r="AF33" s="46" t="n">
        <v>0.0181851727791615</v>
      </c>
      <c r="AG33" s="37"/>
    </row>
    <row r="34" customFormat="false" ht="12.75" hidden="false" customHeight="false" outlineLevel="0" collapsed="false">
      <c r="A34" s="31"/>
      <c r="B34" s="32" t="s">
        <v>63</v>
      </c>
      <c r="C34" s="32"/>
      <c r="D34" s="33" t="n">
        <v>4343</v>
      </c>
      <c r="E34" s="34" t="n">
        <v>4343</v>
      </c>
      <c r="F34" s="34"/>
      <c r="G34" s="35" t="n">
        <v>170</v>
      </c>
      <c r="H34" s="36" t="n">
        <v>99342</v>
      </c>
      <c r="I34" s="37" t="n">
        <v>97181.5274617308</v>
      </c>
      <c r="J34" s="38" t="n">
        <v>2160.47253826921</v>
      </c>
      <c r="K34" s="39" t="n">
        <v>46.3555885992456</v>
      </c>
      <c r="L34" s="39" t="n">
        <v>0.00971815274617308</v>
      </c>
      <c r="M34" s="40" t="n">
        <v>0.0971815274617308</v>
      </c>
      <c r="N34" s="41" t="n">
        <v>805</v>
      </c>
      <c r="O34" s="42" t="n">
        <v>682.423962935089</v>
      </c>
      <c r="P34" s="43" t="n">
        <v>122.576037064911</v>
      </c>
      <c r="Q34" s="36" t="n">
        <v>243630</v>
      </c>
      <c r="R34" s="36" t="n">
        <v>263290</v>
      </c>
      <c r="S34" s="37" t="n">
        <v>245372.279386144</v>
      </c>
      <c r="T34" s="37" t="n">
        <v>279195.895883795</v>
      </c>
      <c r="U34" s="38" t="n">
        <v>-35565.8958837954</v>
      </c>
      <c r="V34" s="39" t="n">
        <v>21.6097623414058</v>
      </c>
      <c r="W34" s="39" t="n">
        <v>0.0251276306295416</v>
      </c>
      <c r="X34" s="40" t="n">
        <v>0.095484996392258</v>
      </c>
      <c r="Y34" s="44" t="n">
        <v>22.3765893303548</v>
      </c>
      <c r="Z34" s="44" t="n">
        <v>571.656043892534</v>
      </c>
      <c r="AA34" s="44" t="n">
        <v>0.157131927915056</v>
      </c>
      <c r="AB34" s="44" t="n">
        <v>4.01425860550052</v>
      </c>
      <c r="AC34" s="44" t="n">
        <v>56.498337413342</v>
      </c>
      <c r="AD34" s="44" t="n">
        <v>1443.36634933026</v>
      </c>
      <c r="AE34" s="45" t="n">
        <v>67.9653509406514</v>
      </c>
      <c r="AF34" s="46" t="n">
        <v>0.0156494015520726</v>
      </c>
      <c r="AG34" s="37"/>
    </row>
    <row r="35" customFormat="false" ht="12.75" hidden="false" customHeight="false" outlineLevel="0" collapsed="false">
      <c r="A35" s="31"/>
      <c r="B35" s="32" t="s">
        <v>64</v>
      </c>
      <c r="C35" s="32"/>
      <c r="D35" s="33" t="n">
        <v>4621</v>
      </c>
      <c r="E35" s="34" t="n">
        <v>4621</v>
      </c>
      <c r="F35" s="34" t="n">
        <v>0</v>
      </c>
      <c r="G35" s="35" t="n">
        <v>300</v>
      </c>
      <c r="H35" s="36" t="n">
        <v>129530</v>
      </c>
      <c r="I35" s="37" t="n">
        <v>119930.716358857</v>
      </c>
      <c r="J35" s="38" t="n">
        <v>9599.28364114257</v>
      </c>
      <c r="K35" s="39" t="n">
        <v>57.206951703175</v>
      </c>
      <c r="L35" s="39" t="n">
        <v>0.0119930716358857</v>
      </c>
      <c r="M35" s="40" t="n">
        <v>0.119930716358857</v>
      </c>
      <c r="N35" s="41" t="n">
        <v>1157</v>
      </c>
      <c r="O35" s="42" t="n">
        <v>1505.10875742944</v>
      </c>
      <c r="P35" s="43" t="n">
        <v>-348.10875742944</v>
      </c>
      <c r="Q35" s="36" t="n">
        <v>451200</v>
      </c>
      <c r="R35" s="36" t="n">
        <v>443720</v>
      </c>
      <c r="S35" s="37" t="n">
        <v>440151.446442224</v>
      </c>
      <c r="T35" s="37" t="n">
        <v>501712.999541852</v>
      </c>
      <c r="U35" s="38" t="n">
        <v>-50512.9995418519</v>
      </c>
      <c r="V35" s="39" t="n">
        <v>26.5907889757181</v>
      </c>
      <c r="W35" s="39" t="n">
        <v>0.0451541699587667</v>
      </c>
      <c r="X35" s="40" t="n">
        <v>0.171585845843313</v>
      </c>
      <c r="Y35" s="44" t="n">
        <v>25.9534118932823</v>
      </c>
      <c r="Z35" s="44" t="n">
        <v>399.769054529525</v>
      </c>
      <c r="AA35" s="44" t="n">
        <v>0.325710616193344</v>
      </c>
      <c r="AB35" s="44" t="n">
        <v>5.01702919143147</v>
      </c>
      <c r="AC35" s="44" t="n">
        <v>95.2502589141364</v>
      </c>
      <c r="AD35" s="44" t="n">
        <v>1467.17148814075</v>
      </c>
      <c r="AE35" s="45" t="n">
        <v>83.7977406788932</v>
      </c>
      <c r="AF35" s="46" t="n">
        <v>0.0181341139750905</v>
      </c>
      <c r="AG35" s="37"/>
    </row>
    <row r="36" customFormat="false" ht="12.75" hidden="false" customHeight="false" outlineLevel="0" collapsed="false">
      <c r="A36" s="31"/>
      <c r="B36" s="32" t="s">
        <v>65</v>
      </c>
      <c r="C36" s="32"/>
      <c r="D36" s="33" t="n">
        <v>3406</v>
      </c>
      <c r="E36" s="34" t="n">
        <v>3406</v>
      </c>
      <c r="F36" s="34"/>
      <c r="G36" s="35" t="n">
        <v>130</v>
      </c>
      <c r="H36" s="36" t="n">
        <v>48850</v>
      </c>
      <c r="I36" s="37" t="n">
        <v>51042.8359072592</v>
      </c>
      <c r="J36" s="38" t="n">
        <v>-2192.83590725921</v>
      </c>
      <c r="K36" s="39" t="n">
        <v>24.3474327277626</v>
      </c>
      <c r="L36" s="39" t="n">
        <v>0.00510428359072592</v>
      </c>
      <c r="M36" s="40" t="n">
        <v>0.0510428359072592</v>
      </c>
      <c r="N36" s="41" t="n">
        <v>396</v>
      </c>
      <c r="O36" s="42" t="n">
        <v>378.119572620467</v>
      </c>
      <c r="P36" s="43" t="n">
        <v>17.8804273795334</v>
      </c>
      <c r="Q36" s="36" t="n">
        <v>155449.22492882</v>
      </c>
      <c r="R36" s="36" t="n">
        <v>0</v>
      </c>
      <c r="S36" s="37" t="n">
        <v>283968.392003267</v>
      </c>
      <c r="T36" s="37" t="n">
        <v>317628.068557365</v>
      </c>
      <c r="U36" s="38" t="n">
        <v>-162178.843628545</v>
      </c>
      <c r="V36" s="39" t="n">
        <v>85.1410931353936</v>
      </c>
      <c r="W36" s="39" t="n">
        <v>0.0254102454845892</v>
      </c>
      <c r="X36" s="40" t="n">
        <v>0.0571730523403257</v>
      </c>
      <c r="Y36" s="44" t="n">
        <v>14.9861526445271</v>
      </c>
      <c r="Z36" s="44" t="n">
        <v>392.637199286609</v>
      </c>
      <c r="AA36" s="44" t="n">
        <v>0.111015728896203</v>
      </c>
      <c r="AB36" s="44" t="n">
        <v>2.90861209708051</v>
      </c>
      <c r="AC36" s="44" t="n">
        <v>83.3729864953809</v>
      </c>
      <c r="AD36" s="44" t="n">
        <v>2184.37224617898</v>
      </c>
      <c r="AE36" s="45" t="n">
        <v>109.488525863156</v>
      </c>
      <c r="AF36" s="46" t="n">
        <v>0.0321457797601751</v>
      </c>
      <c r="AG36" s="37"/>
    </row>
    <row r="37" customFormat="false" ht="12.75" hidden="false" customHeight="false" outlineLevel="0" collapsed="false">
      <c r="A37" s="31"/>
      <c r="B37" s="32" t="s">
        <v>66</v>
      </c>
      <c r="C37" s="32"/>
      <c r="D37" s="33" t="n">
        <v>5062</v>
      </c>
      <c r="E37" s="34" t="n">
        <v>5062</v>
      </c>
      <c r="F37" s="34" t="n">
        <v>2500</v>
      </c>
      <c r="G37" s="35" t="n">
        <v>431</v>
      </c>
      <c r="H37" s="36" t="n">
        <v>105671</v>
      </c>
      <c r="I37" s="37" t="n">
        <v>162642.803443798</v>
      </c>
      <c r="J37" s="38" t="n">
        <v>-56971.8034437975</v>
      </c>
      <c r="K37" s="39" t="n">
        <v>77.5806172426914</v>
      </c>
      <c r="L37" s="39" t="n">
        <v>0.0162642803443798</v>
      </c>
      <c r="M37" s="40" t="n">
        <v>0.162642803443798</v>
      </c>
      <c r="N37" s="41" t="n">
        <v>1330</v>
      </c>
      <c r="O37" s="42" t="n">
        <v>1334.96891755005</v>
      </c>
      <c r="P37" s="43" t="n">
        <v>-4.96891755004958</v>
      </c>
      <c r="Q37" s="36" t="n">
        <v>706350</v>
      </c>
      <c r="R37" s="36" t="n">
        <v>0</v>
      </c>
      <c r="S37" s="37" t="n">
        <v>787326.318683829</v>
      </c>
      <c r="T37" s="37" t="n">
        <v>896044.971655118</v>
      </c>
      <c r="U37" s="38" t="n">
        <v>-189694.971655118</v>
      </c>
      <c r="V37" s="39" t="n">
        <v>47.4903834977213</v>
      </c>
      <c r="W37" s="39" t="n">
        <v>0.0806440474489606</v>
      </c>
      <c r="X37" s="40" t="n">
        <v>0.30644738030605</v>
      </c>
      <c r="Y37" s="44" t="n">
        <v>32.1301468676013</v>
      </c>
      <c r="Z37" s="44" t="n">
        <v>377.361492909043</v>
      </c>
      <c r="AA37" s="44" t="n">
        <v>0.263723610736873</v>
      </c>
      <c r="AB37" s="44" t="n">
        <v>3.09737567877042</v>
      </c>
      <c r="AC37" s="44" t="n">
        <v>155.536609775549</v>
      </c>
      <c r="AD37" s="44" t="n">
        <v>1826.74319880239</v>
      </c>
      <c r="AE37" s="45" t="n">
        <v>125.071000740413</v>
      </c>
      <c r="AF37" s="46" t="n">
        <v>0.0247078231411325</v>
      </c>
      <c r="AG37" s="37"/>
    </row>
    <row r="38" customFormat="false" ht="12.75" hidden="false" customHeight="false" outlineLevel="0" collapsed="false">
      <c r="A38" s="31"/>
      <c r="B38" s="32" t="s">
        <v>67</v>
      </c>
      <c r="C38" s="32"/>
      <c r="D38" s="33" t="n">
        <v>10180</v>
      </c>
      <c r="E38" s="34" t="n">
        <v>10180</v>
      </c>
      <c r="F38" s="34" t="n">
        <v>2398</v>
      </c>
      <c r="G38" s="35" t="n">
        <v>596</v>
      </c>
      <c r="H38" s="36" t="n">
        <v>235500</v>
      </c>
      <c r="I38" s="37" t="n">
        <v>256206</v>
      </c>
      <c r="J38" s="38" t="n">
        <v>-20706</v>
      </c>
      <c r="K38" s="39" t="n">
        <v>122.210262</v>
      </c>
      <c r="L38" s="39" t="n">
        <v>0.0256206</v>
      </c>
      <c r="M38" s="40" t="n">
        <v>0.256206</v>
      </c>
      <c r="N38" s="41" t="n">
        <v>0</v>
      </c>
      <c r="O38" s="42" t="n">
        <v>1678.28745135155</v>
      </c>
      <c r="P38" s="43"/>
      <c r="Q38" s="36" t="n">
        <v>1226000</v>
      </c>
      <c r="R38" s="36" t="n">
        <v>1208800</v>
      </c>
      <c r="S38" s="37" t="n">
        <v>1126938.7974762</v>
      </c>
      <c r="T38" s="37" t="n">
        <v>1278237.12208316</v>
      </c>
      <c r="U38" s="38" t="n">
        <v>-52237.1220831624</v>
      </c>
      <c r="V38" s="39" t="n">
        <v>67.7465674704076</v>
      </c>
      <c r="W38" s="39" t="n">
        <v>0.115041340987485</v>
      </c>
      <c r="X38" s="40" t="n">
        <v>0.437157095752442</v>
      </c>
      <c r="Y38" s="44" t="n">
        <v>25.167583497053</v>
      </c>
      <c r="Z38" s="44" t="n">
        <v>429.875838926175</v>
      </c>
      <c r="AA38" s="44" t="n">
        <v>0.164861242765378</v>
      </c>
      <c r="AB38" s="44" t="n">
        <v>2.81591854253616</v>
      </c>
      <c r="AC38" s="44" t="n">
        <v>110.70125711947</v>
      </c>
      <c r="AD38" s="44" t="n">
        <v>1890.83690851712</v>
      </c>
      <c r="AE38" s="45" t="n">
        <v>189.956829470408</v>
      </c>
      <c r="AF38" s="46" t="n">
        <v>0.0186598064312778</v>
      </c>
      <c r="AG38" s="37"/>
    </row>
    <row r="39" customFormat="false" ht="12.75" hidden="false" customHeight="false" outlineLevel="0" collapsed="false">
      <c r="A39" s="31"/>
      <c r="B39" s="32" t="s">
        <v>68</v>
      </c>
      <c r="C39" s="32"/>
      <c r="D39" s="33" t="n">
        <v>5986</v>
      </c>
      <c r="E39" s="34" t="n">
        <v>5986</v>
      </c>
      <c r="F39" s="34"/>
      <c r="G39" s="35" t="n">
        <v>530</v>
      </c>
      <c r="H39" s="36" t="n">
        <v>179500</v>
      </c>
      <c r="I39" s="37" t="n">
        <v>177173.108029714</v>
      </c>
      <c r="J39" s="38" t="n">
        <v>2326.8919702862</v>
      </c>
      <c r="K39" s="39" t="n">
        <v>84.5115725301735</v>
      </c>
      <c r="L39" s="39" t="n">
        <v>0.0177173108029714</v>
      </c>
      <c r="M39" s="40" t="n">
        <v>0.177173108029714</v>
      </c>
      <c r="N39" s="41" t="n">
        <v>1064</v>
      </c>
      <c r="O39" s="42" t="n">
        <v>1377.02632303929</v>
      </c>
      <c r="P39" s="43" t="n">
        <v>-313.026323039292</v>
      </c>
      <c r="Q39" s="36" t="n">
        <v>745000</v>
      </c>
      <c r="R39" s="36" t="n">
        <v>640410</v>
      </c>
      <c r="S39" s="37" t="n">
        <v>732670.003782721</v>
      </c>
      <c r="T39" s="37" t="n">
        <v>828642.730810159</v>
      </c>
      <c r="U39" s="38" t="n">
        <v>-83642.7308101585</v>
      </c>
      <c r="V39" s="39" t="n">
        <v>43.9180647329384</v>
      </c>
      <c r="W39" s="39" t="n">
        <v>0.0745778457729143</v>
      </c>
      <c r="X39" s="40" t="n">
        <v>0.283395813937074</v>
      </c>
      <c r="Y39" s="44" t="n">
        <v>29.597913135602</v>
      </c>
      <c r="Z39" s="44" t="n">
        <v>334.288883074932</v>
      </c>
      <c r="AA39" s="44" t="n">
        <v>0.230041149856213</v>
      </c>
      <c r="AB39" s="44" t="n">
        <v>2.59816287365904</v>
      </c>
      <c r="AC39" s="44" t="n">
        <v>122.397260905901</v>
      </c>
      <c r="AD39" s="44" t="n">
        <v>1382.3962335523</v>
      </c>
      <c r="AE39" s="45" t="n">
        <v>128.429637263112</v>
      </c>
      <c r="AF39" s="46" t="n">
        <v>0.0214550012133498</v>
      </c>
      <c r="AG39" s="37"/>
    </row>
    <row r="40" customFormat="false" ht="12.75" hidden="false" customHeight="false" outlineLevel="0" collapsed="false">
      <c r="A40" s="31"/>
      <c r="B40" s="32" t="s">
        <v>69</v>
      </c>
      <c r="C40" s="32"/>
      <c r="D40" s="33" t="n">
        <v>1884</v>
      </c>
      <c r="E40" s="34" t="n">
        <v>1884</v>
      </c>
      <c r="F40" s="34" t="n">
        <v>657</v>
      </c>
      <c r="G40" s="35" t="n">
        <v>166</v>
      </c>
      <c r="H40" s="36" t="n">
        <v>65000</v>
      </c>
      <c r="I40" s="37" t="n">
        <v>53991.4180593826</v>
      </c>
      <c r="J40" s="38" t="n">
        <v>11008.5819406174</v>
      </c>
      <c r="K40" s="39" t="n">
        <v>25.7539064143255</v>
      </c>
      <c r="L40" s="39" t="n">
        <v>0.00539914180593826</v>
      </c>
      <c r="M40" s="40" t="n">
        <v>0.0539914180593826</v>
      </c>
      <c r="N40" s="41" t="n">
        <v>350</v>
      </c>
      <c r="O40" s="42" t="n">
        <v>312.319136968776</v>
      </c>
      <c r="P40" s="43" t="n">
        <v>37.6808630312236</v>
      </c>
      <c r="Q40" s="36" t="n">
        <v>217360.217360217</v>
      </c>
      <c r="R40" s="36" t="n">
        <v>0</v>
      </c>
      <c r="S40" s="37" t="n">
        <v>217076.204541384</v>
      </c>
      <c r="T40" s="37" t="n">
        <v>245127.468656152</v>
      </c>
      <c r="U40" s="38" t="n">
        <v>-27767.2512959346</v>
      </c>
      <c r="V40" s="39" t="n">
        <v>50.0282378928995</v>
      </c>
      <c r="W40" s="39" t="n">
        <v>0.000269640215521767</v>
      </c>
      <c r="X40" s="40" t="n">
        <v>0.0539280431043534</v>
      </c>
      <c r="Y40" s="44" t="n">
        <v>28.6578652119865</v>
      </c>
      <c r="Z40" s="44" t="n">
        <v>325.249506381823</v>
      </c>
      <c r="AA40" s="44" t="n">
        <v>0.16577448883693</v>
      </c>
      <c r="AB40" s="44" t="n">
        <v>1.88144058414926</v>
      </c>
      <c r="AC40" s="44" t="n">
        <v>115.220915361669</v>
      </c>
      <c r="AD40" s="44" t="n">
        <v>1307.68797916496</v>
      </c>
      <c r="AE40" s="45" t="n">
        <v>75.7821443072249</v>
      </c>
      <c r="AF40" s="46" t="n">
        <v>0.0402240681036226</v>
      </c>
      <c r="AG40" s="37"/>
    </row>
    <row r="41" customFormat="false" ht="12.75" hidden="false" customHeight="false" outlineLevel="0" collapsed="false">
      <c r="A41" s="31"/>
      <c r="B41" s="32" t="s">
        <v>70</v>
      </c>
      <c r="C41" s="32"/>
      <c r="D41" s="33" t="n">
        <v>2633</v>
      </c>
      <c r="E41" s="34" t="n">
        <v>2633</v>
      </c>
      <c r="F41" s="34"/>
      <c r="G41" s="35" t="n">
        <v>216</v>
      </c>
      <c r="H41" s="36" t="n">
        <v>50548</v>
      </c>
      <c r="I41" s="37" t="n">
        <v>52109.0610277348</v>
      </c>
      <c r="J41" s="38" t="n">
        <v>-1561.06102773482</v>
      </c>
      <c r="K41" s="39" t="n">
        <v>24.8560221102295</v>
      </c>
      <c r="L41" s="39" t="n">
        <v>0.00521090610277348</v>
      </c>
      <c r="M41" s="40" t="n">
        <v>0.0521090610277348</v>
      </c>
      <c r="N41" s="41" t="n">
        <v>641</v>
      </c>
      <c r="O41" s="42" t="n">
        <v>477.884851446015</v>
      </c>
      <c r="P41" s="43" t="n">
        <v>163.115148553985</v>
      </c>
      <c r="Q41" s="36" t="n">
        <v>276500</v>
      </c>
      <c r="R41" s="36" t="n">
        <v>0</v>
      </c>
      <c r="S41" s="37" t="n">
        <v>285709.23710006</v>
      </c>
      <c r="T41" s="37" t="n">
        <v>321682.25268203</v>
      </c>
      <c r="U41" s="38" t="n">
        <v>-45182.2526820297</v>
      </c>
      <c r="V41" s="39" t="n">
        <v>17.0491593921476</v>
      </c>
      <c r="W41" s="39" t="n">
        <v>0.0289514027413827</v>
      </c>
      <c r="X41" s="40" t="n">
        <v>0.110015330417254</v>
      </c>
      <c r="Y41" s="44" t="n">
        <v>19.7907561822008</v>
      </c>
      <c r="Z41" s="44" t="n">
        <v>241.24565290618</v>
      </c>
      <c r="AA41" s="44" t="n">
        <v>0.181498234502854</v>
      </c>
      <c r="AB41" s="44" t="n">
        <v>2.21242986780562</v>
      </c>
      <c r="AC41" s="44" t="n">
        <v>108.510914204352</v>
      </c>
      <c r="AD41" s="44" t="n">
        <v>1322.72794953732</v>
      </c>
      <c r="AE41" s="45" t="n">
        <v>41.9051815023771</v>
      </c>
      <c r="AF41" s="46" t="n">
        <v>0.0159153746685823</v>
      </c>
      <c r="AG41" s="37"/>
    </row>
    <row r="42" customFormat="false" ht="12.75" hidden="false" customHeight="false" outlineLevel="0" collapsed="false">
      <c r="A42" s="31"/>
      <c r="B42" s="32" t="s">
        <v>71</v>
      </c>
      <c r="C42" s="32"/>
      <c r="D42" s="33" t="n">
        <v>10339</v>
      </c>
      <c r="E42" s="34" t="n">
        <v>10339</v>
      </c>
      <c r="F42" s="34"/>
      <c r="G42" s="35" t="n">
        <v>627</v>
      </c>
      <c r="H42" s="36" t="n">
        <v>248002</v>
      </c>
      <c r="I42" s="37" t="n">
        <v>283732.073712926</v>
      </c>
      <c r="J42" s="38" t="n">
        <v>-35730.0737129262</v>
      </c>
      <c r="K42" s="39" t="n">
        <v>135.340199161066</v>
      </c>
      <c r="L42" s="39" t="n">
        <v>0.0283732073712926</v>
      </c>
      <c r="M42" s="40" t="n">
        <v>0.283732073712926</v>
      </c>
      <c r="N42" s="41" t="n">
        <v>1671</v>
      </c>
      <c r="O42" s="42" t="n">
        <v>1293.67992378411</v>
      </c>
      <c r="P42" s="43" t="n">
        <v>377.320076215887</v>
      </c>
      <c r="Q42" s="36" t="n">
        <v>820750</v>
      </c>
      <c r="R42" s="36" t="n">
        <v>880590</v>
      </c>
      <c r="S42" s="37" t="n">
        <v>851421.412480078</v>
      </c>
      <c r="T42" s="37" t="n">
        <v>969980.863099396</v>
      </c>
      <c r="U42" s="38" t="n">
        <v>-149230.863099396</v>
      </c>
      <c r="V42" s="39" t="n">
        <v>51.408985744268</v>
      </c>
      <c r="W42" s="39" t="n">
        <v>0.0872982776789457</v>
      </c>
      <c r="X42" s="40" t="n">
        <v>0.331733455179993</v>
      </c>
      <c r="Y42" s="44" t="n">
        <v>27.4428932888022</v>
      </c>
      <c r="Z42" s="44" t="n">
        <v>452.523243561286</v>
      </c>
      <c r="AA42" s="44" t="n">
        <v>0.125126213732867</v>
      </c>
      <c r="AB42" s="44" t="n">
        <v>2.06328536488694</v>
      </c>
      <c r="AC42" s="44" t="n">
        <v>82.3504606325638</v>
      </c>
      <c r="AD42" s="44" t="n">
        <v>1357.92888752803</v>
      </c>
      <c r="AE42" s="45" t="n">
        <v>186.749184905334</v>
      </c>
      <c r="AF42" s="46" t="n">
        <v>0.0180625964701938</v>
      </c>
      <c r="AG42" s="37"/>
    </row>
    <row r="43" customFormat="false" ht="12.75" hidden="false" customHeight="false" outlineLevel="0" collapsed="false">
      <c r="A43" s="31"/>
      <c r="B43" s="32" t="s">
        <v>72</v>
      </c>
      <c r="C43" s="32"/>
      <c r="D43" s="33" t="n">
        <v>11670</v>
      </c>
      <c r="E43" s="34" t="n">
        <v>11670</v>
      </c>
      <c r="F43" s="34" t="n">
        <v>0</v>
      </c>
      <c r="G43" s="35" t="n">
        <v>0</v>
      </c>
      <c r="H43" s="36" t="n">
        <v>265000</v>
      </c>
      <c r="I43" s="37" t="n">
        <v>288369.12</v>
      </c>
      <c r="J43" s="38" t="n">
        <v>-23369.12</v>
      </c>
      <c r="K43" s="39" t="n">
        <v>137.55207024</v>
      </c>
      <c r="L43" s="39" t="n">
        <v>0.028836912</v>
      </c>
      <c r="M43" s="40" t="n">
        <v>0.28836912</v>
      </c>
      <c r="N43" s="41" t="n">
        <v>2000</v>
      </c>
      <c r="O43" s="42" t="n">
        <v>1947.32</v>
      </c>
      <c r="P43" s="43" t="n">
        <v>52.6800000000001</v>
      </c>
      <c r="Q43" s="36" t="n">
        <v>750000</v>
      </c>
      <c r="R43" s="36" t="n">
        <v>0</v>
      </c>
      <c r="S43" s="37" t="n">
        <v>845985.977247539</v>
      </c>
      <c r="T43" s="37" t="n">
        <v>921810</v>
      </c>
      <c r="U43" s="38" t="n">
        <v>-171810</v>
      </c>
      <c r="V43" s="39" t="n">
        <v>123.52254</v>
      </c>
      <c r="W43" s="39" t="n">
        <v>0.0829629</v>
      </c>
      <c r="X43" s="40" t="n">
        <v>0.31525902</v>
      </c>
      <c r="Y43" s="44" t="n">
        <v>24.710293059126</v>
      </c>
      <c r="Z43" s="44" t="e">
        <f aca="false"/>
        <v>#DIV/0!</v>
      </c>
      <c r="AA43" s="44" t="n">
        <v>0.166865467009426</v>
      </c>
      <c r="AB43" s="44" t="e">
        <f aca="false"/>
        <v>#DIV/0!</v>
      </c>
      <c r="AC43" s="44" t="n">
        <v>72.4923716578868</v>
      </c>
      <c r="AD43" s="44" t="e">
        <f aca="false"/>
        <v>#DIV/0!</v>
      </c>
      <c r="AE43" s="45" t="n">
        <v>261.07461024</v>
      </c>
      <c r="AF43" s="46" t="n">
        <v>0.0223714318971722</v>
      </c>
      <c r="AG43" s="37"/>
    </row>
    <row r="44" customFormat="false" ht="12.75" hidden="false" customHeight="false" outlineLevel="0" collapsed="false">
      <c r="A44" s="31"/>
      <c r="B44" s="32" t="s">
        <v>73</v>
      </c>
      <c r="C44" s="32"/>
      <c r="D44" s="33" t="n">
        <v>1391</v>
      </c>
      <c r="E44" s="34" t="n">
        <v>1391</v>
      </c>
      <c r="F44" s="34" t="n">
        <v>170</v>
      </c>
      <c r="G44" s="35" t="n">
        <v>72</v>
      </c>
      <c r="H44" s="36" t="n">
        <v>22457</v>
      </c>
      <c r="I44" s="37" t="n">
        <v>20167.0512233899</v>
      </c>
      <c r="J44" s="38" t="n">
        <v>2289.94877661006</v>
      </c>
      <c r="K44" s="39" t="n">
        <v>9.619683433557</v>
      </c>
      <c r="L44" s="39" t="n">
        <v>0.00201670512233899</v>
      </c>
      <c r="M44" s="40" t="n">
        <v>0.0201670512233899</v>
      </c>
      <c r="N44" s="41" t="n">
        <v>160</v>
      </c>
      <c r="O44" s="42" t="n">
        <v>134.054318326445</v>
      </c>
      <c r="P44" s="43" t="n">
        <v>25.9456816735548</v>
      </c>
      <c r="Q44" s="36" t="n">
        <v>118633.343878519</v>
      </c>
      <c r="R44" s="36" t="n">
        <v>0</v>
      </c>
      <c r="S44" s="37" t="n">
        <v>108912.512911739</v>
      </c>
      <c r="T44" s="37" t="n">
        <v>123926.531736378</v>
      </c>
      <c r="U44" s="38" t="n">
        <v>-5293.18785785892</v>
      </c>
      <c r="V44" s="39" t="n">
        <v>33.2188538262251</v>
      </c>
      <c r="W44" s="39" t="n">
        <v>0.00991412253891027</v>
      </c>
      <c r="X44" s="40" t="n">
        <v>0.0223067757125481</v>
      </c>
      <c r="Y44" s="44" t="n">
        <v>14.4982395567146</v>
      </c>
      <c r="Z44" s="44" t="n">
        <v>280.097933658194</v>
      </c>
      <c r="AA44" s="44" t="n">
        <v>0.0963726228083718</v>
      </c>
      <c r="AB44" s="44" t="n">
        <v>1.86186553231174</v>
      </c>
      <c r="AC44" s="44" t="n">
        <v>78.2979963420123</v>
      </c>
      <c r="AD44" s="44" t="n">
        <v>1512.67379044082</v>
      </c>
      <c r="AE44" s="45" t="n">
        <v>42.8385372597821</v>
      </c>
      <c r="AF44" s="46" t="n">
        <v>0.0307969354851057</v>
      </c>
      <c r="AG44" s="37"/>
    </row>
    <row r="45" customFormat="false" ht="12.75" hidden="false" customHeight="false" outlineLevel="0" collapsed="false">
      <c r="A45" s="31"/>
      <c r="B45" s="32" t="s">
        <v>74</v>
      </c>
      <c r="C45" s="32"/>
      <c r="D45" s="33" t="n">
        <v>4778</v>
      </c>
      <c r="E45" s="34" t="n">
        <v>4778</v>
      </c>
      <c r="F45" s="34"/>
      <c r="G45" s="35" t="n">
        <v>460</v>
      </c>
      <c r="H45" s="36" t="n">
        <v>74370</v>
      </c>
      <c r="I45" s="37" t="n">
        <v>68469.1327996594</v>
      </c>
      <c r="J45" s="38" t="n">
        <v>5900.8672003406</v>
      </c>
      <c r="K45" s="39" t="n">
        <v>32.6597763454375</v>
      </c>
      <c r="L45" s="39" t="n">
        <v>0.00684691327996594</v>
      </c>
      <c r="M45" s="40" t="n">
        <v>0.0684691327996594</v>
      </c>
      <c r="N45" s="41" t="n">
        <v>902</v>
      </c>
      <c r="O45" s="42" t="n">
        <v>751.960042984599</v>
      </c>
      <c r="P45" s="43" t="n">
        <v>150.039957015401</v>
      </c>
      <c r="Q45" s="36" t="n">
        <v>374396.374396374</v>
      </c>
      <c r="R45" s="36" t="n">
        <v>0</v>
      </c>
      <c r="S45" s="37" t="n">
        <v>384620.89525691</v>
      </c>
      <c r="T45" s="37" t="n">
        <v>433366.39916274</v>
      </c>
      <c r="U45" s="38" t="n">
        <v>-58970.0247663653</v>
      </c>
      <c r="V45" s="39" t="n">
        <v>88.446053928435</v>
      </c>
      <c r="W45" s="39" t="n">
        <v>0.000476703039079014</v>
      </c>
      <c r="X45" s="40" t="n">
        <v>0.0953406078158027</v>
      </c>
      <c r="Y45" s="44" t="n">
        <v>14.3300822100585</v>
      </c>
      <c r="Z45" s="44" t="n">
        <v>148.845940868825</v>
      </c>
      <c r="AA45" s="44" t="n">
        <v>0.157379665756509</v>
      </c>
      <c r="AB45" s="44" t="n">
        <v>1.63469574561869</v>
      </c>
      <c r="AC45" s="44" t="n">
        <v>80.4983037373189</v>
      </c>
      <c r="AD45" s="44" t="n">
        <v>836.132380993282</v>
      </c>
      <c r="AE45" s="45" t="n">
        <v>121.105830273872</v>
      </c>
      <c r="AF45" s="46" t="n">
        <v>0.025346553008345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209476</v>
      </c>
      <c r="E48" s="84" t="n">
        <f aca="false">SUM(E7:E47)</f>
        <v>202329</v>
      </c>
      <c r="F48" s="84" t="n">
        <f aca="false">SUM(F7:F47)</f>
        <v>12773</v>
      </c>
      <c r="G48" s="84" t="n">
        <f aca="false">SUM(G7:G47)</f>
        <v>10168</v>
      </c>
      <c r="H48" s="84" t="n">
        <f aca="false">SUM(H7:H47)</f>
        <v>4149071</v>
      </c>
      <c r="I48" s="84" t="n">
        <f aca="false">SUM(I7:I47)</f>
        <v>4432883.5279239</v>
      </c>
      <c r="J48" s="84" t="n">
        <f aca="false">SUM(J7:J47)</f>
        <v>-268913.527923896</v>
      </c>
      <c r="K48" s="84" t="n">
        <f aca="false">SUM(K7:K47)</f>
        <v>2115.2005948197</v>
      </c>
      <c r="L48" s="84" t="n">
        <f aca="false">SUM(L7:L47)</f>
        <v>0.44328835279239</v>
      </c>
      <c r="M48" s="84" t="n">
        <f aca="false">SUM(M7:M47)</f>
        <v>4.4328835279239</v>
      </c>
      <c r="N48" s="84" t="n">
        <f aca="false">SUM(N7:N47)</f>
        <v>32801</v>
      </c>
      <c r="O48" s="84" t="n">
        <f aca="false">SUM(O7:O47)</f>
        <v>33682.4782377171</v>
      </c>
      <c r="P48" s="84" t="n">
        <f aca="false">SUM(P7:P47)</f>
        <v>839.809213634474</v>
      </c>
      <c r="Q48" s="84" t="n">
        <f aca="false">SUM(Q7:Q47)</f>
        <v>18699865.0670121</v>
      </c>
      <c r="R48" s="84" t="n">
        <f aca="false">SUM(R7:R47)</f>
        <v>10030201</v>
      </c>
      <c r="S48" s="84" t="n">
        <f aca="false">SUM(S7:S47)</f>
        <v>20170083.424894</v>
      </c>
      <c r="T48" s="84" t="n">
        <f aca="false">SUM(T7:T47)</f>
        <v>22793431.8397499</v>
      </c>
      <c r="U48" s="84" t="n">
        <f aca="false">SUM(U7:U47)</f>
        <v>-4093566.77273772</v>
      </c>
      <c r="V48" s="84" t="n">
        <f aca="false">SUM(V7:V47)</f>
        <v>1611.40964076384</v>
      </c>
      <c r="W48" s="84" t="n">
        <f aca="false">SUM(W7:W47)</f>
        <v>1.94733528568167</v>
      </c>
      <c r="X48" s="84" t="n">
        <f aca="false">SUM(X7:X47)</f>
        <v>7.57468087545547</v>
      </c>
      <c r="Y48" s="81" t="n">
        <f aca="false">I48/D48</f>
        <v>21.161772842349</v>
      </c>
      <c r="Z48" s="81"/>
      <c r="AA48" s="81" t="n">
        <f aca="false">O48/D48</f>
        <v>0.160793972759252</v>
      </c>
      <c r="AB48" s="81"/>
      <c r="AC48" s="81" t="n">
        <f aca="false">S48/E48</f>
        <v>99.6895325182946</v>
      </c>
      <c r="AD48" s="81"/>
      <c r="AE48" s="80" t="n">
        <f aca="false">K48+V48</f>
        <v>3726.61023558354</v>
      </c>
      <c r="AF48" s="81" t="n">
        <f aca="false">(K48/D48)+(V48/E48)</f>
        <v>0.0180618835353462</v>
      </c>
      <c r="AG48" s="81"/>
    </row>
    <row r="49" customFormat="false" ht="12.75" hidden="false" customHeight="false" outlineLevel="0" collapsed="false">
      <c r="A49" s="85" t="s">
        <v>7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9.99"/>
    <col collapsed="false" customWidth="true" hidden="false" outlineLevel="0" max="4" min="2" style="139" width="14.85"/>
    <col collapsed="false" customWidth="false" hidden="false" outlineLevel="0" max="257" min="5" style="139" width="9.14"/>
  </cols>
  <sheetData>
    <row r="1" customFormat="false" ht="15.75" hidden="false" customHeight="false" outlineLevel="0" collapsed="false">
      <c r="A1" s="121" t="s">
        <v>295</v>
      </c>
      <c r="B1" s="121"/>
    </row>
    <row r="3" customFormat="false" ht="25.5" hidden="false" customHeight="true" outlineLevel="0" collapsed="false">
      <c r="A3" s="138"/>
      <c r="B3" s="140" t="s">
        <v>291</v>
      </c>
      <c r="C3" s="140"/>
      <c r="D3" s="132"/>
    </row>
    <row r="4" customFormat="false" ht="15" hidden="false" customHeight="false" outlineLevel="0" collapsed="false">
      <c r="A4" s="138"/>
      <c r="B4" s="132" t="n">
        <v>2009</v>
      </c>
      <c r="C4" s="132" t="n">
        <v>2010</v>
      </c>
      <c r="D4" s="132" t="n">
        <v>2011</v>
      </c>
    </row>
    <row r="5" customFormat="false" ht="15" hidden="false" customHeight="false" outlineLevel="0" collapsed="false">
      <c r="A5" s="138" t="s">
        <v>296</v>
      </c>
      <c r="B5" s="141" t="n">
        <v>1186.4592</v>
      </c>
      <c r="C5" s="141" t="n">
        <f aca="false">+'Kollektiv trafik'!D5</f>
        <v>1311</v>
      </c>
      <c r="D5" s="141" t="n">
        <f aca="false">+'Kollektiv trafik'!D6</f>
        <v>1066</v>
      </c>
      <c r="F5" s="138"/>
    </row>
    <row r="6" customFormat="false" ht="15" hidden="false" customHeight="false" outlineLevel="0" collapsed="false">
      <c r="A6" s="138" t="s">
        <v>297</v>
      </c>
      <c r="B6" s="142" t="n">
        <f aca="false">+kørsel!G4</f>
        <v>563.496257</v>
      </c>
      <c r="C6" s="142" t="n">
        <f aca="false">+kørsel!F3</f>
        <v>656.8</v>
      </c>
      <c r="D6" s="142" t="n">
        <f aca="false">+kørsel!D4</f>
        <v>654.2</v>
      </c>
    </row>
    <row r="7" customFormat="false" ht="15" hidden="false" customHeight="false" outlineLevel="0" collapsed="false">
      <c r="A7" s="138" t="s">
        <v>298</v>
      </c>
      <c r="B7" s="143" t="n">
        <v>5008.1184</v>
      </c>
      <c r="C7" s="143" t="n">
        <f aca="false">+'Kørsel skraldebiler'!H5</f>
        <v>5627.664</v>
      </c>
      <c r="D7" s="143" t="n">
        <f aca="false">+'Kørsel skraldebiler'!H6</f>
        <v>5694.5088</v>
      </c>
    </row>
    <row r="8" s="121" customFormat="true" ht="15.75" hidden="false" customHeight="false" outlineLevel="0" collapsed="false">
      <c r="A8" s="134" t="s">
        <v>283</v>
      </c>
      <c r="B8" s="144" t="n">
        <f aca="false">SUM(B5:B7)</f>
        <v>6758.073857</v>
      </c>
      <c r="C8" s="144" t="n">
        <f aca="false">SUM(C5:C7)</f>
        <v>7595.464</v>
      </c>
      <c r="D8" s="144" t="n">
        <f aca="false">SUM(D5:D7)</f>
        <v>7414.7088</v>
      </c>
    </row>
    <row r="9" customFormat="false" ht="15" hidden="false" customHeight="false" outlineLevel="0" collapsed="false">
      <c r="A9" s="138"/>
      <c r="B9" s="138"/>
      <c r="C9" s="138"/>
      <c r="D9" s="138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21" t="s">
        <v>299</v>
      </c>
    </row>
    <row r="3" customFormat="false" ht="25.5" hidden="false" customHeight="false" outlineLevel="0" collapsed="false">
      <c r="B3" s="124" t="s">
        <v>300</v>
      </c>
      <c r="C3" s="124" t="s">
        <v>301</v>
      </c>
      <c r="D3" s="124" t="s">
        <v>291</v>
      </c>
    </row>
    <row r="4" customFormat="false" ht="12.75" hidden="false" customHeight="false" outlineLevel="0" collapsed="false">
      <c r="A4" s="0" t="s">
        <v>302</v>
      </c>
      <c r="B4" s="126" t="n">
        <v>5300000</v>
      </c>
      <c r="C4" s="126" t="n">
        <v>445000</v>
      </c>
      <c r="D4" s="126" t="n">
        <f aca="false">((B4/1000000)*C4)/1000</f>
        <v>2358.5</v>
      </c>
      <c r="G4" s="0" t="s">
        <v>303</v>
      </c>
    </row>
    <row r="5" customFormat="false" ht="12.75" hidden="false" customHeight="false" outlineLevel="0" collapsed="false">
      <c r="B5" s="126"/>
      <c r="C5" s="126"/>
      <c r="D5" s="126"/>
    </row>
    <row r="6" customFormat="false" ht="12.75" hidden="false" customHeight="false" outlineLevel="0" collapsed="false">
      <c r="B6" s="126"/>
      <c r="C6" s="126"/>
      <c r="D6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9" min="17" style="1" width="10.13"/>
    <col collapsed="false" customWidth="false" hidden="false" outlineLevel="0" max="257" min="20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51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36</v>
      </c>
      <c r="C7" s="32"/>
      <c r="D7" s="33" t="n">
        <v>1966</v>
      </c>
      <c r="E7" s="34" t="n">
        <v>1919</v>
      </c>
      <c r="F7" s="34" t="n">
        <v>602</v>
      </c>
      <c r="G7" s="35" t="n">
        <v>118</v>
      </c>
      <c r="H7" s="36" t="n">
        <v>22600</v>
      </c>
      <c r="I7" s="37" t="n">
        <v>22358.6690323567</v>
      </c>
      <c r="J7" s="38" t="n">
        <v>241.330967643346</v>
      </c>
      <c r="K7" s="39" t="n">
        <v>10.6650851284341</v>
      </c>
      <c r="L7" s="39" t="n">
        <v>0.00223586690323567</v>
      </c>
      <c r="M7" s="40" t="n">
        <v>0.0223586690323567</v>
      </c>
      <c r="N7" s="41" t="n">
        <v>230</v>
      </c>
      <c r="O7" s="42" t="n">
        <v>219.027991311596</v>
      </c>
      <c r="P7" s="43" t="n">
        <v>10.9720086884036</v>
      </c>
      <c r="Q7" s="36" t="n">
        <v>195000</v>
      </c>
      <c r="R7" s="36" t="n">
        <v>223980</v>
      </c>
      <c r="S7" s="37" t="n">
        <v>226932.571724654</v>
      </c>
      <c r="T7" s="37" t="n">
        <v>199425.914152451</v>
      </c>
      <c r="U7" s="38" t="n">
        <v>-4425.91415245135</v>
      </c>
      <c r="V7" s="39" t="n">
        <v>6.1423181558955</v>
      </c>
      <c r="W7" s="39" t="n">
        <v>0.0179483322737206</v>
      </c>
      <c r="X7" s="40" t="n">
        <v>0.0682036626401384</v>
      </c>
      <c r="Y7" s="44" t="n">
        <v>11.3726699045558</v>
      </c>
      <c r="Z7" s="44" t="n">
        <v>189.480246036921</v>
      </c>
      <c r="AA7" s="44" t="n">
        <v>0.111407930473854</v>
      </c>
      <c r="AB7" s="44" t="n">
        <v>1.85616941789488</v>
      </c>
      <c r="AC7" s="44" t="n">
        <v>118.255639252034</v>
      </c>
      <c r="AD7" s="44" t="n">
        <v>1923.15738749707</v>
      </c>
      <c r="AE7" s="45" t="n">
        <v>16.8074032843296</v>
      </c>
      <c r="AF7" s="46" t="n">
        <v>0.00854903524126634</v>
      </c>
      <c r="AG7" s="37"/>
    </row>
    <row r="8" customFormat="false" ht="12.75" hidden="false" customHeight="false" outlineLevel="0" collapsed="false">
      <c r="A8" s="31"/>
      <c r="B8" s="32" t="s">
        <v>37</v>
      </c>
      <c r="C8" s="32"/>
      <c r="D8" s="33" t="n">
        <v>12452</v>
      </c>
      <c r="E8" s="34" t="n">
        <v>6226</v>
      </c>
      <c r="F8" s="34" t="n">
        <v>0</v>
      </c>
      <c r="G8" s="35" t="n">
        <v>500</v>
      </c>
      <c r="H8" s="36" t="n">
        <v>110000</v>
      </c>
      <c r="I8" s="37" t="n">
        <v>101682.24</v>
      </c>
      <c r="J8" s="38" t="n">
        <v>8317.76</v>
      </c>
      <c r="K8" s="39" t="n">
        <v>48.50242848</v>
      </c>
      <c r="L8" s="39" t="n">
        <v>0.010168224</v>
      </c>
      <c r="M8" s="40" t="n">
        <v>0.10168224</v>
      </c>
      <c r="N8" s="41" t="n">
        <v>1033</v>
      </c>
      <c r="O8" s="42" t="n">
        <v>916.622046247003</v>
      </c>
      <c r="P8" s="43" t="n">
        <v>116.377953752997</v>
      </c>
      <c r="Q8" s="36" t="n">
        <v>593000</v>
      </c>
      <c r="R8" s="36" t="n">
        <v>550930</v>
      </c>
      <c r="S8" s="37" t="n">
        <v>625238.056424217</v>
      </c>
      <c r="T8" s="37" t="n">
        <v>553675.249303735</v>
      </c>
      <c r="U8" s="38" t="n">
        <v>39324.7506962655</v>
      </c>
      <c r="V8" s="39" t="n">
        <v>74.1924834067004</v>
      </c>
      <c r="W8" s="39" t="n">
        <v>0.0498307724373361</v>
      </c>
      <c r="X8" s="40" t="n">
        <v>0.189356935261877</v>
      </c>
      <c r="Y8" s="44" t="n">
        <v>8.16593639575972</v>
      </c>
      <c r="Z8" s="44" t="n">
        <v>203.36448</v>
      </c>
      <c r="AA8" s="44" t="n">
        <v>0.0736124354518955</v>
      </c>
      <c r="AB8" s="44" t="n">
        <v>1.83324409249401</v>
      </c>
      <c r="AC8" s="44" t="n">
        <v>100.42371609769</v>
      </c>
      <c r="AD8" s="44" t="n">
        <v>1250.47611284843</v>
      </c>
      <c r="AE8" s="45" t="n">
        <v>122.6949118867</v>
      </c>
      <c r="AF8" s="46" t="n">
        <v>0.00985343012260685</v>
      </c>
      <c r="AG8" s="37"/>
    </row>
    <row r="9" customFormat="false" ht="12.75" hidden="false" customHeight="false" outlineLevel="0" collapsed="false">
      <c r="A9" s="31"/>
      <c r="B9" s="32" t="s">
        <v>38</v>
      </c>
      <c r="C9" s="32"/>
      <c r="D9" s="33" t="n">
        <v>9350</v>
      </c>
      <c r="E9" s="34" t="n">
        <v>9350</v>
      </c>
      <c r="F9" s="34"/>
      <c r="G9" s="35" t="n">
        <v>0</v>
      </c>
      <c r="H9" s="36" t="n">
        <v>256250</v>
      </c>
      <c r="I9" s="37" t="n">
        <v>265068.467750658</v>
      </c>
      <c r="J9" s="38" t="n">
        <v>-8818.46775065787</v>
      </c>
      <c r="K9" s="39" t="n">
        <v>126.437659117064</v>
      </c>
      <c r="L9" s="39" t="n">
        <v>0.0265068467750658</v>
      </c>
      <c r="M9" s="40" t="n">
        <v>0.265068467750658</v>
      </c>
      <c r="N9" s="41" t="n">
        <v>1085</v>
      </c>
      <c r="O9" s="42" t="n">
        <v>1837.72678286418</v>
      </c>
      <c r="P9" s="43" t="n">
        <v>-752.726782864184</v>
      </c>
      <c r="Q9" s="36" t="n">
        <v>951500</v>
      </c>
      <c r="R9" s="36" t="n">
        <v>0</v>
      </c>
      <c r="S9" s="37" t="n">
        <v>1808056.27385474</v>
      </c>
      <c r="T9" s="37" t="n">
        <v>1592250.63862238</v>
      </c>
      <c r="U9" s="38" t="n">
        <v>-640750.638622384</v>
      </c>
      <c r="V9" s="39" t="n">
        <v>84.3892838469863</v>
      </c>
      <c r="W9" s="39" t="n">
        <v>0.143302557476015</v>
      </c>
      <c r="X9" s="40" t="n">
        <v>0.544549718408855</v>
      </c>
      <c r="Y9" s="44" t="n">
        <v>28.3495687433859</v>
      </c>
      <c r="Z9" s="44" t="e">
        <f aca="false"/>
        <v>#DIV/0!</v>
      </c>
      <c r="AA9" s="44" t="n">
        <v>0.196548319022907</v>
      </c>
      <c r="AB9" s="44" t="e">
        <f aca="false"/>
        <v>#DIV/0!</v>
      </c>
      <c r="AC9" s="44" t="n">
        <v>193.375002551309</v>
      </c>
      <c r="AD9" s="44" t="e">
        <f aca="false"/>
        <v>#DIV/0!</v>
      </c>
      <c r="AE9" s="45" t="n">
        <v>210.82694296405</v>
      </c>
      <c r="AF9" s="46" t="n">
        <v>0.0225483361458877</v>
      </c>
      <c r="AG9" s="37"/>
    </row>
    <row r="10" customFormat="false" ht="12.75" hidden="false" customHeight="false" outlineLevel="0" collapsed="false">
      <c r="A10" s="31"/>
      <c r="B10" s="32" t="s">
        <v>39</v>
      </c>
      <c r="C10" s="32"/>
      <c r="D10" s="33" t="n">
        <v>3516</v>
      </c>
      <c r="E10" s="34" t="n">
        <v>3516</v>
      </c>
      <c r="F10" s="34" t="n">
        <v>216</v>
      </c>
      <c r="G10" s="35" t="n">
        <v>263</v>
      </c>
      <c r="H10" s="36" t="n">
        <v>57500</v>
      </c>
      <c r="I10" s="37" t="n">
        <v>63590.5531685389</v>
      </c>
      <c r="J10" s="38" t="n">
        <v>-6090.55316853891</v>
      </c>
      <c r="K10" s="39" t="n">
        <v>30.3326938613931</v>
      </c>
      <c r="L10" s="39" t="n">
        <v>0.00635905531685389</v>
      </c>
      <c r="M10" s="40" t="n">
        <v>0.0635905531685389</v>
      </c>
      <c r="N10" s="41" t="n">
        <v>1000</v>
      </c>
      <c r="O10" s="42" t="n">
        <v>936.885937410835</v>
      </c>
      <c r="P10" s="43" t="n">
        <v>63.1140625891653</v>
      </c>
      <c r="Q10" s="36" t="n">
        <v>408000</v>
      </c>
      <c r="R10" s="36" t="n">
        <v>0</v>
      </c>
      <c r="S10" s="37" t="n">
        <v>302662.49539995</v>
      </c>
      <c r="T10" s="37" t="n">
        <v>268409.640647113</v>
      </c>
      <c r="U10" s="38" t="n">
        <v>139590.359352887</v>
      </c>
      <c r="V10" s="39" t="n">
        <v>14.225710954297</v>
      </c>
      <c r="W10" s="39" t="n">
        <v>0.0241568676582401</v>
      </c>
      <c r="X10" s="40" t="n">
        <v>0.0917960971013125</v>
      </c>
      <c r="Y10" s="44" t="n">
        <v>18.0860503892318</v>
      </c>
      <c r="Z10" s="44" t="n">
        <v>241.789175545775</v>
      </c>
      <c r="AA10" s="44" t="n">
        <v>0.26646357719307</v>
      </c>
      <c r="AB10" s="44" t="n">
        <v>3.56230394452789</v>
      </c>
      <c r="AC10" s="44" t="n">
        <v>86.0814833333192</v>
      </c>
      <c r="AD10" s="44" t="n">
        <v>1150.80796730019</v>
      </c>
      <c r="AE10" s="45" t="n">
        <v>44.55840481569</v>
      </c>
      <c r="AF10" s="46" t="n">
        <v>0.0126730389123123</v>
      </c>
      <c r="AG10" s="37"/>
    </row>
    <row r="11" customFormat="false" ht="12.75" hidden="false" customHeight="false" outlineLevel="0" collapsed="false">
      <c r="A11" s="31"/>
      <c r="B11" s="32" t="s">
        <v>40</v>
      </c>
      <c r="C11" s="32"/>
      <c r="D11" s="33" t="n">
        <v>1318</v>
      </c>
      <c r="E11" s="34" t="n">
        <v>1318</v>
      </c>
      <c r="F11" s="34" t="n">
        <v>269</v>
      </c>
      <c r="G11" s="35" t="n">
        <v>60</v>
      </c>
      <c r="H11" s="36" t="n">
        <v>31000</v>
      </c>
      <c r="I11" s="37" t="n">
        <v>18722.6545438643</v>
      </c>
      <c r="J11" s="38" t="n">
        <v>12277.3454561357</v>
      </c>
      <c r="K11" s="39" t="n">
        <v>8.93070621742325</v>
      </c>
      <c r="L11" s="39" t="n">
        <v>0.00187226545438643</v>
      </c>
      <c r="M11" s="40" t="n">
        <v>0.0187226545438643</v>
      </c>
      <c r="N11" s="41" t="n">
        <v>260</v>
      </c>
      <c r="O11" s="42" t="n">
        <v>130.923204981952</v>
      </c>
      <c r="P11" s="43" t="n">
        <v>129.076795018048</v>
      </c>
      <c r="Q11" s="36" t="n">
        <v>190000</v>
      </c>
      <c r="R11" s="36" t="n">
        <v>0</v>
      </c>
      <c r="S11" s="37" t="n">
        <v>198964.768631707</v>
      </c>
      <c r="T11" s="37" t="n">
        <v>176245.728033982</v>
      </c>
      <c r="U11" s="38" t="n">
        <v>13754.2719660179</v>
      </c>
      <c r="V11" s="39" t="n">
        <v>9.28814986739086</v>
      </c>
      <c r="W11" s="39" t="n">
        <v>0.0158621155230584</v>
      </c>
      <c r="X11" s="40" t="n">
        <v>0.0602760389876219</v>
      </c>
      <c r="Y11" s="44" t="n">
        <v>14.205352461202</v>
      </c>
      <c r="Z11" s="44" t="n">
        <v>312.044242397738</v>
      </c>
      <c r="AA11" s="44" t="n">
        <v>0.0993347534005706</v>
      </c>
      <c r="AB11" s="44" t="n">
        <v>2.18205341636587</v>
      </c>
      <c r="AC11" s="44" t="n">
        <v>150.959612011918</v>
      </c>
      <c r="AD11" s="44" t="n">
        <v>3316.07947719512</v>
      </c>
      <c r="AE11" s="45" t="n">
        <v>18.2188560848141</v>
      </c>
      <c r="AF11" s="46" t="n">
        <v>0.0138231078033491</v>
      </c>
      <c r="AG11" s="37"/>
    </row>
    <row r="12" customFormat="false" ht="12.75" hidden="false" customHeight="false" outlineLevel="0" collapsed="false">
      <c r="A12" s="31"/>
      <c r="B12" s="32" t="s">
        <v>41</v>
      </c>
      <c r="C12" s="32"/>
      <c r="D12" s="33" t="n">
        <v>1741</v>
      </c>
      <c r="E12" s="34" t="n">
        <v>1637</v>
      </c>
      <c r="F12" s="34" t="n">
        <v>0</v>
      </c>
      <c r="G12" s="35" t="n">
        <v>100</v>
      </c>
      <c r="H12" s="36" t="n">
        <v>22610</v>
      </c>
      <c r="I12" s="37" t="n">
        <v>22219.5555790812</v>
      </c>
      <c r="J12" s="38" t="n">
        <v>390.44442091883</v>
      </c>
      <c r="K12" s="39" t="n">
        <v>10.5987280112217</v>
      </c>
      <c r="L12" s="39" t="n">
        <v>0.00222195555790812</v>
      </c>
      <c r="M12" s="40" t="n">
        <v>0.0222195555790812</v>
      </c>
      <c r="N12" s="41" t="n">
        <v>200</v>
      </c>
      <c r="O12" s="42" t="n">
        <v>187.150602801603</v>
      </c>
      <c r="P12" s="43" t="n">
        <v>12.8493971983966</v>
      </c>
      <c r="Q12" s="36" t="n">
        <v>160000</v>
      </c>
      <c r="R12" s="36" t="n">
        <v>206020</v>
      </c>
      <c r="S12" s="37" t="n">
        <v>167985.898306754</v>
      </c>
      <c r="T12" s="37" t="n">
        <v>148060.195966906</v>
      </c>
      <c r="U12" s="38" t="n">
        <v>11939.8040330943</v>
      </c>
      <c r="V12" s="39" t="n">
        <v>19.8400662595654</v>
      </c>
      <c r="W12" s="39" t="n">
        <v>0.0133254176370215</v>
      </c>
      <c r="X12" s="40" t="n">
        <v>0.0506365870206818</v>
      </c>
      <c r="Y12" s="44" t="n">
        <v>12.762524743872</v>
      </c>
      <c r="Z12" s="44" t="n">
        <v>222.195555790812</v>
      </c>
      <c r="AA12" s="44" t="n">
        <v>0.107496038369675</v>
      </c>
      <c r="AB12" s="44" t="n">
        <v>1.87150602801603</v>
      </c>
      <c r="AC12" s="44" t="n">
        <v>102.618141910051</v>
      </c>
      <c r="AD12" s="44" t="n">
        <v>1679.85898306754</v>
      </c>
      <c r="AE12" s="45" t="n">
        <v>30.4387942707871</v>
      </c>
      <c r="AF12" s="46" t="n">
        <v>0.0174835119303774</v>
      </c>
      <c r="AG12" s="37"/>
    </row>
    <row r="13" customFormat="false" ht="12.75" hidden="false" customHeight="false" outlineLevel="0" collapsed="false">
      <c r="A13" s="31"/>
      <c r="B13" s="32" t="s">
        <v>42</v>
      </c>
      <c r="C13" s="32"/>
      <c r="D13" s="33" t="n">
        <v>13912</v>
      </c>
      <c r="E13" s="34" t="n">
        <v>13912</v>
      </c>
      <c r="F13" s="34" t="n">
        <v>1303</v>
      </c>
      <c r="G13" s="35" t="n">
        <v>655</v>
      </c>
      <c r="H13" s="36" t="n">
        <v>290000</v>
      </c>
      <c r="I13" s="37" t="n">
        <v>286826</v>
      </c>
      <c r="J13" s="38" t="n">
        <v>3174</v>
      </c>
      <c r="K13" s="39" t="n">
        <v>136.816002</v>
      </c>
      <c r="L13" s="39" t="n">
        <v>0.0286826</v>
      </c>
      <c r="M13" s="40" t="n">
        <v>0.286826</v>
      </c>
      <c r="N13" s="41" t="n">
        <v>2170</v>
      </c>
      <c r="O13" s="42" t="n">
        <v>1699.96</v>
      </c>
      <c r="P13" s="43" t="n">
        <v>470.04</v>
      </c>
      <c r="Q13" s="36" t="n">
        <v>1266000</v>
      </c>
      <c r="R13" s="36" t="n">
        <v>1402770</v>
      </c>
      <c r="S13" s="37" t="n">
        <v>1536255.84958163</v>
      </c>
      <c r="T13" s="37" t="n">
        <v>1358910</v>
      </c>
      <c r="U13" s="38" t="n">
        <v>-92910</v>
      </c>
      <c r="V13" s="39" t="n">
        <v>72.02223</v>
      </c>
      <c r="W13" s="39" t="n">
        <v>0.1223019</v>
      </c>
      <c r="X13" s="40" t="n">
        <v>0.46474722</v>
      </c>
      <c r="Y13" s="44" t="n">
        <v>20.6171650373778</v>
      </c>
      <c r="Z13" s="44" t="n">
        <v>437.902290076336</v>
      </c>
      <c r="AA13" s="44" t="n">
        <v>0.122193789534215</v>
      </c>
      <c r="AB13" s="44" t="n">
        <v>2.59535877862595</v>
      </c>
      <c r="AC13" s="44" t="n">
        <v>110.426671189019</v>
      </c>
      <c r="AD13" s="44" t="n">
        <v>2345.42877798722</v>
      </c>
      <c r="AE13" s="45" t="n">
        <v>208.838232</v>
      </c>
      <c r="AF13" s="46" t="n">
        <v>0.0150113737780334</v>
      </c>
      <c r="AG13" s="37"/>
    </row>
    <row r="14" customFormat="false" ht="12.75" hidden="false" customHeight="false" outlineLevel="0" collapsed="false">
      <c r="A14" s="31"/>
      <c r="B14" s="32" t="s">
        <v>43</v>
      </c>
      <c r="C14" s="32"/>
      <c r="D14" s="33" t="n">
        <v>2682</v>
      </c>
      <c r="E14" s="34" t="n">
        <v>2682</v>
      </c>
      <c r="F14" s="34"/>
      <c r="G14" s="35" t="n">
        <v>249</v>
      </c>
      <c r="H14" s="36" t="n">
        <v>51500</v>
      </c>
      <c r="I14" s="37" t="n">
        <v>41314.5940037335</v>
      </c>
      <c r="J14" s="38" t="n">
        <v>10185.4059962665</v>
      </c>
      <c r="K14" s="39" t="n">
        <v>19.7070613397809</v>
      </c>
      <c r="L14" s="39" t="n">
        <v>0.00413145940037335</v>
      </c>
      <c r="M14" s="40" t="n">
        <v>0.0413145940037335</v>
      </c>
      <c r="N14" s="41" t="n">
        <v>396</v>
      </c>
      <c r="O14" s="42" t="n">
        <v>495.481451382581</v>
      </c>
      <c r="P14" s="43" t="n">
        <v>-99.4814513825805</v>
      </c>
      <c r="Q14" s="36" t="n">
        <v>208500</v>
      </c>
      <c r="R14" s="36" t="n">
        <v>0</v>
      </c>
      <c r="S14" s="37" t="n">
        <v>213688.150821645</v>
      </c>
      <c r="T14" s="37" t="n">
        <v>189857.206728711</v>
      </c>
      <c r="U14" s="38" t="n">
        <v>18642.7932712891</v>
      </c>
      <c r="V14" s="39" t="n">
        <v>10.0624319566217</v>
      </c>
      <c r="W14" s="39" t="n">
        <v>0.017087148605584</v>
      </c>
      <c r="X14" s="40" t="n">
        <v>0.0649311647012191</v>
      </c>
      <c r="Y14" s="44" t="n">
        <v>15.4043974659707</v>
      </c>
      <c r="Z14" s="44" t="n">
        <v>165.922064272022</v>
      </c>
      <c r="AA14" s="44" t="n">
        <v>0.184743270463304</v>
      </c>
      <c r="AB14" s="44" t="n">
        <v>1.98988534691799</v>
      </c>
      <c r="AC14" s="44" t="n">
        <v>79.6749257351398</v>
      </c>
      <c r="AD14" s="44" t="n">
        <v>858.185344665241</v>
      </c>
      <c r="AE14" s="45" t="n">
        <v>29.7694932964026</v>
      </c>
      <c r="AF14" s="46" t="n">
        <v>0.0110997365012687</v>
      </c>
      <c r="AG14" s="37"/>
    </row>
    <row r="15" customFormat="false" ht="12.75" hidden="false" customHeight="false" outlineLevel="0" collapsed="false">
      <c r="A15" s="31"/>
      <c r="B15" s="32" t="s">
        <v>44</v>
      </c>
      <c r="C15" s="32"/>
      <c r="D15" s="33" t="n">
        <v>3465</v>
      </c>
      <c r="E15" s="34" t="n">
        <v>3465</v>
      </c>
      <c r="F15" s="34" t="n">
        <v>345</v>
      </c>
      <c r="G15" s="35" t="n">
        <v>250</v>
      </c>
      <c r="H15" s="36" t="n">
        <v>33650</v>
      </c>
      <c r="I15" s="37" t="n">
        <v>37244.6478550003</v>
      </c>
      <c r="J15" s="38" t="n">
        <v>-3594.64785500025</v>
      </c>
      <c r="K15" s="39" t="n">
        <v>17.7656970268351</v>
      </c>
      <c r="L15" s="39" t="n">
        <v>0.00372446478550003</v>
      </c>
      <c r="M15" s="40" t="n">
        <v>0.0372446478550003</v>
      </c>
      <c r="N15" s="41" t="n">
        <v>313</v>
      </c>
      <c r="O15" s="42" t="n">
        <v>617.957191313012</v>
      </c>
      <c r="P15" s="43" t="n">
        <v>-304.957191313012</v>
      </c>
      <c r="Q15" s="36" t="n">
        <v>280000</v>
      </c>
      <c r="R15" s="36" t="n">
        <v>378900</v>
      </c>
      <c r="S15" s="37" t="n">
        <v>349900.233980807</v>
      </c>
      <c r="T15" s="37" t="n">
        <v>313259.251297844</v>
      </c>
      <c r="U15" s="38" t="n">
        <v>-33259.2512978441</v>
      </c>
      <c r="V15" s="39" t="n">
        <v>41.9767396739111</v>
      </c>
      <c r="W15" s="39" t="n">
        <v>0.028193332616806</v>
      </c>
      <c r="X15" s="40" t="n">
        <v>0.107134663943863</v>
      </c>
      <c r="Y15" s="44" t="n">
        <v>10.7488161197692</v>
      </c>
      <c r="Z15" s="44" t="n">
        <v>148.978591420001</v>
      </c>
      <c r="AA15" s="44" t="n">
        <v>0.178342623755559</v>
      </c>
      <c r="AB15" s="44" t="n">
        <v>2.47182876525205</v>
      </c>
      <c r="AC15" s="44" t="n">
        <v>100.981308508169</v>
      </c>
      <c r="AD15" s="44" t="n">
        <v>1399.60093592323</v>
      </c>
      <c r="AE15" s="45" t="n">
        <v>59.7424367007462</v>
      </c>
      <c r="AF15" s="46" t="n">
        <v>0.0172416844735198</v>
      </c>
      <c r="AG15" s="37"/>
    </row>
    <row r="16" customFormat="false" ht="12.75" hidden="false" customHeight="false" outlineLevel="0" collapsed="false">
      <c r="A16" s="31"/>
      <c r="B16" s="32" t="s">
        <v>45</v>
      </c>
      <c r="C16" s="32"/>
      <c r="D16" s="33" t="n">
        <v>7303</v>
      </c>
      <c r="E16" s="34" t="n">
        <v>7303</v>
      </c>
      <c r="F16" s="34" t="n">
        <v>1110</v>
      </c>
      <c r="G16" s="35" t="n">
        <v>438</v>
      </c>
      <c r="H16" s="36" t="n">
        <v>101800</v>
      </c>
      <c r="I16" s="37" t="n">
        <v>129582.241614736</v>
      </c>
      <c r="J16" s="38" t="n">
        <v>-27782.2416147361</v>
      </c>
      <c r="K16" s="39" t="n">
        <v>61.8107292502291</v>
      </c>
      <c r="L16" s="39" t="n">
        <v>0.0129582241614736</v>
      </c>
      <c r="M16" s="40" t="n">
        <v>0.129582241614736</v>
      </c>
      <c r="N16" s="41" t="n">
        <v>1079</v>
      </c>
      <c r="O16" s="42" t="n">
        <v>954.217807709641</v>
      </c>
      <c r="P16" s="43" t="n">
        <v>124.782192290359</v>
      </c>
      <c r="Q16" s="36" t="n">
        <v>716000</v>
      </c>
      <c r="R16" s="36" t="n">
        <v>726130</v>
      </c>
      <c r="S16" s="37" t="n">
        <v>896376.215067252</v>
      </c>
      <c r="T16" s="37" t="n">
        <v>793897.876179843</v>
      </c>
      <c r="U16" s="38" t="n">
        <v>-77897.8761798434</v>
      </c>
      <c r="V16" s="39" t="n">
        <v>42.0765874375317</v>
      </c>
      <c r="W16" s="39" t="n">
        <v>0.0714508088561859</v>
      </c>
      <c r="X16" s="40" t="n">
        <v>0.271513073653506</v>
      </c>
      <c r="Y16" s="44" t="n">
        <v>17.7437000704828</v>
      </c>
      <c r="Z16" s="44" t="n">
        <v>295.849866700311</v>
      </c>
      <c r="AA16" s="44" t="n">
        <v>0.130661071848506</v>
      </c>
      <c r="AB16" s="44" t="n">
        <v>2.17857946965672</v>
      </c>
      <c r="AC16" s="44" t="n">
        <v>122.740820904731</v>
      </c>
      <c r="AD16" s="44" t="n">
        <v>2046.52103896633</v>
      </c>
      <c r="AE16" s="45" t="n">
        <v>103.887316687761</v>
      </c>
      <c r="AF16" s="46" t="n">
        <v>0.0142252932613667</v>
      </c>
      <c r="AG16" s="37"/>
    </row>
    <row r="17" customFormat="false" ht="12.75" hidden="false" customHeight="false" outlineLevel="0" collapsed="false">
      <c r="A17" s="31"/>
      <c r="B17" s="32" t="s">
        <v>46</v>
      </c>
      <c r="C17" s="32"/>
      <c r="D17" s="33" t="n">
        <v>899</v>
      </c>
      <c r="E17" s="34" t="n">
        <v>847</v>
      </c>
      <c r="F17" s="34" t="n">
        <v>0</v>
      </c>
      <c r="G17" s="35" t="n">
        <v>0</v>
      </c>
      <c r="H17" s="36" t="n">
        <v>3900</v>
      </c>
      <c r="I17" s="37" t="n">
        <v>7992.57137285105</v>
      </c>
      <c r="J17" s="38" t="n">
        <v>-4092.57137285105</v>
      </c>
      <c r="K17" s="39" t="n">
        <v>3.81245654484995</v>
      </c>
      <c r="L17" s="39" t="n">
        <v>0.000799257137285105</v>
      </c>
      <c r="M17" s="40" t="n">
        <v>0.00799257137285105</v>
      </c>
      <c r="N17" s="41" t="n">
        <v>90</v>
      </c>
      <c r="O17" s="42" t="n">
        <v>103.445030692147</v>
      </c>
      <c r="P17" s="43" t="n">
        <v>-13.4450306921468</v>
      </c>
      <c r="Q17" s="36" t="n">
        <v>70000</v>
      </c>
      <c r="R17" s="36" t="n">
        <v>92290</v>
      </c>
      <c r="S17" s="37" t="n">
        <v>87176.9774764935</v>
      </c>
      <c r="T17" s="37" t="n">
        <v>76456.1612660894</v>
      </c>
      <c r="U17" s="38" t="n">
        <v>-6456.16126608936</v>
      </c>
      <c r="V17" s="39" t="n">
        <v>0.0229368483798268</v>
      </c>
      <c r="W17" s="39" t="n">
        <v>0.00688105451394804</v>
      </c>
      <c r="X17" s="40" t="n">
        <v>0.0261480071530026</v>
      </c>
      <c r="Y17" s="44" t="n">
        <v>8.89051320673087</v>
      </c>
      <c r="Z17" s="44" t="e">
        <f aca="false"/>
        <v>#DIV/0!</v>
      </c>
      <c r="AA17" s="44" t="n">
        <v>0.115066774963456</v>
      </c>
      <c r="AB17" s="44" t="e">
        <f aca="false"/>
        <v>#DIV/0!</v>
      </c>
      <c r="AC17" s="44" t="n">
        <v>102.924412605069</v>
      </c>
      <c r="AD17" s="44" t="e">
        <f aca="false"/>
        <v>#DIV/0!</v>
      </c>
      <c r="AE17" s="45" t="n">
        <v>3.83539339322978</v>
      </c>
      <c r="AF17" s="46" t="n">
        <v>0.00426628853529453</v>
      </c>
      <c r="AG17" s="37"/>
    </row>
    <row r="18" customFormat="false" ht="12.75" hidden="false" customHeight="false" outlineLevel="0" collapsed="false">
      <c r="A18" s="31"/>
      <c r="B18" s="32" t="s">
        <v>47</v>
      </c>
      <c r="C18" s="32"/>
      <c r="D18" s="33" t="n">
        <v>6728</v>
      </c>
      <c r="E18" s="34" t="n">
        <v>6728</v>
      </c>
      <c r="F18" s="34"/>
      <c r="G18" s="35" t="n">
        <v>400</v>
      </c>
      <c r="H18" s="36" t="n">
        <v>219300</v>
      </c>
      <c r="I18" s="37" t="n">
        <v>268807.675757674</v>
      </c>
      <c r="J18" s="38" t="n">
        <v>-49507.6757576744</v>
      </c>
      <c r="K18" s="39" t="n">
        <v>128.221261336411</v>
      </c>
      <c r="L18" s="39" t="n">
        <v>0.0268807675757674</v>
      </c>
      <c r="M18" s="40" t="n">
        <v>0.268807675757674</v>
      </c>
      <c r="N18" s="41" t="n">
        <v>1983</v>
      </c>
      <c r="O18" s="42" t="n">
        <v>1723.6061458107</v>
      </c>
      <c r="P18" s="43" t="n">
        <v>259.393854189304</v>
      </c>
      <c r="Q18" s="36" t="n">
        <v>790000</v>
      </c>
      <c r="R18" s="36" t="n">
        <v>0</v>
      </c>
      <c r="S18" s="37" t="n">
        <v>998822.851642798</v>
      </c>
      <c r="T18" s="37" t="n">
        <v>881983.672596978</v>
      </c>
      <c r="U18" s="38" t="n">
        <v>-91983.6725969783</v>
      </c>
      <c r="V18" s="39" t="n">
        <v>46.7451346476398</v>
      </c>
      <c r="W18" s="39" t="n">
        <v>0.0793785305337281</v>
      </c>
      <c r="X18" s="40" t="n">
        <v>0.301638416028167</v>
      </c>
      <c r="Y18" s="44" t="n">
        <v>39.9535784419849</v>
      </c>
      <c r="Z18" s="44" t="n">
        <v>672.019189394186</v>
      </c>
      <c r="AA18" s="44" t="n">
        <v>0.256184028806584</v>
      </c>
      <c r="AB18" s="44" t="n">
        <v>4.30901536452674</v>
      </c>
      <c r="AC18" s="44" t="n">
        <v>148.457617663912</v>
      </c>
      <c r="AD18" s="44" t="n">
        <v>2497.057129107</v>
      </c>
      <c r="AE18" s="45" t="n">
        <v>174.966395984051</v>
      </c>
      <c r="AF18" s="46" t="n">
        <v>0.0260057068941811</v>
      </c>
      <c r="AG18" s="37"/>
    </row>
    <row r="19" customFormat="false" ht="12.75" hidden="false" customHeight="false" outlineLevel="0" collapsed="false">
      <c r="A19" s="31"/>
      <c r="B19" s="32" t="s">
        <v>48</v>
      </c>
      <c r="C19" s="32"/>
      <c r="D19" s="33" t="n">
        <v>1056</v>
      </c>
      <c r="E19" s="34" t="n">
        <v>1056</v>
      </c>
      <c r="F19" s="34" t="n">
        <v>155</v>
      </c>
      <c r="G19" s="35" t="n">
        <v>100</v>
      </c>
      <c r="H19" s="36" t="n">
        <v>21000</v>
      </c>
      <c r="I19" s="37" t="n">
        <v>14872.7200521055</v>
      </c>
      <c r="J19" s="38" t="n">
        <v>6127.27994789454</v>
      </c>
      <c r="K19" s="39" t="n">
        <v>7.0942874648543</v>
      </c>
      <c r="L19" s="39" t="n">
        <v>0.00148727200521055</v>
      </c>
      <c r="M19" s="40" t="n">
        <v>0.0148727200521055</v>
      </c>
      <c r="N19" s="41" t="n">
        <v>153</v>
      </c>
      <c r="O19" s="42" t="n">
        <v>118.286870693859</v>
      </c>
      <c r="P19" s="43" t="n">
        <v>34.7131293061413</v>
      </c>
      <c r="Q19" s="36" t="n">
        <v>81000</v>
      </c>
      <c r="R19" s="36" t="n">
        <v>102021</v>
      </c>
      <c r="S19" s="37" t="n">
        <v>94320.3815601204</v>
      </c>
      <c r="T19" s="37" t="n">
        <v>84552.9327390949</v>
      </c>
      <c r="U19" s="38" t="n">
        <v>-3552.93273909485</v>
      </c>
      <c r="V19" s="39" t="n">
        <v>2.99317381896396</v>
      </c>
      <c r="W19" s="39" t="n">
        <v>0.00760976394651854</v>
      </c>
      <c r="X19" s="40" t="n">
        <v>0.0289171029967704</v>
      </c>
      <c r="Y19" s="44" t="n">
        <v>14.0840152008574</v>
      </c>
      <c r="Z19" s="44" t="n">
        <v>148.727200521055</v>
      </c>
      <c r="AA19" s="44" t="n">
        <v>0.112014082096457</v>
      </c>
      <c r="AB19" s="44" t="n">
        <v>1.18286870693859</v>
      </c>
      <c r="AC19" s="44" t="n">
        <v>89.3185431440534</v>
      </c>
      <c r="AD19" s="44" t="n">
        <v>943.203815601204</v>
      </c>
      <c r="AE19" s="45" t="n">
        <v>10.0874612838183</v>
      </c>
      <c r="AF19" s="46" t="n">
        <v>0.00955252015513093</v>
      </c>
      <c r="AG19" s="37"/>
    </row>
    <row r="20" customFormat="false" ht="12.75" hidden="false" customHeight="false" outlineLevel="0" collapsed="false">
      <c r="A20" s="31"/>
      <c r="B20" s="32" t="s">
        <v>49</v>
      </c>
      <c r="C20" s="32"/>
      <c r="D20" s="33" t="n">
        <v>3989</v>
      </c>
      <c r="E20" s="34" t="n">
        <v>3989</v>
      </c>
      <c r="F20" s="34" t="n">
        <v>216</v>
      </c>
      <c r="G20" s="35" t="n">
        <v>450</v>
      </c>
      <c r="H20" s="36" t="n">
        <v>74750</v>
      </c>
      <c r="I20" s="37" t="n">
        <v>76915.6635813607</v>
      </c>
      <c r="J20" s="38" t="n">
        <v>-2165.66358136068</v>
      </c>
      <c r="K20" s="39" t="n">
        <v>36.6887715283091</v>
      </c>
      <c r="L20" s="39" t="n">
        <v>0.00769156635813607</v>
      </c>
      <c r="M20" s="40" t="n">
        <v>0.0769156635813607</v>
      </c>
      <c r="N20" s="41" t="n">
        <v>590</v>
      </c>
      <c r="O20" s="42" t="n">
        <v>507.687182082667</v>
      </c>
      <c r="P20" s="43" t="n">
        <v>82.3128179173334</v>
      </c>
      <c r="Q20" s="36" t="n">
        <v>433000</v>
      </c>
      <c r="R20" s="36" t="n">
        <v>0</v>
      </c>
      <c r="S20" s="37" t="n">
        <v>426904.952469699</v>
      </c>
      <c r="T20" s="37" t="n">
        <v>378126.058189178</v>
      </c>
      <c r="U20" s="38" t="n">
        <v>54873.9418108221</v>
      </c>
      <c r="V20" s="39" t="n">
        <v>20.0406810840264</v>
      </c>
      <c r="W20" s="39" t="n">
        <v>0.034031345237026</v>
      </c>
      <c r="X20" s="40" t="n">
        <v>0.129319111900699</v>
      </c>
      <c r="Y20" s="44" t="n">
        <v>19.2819412337329</v>
      </c>
      <c r="Z20" s="44" t="n">
        <v>170.923696847468</v>
      </c>
      <c r="AA20" s="44" t="n">
        <v>0.127271792951283</v>
      </c>
      <c r="AB20" s="44" t="n">
        <v>1.12819373796148</v>
      </c>
      <c r="AC20" s="44" t="n">
        <v>107.020544615116</v>
      </c>
      <c r="AD20" s="44" t="n">
        <v>948.677672154887</v>
      </c>
      <c r="AE20" s="45" t="n">
        <v>56.7294526123355</v>
      </c>
      <c r="AF20" s="46" t="n">
        <v>0.0142214722016384</v>
      </c>
      <c r="AG20" s="37"/>
    </row>
    <row r="21" customFormat="false" ht="12.75" hidden="false" customHeight="false" outlineLevel="0" collapsed="false">
      <c r="A21" s="31"/>
      <c r="B21" s="32" t="s">
        <v>50</v>
      </c>
      <c r="C21" s="32"/>
      <c r="D21" s="33" t="n">
        <v>17437</v>
      </c>
      <c r="E21" s="34" t="n">
        <v>17437</v>
      </c>
      <c r="F21" s="34"/>
      <c r="G21" s="35" t="n">
        <v>228</v>
      </c>
      <c r="H21" s="36" t="n">
        <v>320000</v>
      </c>
      <c r="I21" s="37" t="n">
        <v>300008</v>
      </c>
      <c r="J21" s="38" t="n">
        <v>19992</v>
      </c>
      <c r="K21" s="39" t="n">
        <v>143.103816</v>
      </c>
      <c r="L21" s="39" t="n">
        <v>0.0300008</v>
      </c>
      <c r="M21" s="40" t="n">
        <v>0.300008</v>
      </c>
      <c r="N21" s="41" t="n">
        <v>3200</v>
      </c>
      <c r="O21" s="42" t="n">
        <v>2757.37829880387</v>
      </c>
      <c r="P21" s="43" t="n">
        <v>442.621701196125</v>
      </c>
      <c r="Q21" s="36" t="n">
        <v>1670000</v>
      </c>
      <c r="R21" s="36" t="n">
        <v>0</v>
      </c>
      <c r="S21" s="37" t="n">
        <v>1745051.38261634</v>
      </c>
      <c r="T21" s="37" t="n">
        <v>1542140.91244751</v>
      </c>
      <c r="U21" s="38" t="n">
        <v>127859.08755249</v>
      </c>
      <c r="V21" s="39" t="n">
        <v>81.733468359718</v>
      </c>
      <c r="W21" s="39" t="n">
        <v>0.138792682120276</v>
      </c>
      <c r="X21" s="40" t="n">
        <v>0.527412192057048</v>
      </c>
      <c r="Y21" s="44" t="n">
        <v>17.2052531972243</v>
      </c>
      <c r="Z21" s="44" t="n">
        <v>1315.82456140351</v>
      </c>
      <c r="AA21" s="44" t="n">
        <v>0.158133755738021</v>
      </c>
      <c r="AB21" s="44" t="n">
        <v>12.093764468438</v>
      </c>
      <c r="AC21" s="44" t="n">
        <v>100.077500866912</v>
      </c>
      <c r="AD21" s="44" t="n">
        <v>7653.73413428219</v>
      </c>
      <c r="AE21" s="45" t="n">
        <v>224.837284359718</v>
      </c>
      <c r="AF21" s="46" t="n">
        <v>0.012894264171573</v>
      </c>
      <c r="AG21" s="37"/>
    </row>
    <row r="22" customFormat="false" ht="12.75" hidden="false" customHeight="false" outlineLevel="0" collapsed="false">
      <c r="A22" s="31"/>
      <c r="B22" s="32" t="s">
        <v>51</v>
      </c>
      <c r="C22" s="32"/>
      <c r="D22" s="33" t="n">
        <v>3527</v>
      </c>
      <c r="E22" s="34" t="n">
        <v>3527</v>
      </c>
      <c r="F22" s="34"/>
      <c r="G22" s="35" t="n">
        <v>100</v>
      </c>
      <c r="H22" s="36" t="n">
        <v>26100</v>
      </c>
      <c r="I22" s="37" t="n">
        <v>26069.3370589003</v>
      </c>
      <c r="J22" s="38" t="n">
        <v>30.6629410997266</v>
      </c>
      <c r="K22" s="39" t="n">
        <v>12.4350737770954</v>
      </c>
      <c r="L22" s="39" t="n">
        <v>0.00260693370589003</v>
      </c>
      <c r="M22" s="40" t="n">
        <v>0.0260693370589003</v>
      </c>
      <c r="N22" s="41" t="n">
        <v>234</v>
      </c>
      <c r="O22" s="42" t="n">
        <v>223.223375013192</v>
      </c>
      <c r="P22" s="43" t="n">
        <v>10.7766249868083</v>
      </c>
      <c r="Q22" s="36" t="n">
        <v>172000</v>
      </c>
      <c r="R22" s="36" t="n">
        <v>181020</v>
      </c>
      <c r="S22" s="37" t="n">
        <v>182929.971417982</v>
      </c>
      <c r="T22" s="37" t="n">
        <v>162525.486508612</v>
      </c>
      <c r="U22" s="38" t="n">
        <v>9474.51349138792</v>
      </c>
      <c r="V22" s="39" t="n">
        <v>8.61385078495644</v>
      </c>
      <c r="W22" s="39" t="n">
        <v>0.0146272937857751</v>
      </c>
      <c r="X22" s="40" t="n">
        <v>0.0555837163859453</v>
      </c>
      <c r="Y22" s="44" t="n">
        <v>7.39136293135817</v>
      </c>
      <c r="Z22" s="44" t="n">
        <v>260.693370589003</v>
      </c>
      <c r="AA22" s="44" t="n">
        <v>0.0632898709989202</v>
      </c>
      <c r="AB22" s="44" t="n">
        <v>2.23223375013192</v>
      </c>
      <c r="AC22" s="44" t="n">
        <v>51.8656000618038</v>
      </c>
      <c r="AD22" s="44" t="n">
        <v>1829.29971417982</v>
      </c>
      <c r="AE22" s="45" t="n">
        <v>21.0489245620519</v>
      </c>
      <c r="AF22" s="46" t="n">
        <v>0.00596794005161663</v>
      </c>
      <c r="AG22" s="37"/>
    </row>
    <row r="23" customFormat="false" ht="12.75" hidden="false" customHeight="false" outlineLevel="0" collapsed="false">
      <c r="A23" s="31"/>
      <c r="B23" s="32" t="s">
        <v>52</v>
      </c>
      <c r="C23" s="32"/>
      <c r="D23" s="33" t="n">
        <v>9523</v>
      </c>
      <c r="E23" s="34" t="n">
        <v>9523</v>
      </c>
      <c r="F23" s="34" t="n">
        <v>1100</v>
      </c>
      <c r="G23" s="35" t="n">
        <v>0</v>
      </c>
      <c r="H23" s="36" t="n">
        <v>168900</v>
      </c>
      <c r="I23" s="37" t="n">
        <v>203799.081430582</v>
      </c>
      <c r="J23" s="38" t="n">
        <v>-34899.0814305819</v>
      </c>
      <c r="K23" s="39" t="n">
        <v>97.2121618423875</v>
      </c>
      <c r="L23" s="39" t="n">
        <v>0.0203799081430582</v>
      </c>
      <c r="M23" s="40" t="n">
        <v>0.203799081430582</v>
      </c>
      <c r="N23" s="41" t="n">
        <v>1031</v>
      </c>
      <c r="O23" s="42" t="n">
        <v>1639.50754936852</v>
      </c>
      <c r="P23" s="43" t="n">
        <v>-608.507549368517</v>
      </c>
      <c r="Q23" s="36" t="n">
        <v>723000</v>
      </c>
      <c r="R23" s="36" t="n">
        <v>877630</v>
      </c>
      <c r="S23" s="37" t="n">
        <v>849727.124239331</v>
      </c>
      <c r="T23" s="37" t="n">
        <v>739552.625450782</v>
      </c>
      <c r="U23" s="38" t="n">
        <v>-16552.6254507818</v>
      </c>
      <c r="V23" s="39" t="n">
        <v>0.221865787635235</v>
      </c>
      <c r="W23" s="39" t="n">
        <v>0.0665597362905704</v>
      </c>
      <c r="X23" s="40" t="n">
        <v>0.252926997904167</v>
      </c>
      <c r="Y23" s="44" t="n">
        <v>21.4007226116331</v>
      </c>
      <c r="Z23" s="44" t="e">
        <f aca="false"/>
        <v>#DIV/0!</v>
      </c>
      <c r="AA23" s="44" t="n">
        <v>0.17216292653245</v>
      </c>
      <c r="AB23" s="44" t="e">
        <f aca="false"/>
        <v>#DIV/0!</v>
      </c>
      <c r="AC23" s="44" t="n">
        <v>89.2289325043926</v>
      </c>
      <c r="AD23" s="44" t="e">
        <f aca="false"/>
        <v>#DIV/0!</v>
      </c>
      <c r="AE23" s="45" t="n">
        <v>97.4340276300228</v>
      </c>
      <c r="AF23" s="46" t="n">
        <v>0.0102314425737712</v>
      </c>
      <c r="AG23" s="37"/>
    </row>
    <row r="24" customFormat="false" ht="12.75" hidden="false" customHeight="false" outlineLevel="0" collapsed="false">
      <c r="A24" s="31"/>
      <c r="B24" s="32" t="s">
        <v>53</v>
      </c>
      <c r="C24" s="32"/>
      <c r="D24" s="33" t="n">
        <v>1990</v>
      </c>
      <c r="E24" s="34" t="n">
        <v>1990</v>
      </c>
      <c r="F24" s="34" t="n">
        <v>0</v>
      </c>
      <c r="G24" s="35" t="n">
        <v>672</v>
      </c>
      <c r="H24" s="36" t="n">
        <v>54850</v>
      </c>
      <c r="I24" s="37" t="n">
        <v>52295.6211966093</v>
      </c>
      <c r="J24" s="38" t="n">
        <v>2554.37880339066</v>
      </c>
      <c r="K24" s="39" t="n">
        <v>24.9450113107827</v>
      </c>
      <c r="L24" s="39" t="n">
        <v>0.00522956211966093</v>
      </c>
      <c r="M24" s="40" t="n">
        <v>0.0522956211966093</v>
      </c>
      <c r="N24" s="41" t="n">
        <v>443</v>
      </c>
      <c r="O24" s="42" t="n">
        <v>488.236925098278</v>
      </c>
      <c r="P24" s="43" t="n">
        <v>-45.2369250982782</v>
      </c>
      <c r="Q24" s="36" t="n">
        <v>176000</v>
      </c>
      <c r="R24" s="36" t="n">
        <v>202190</v>
      </c>
      <c r="S24" s="37" t="n">
        <v>177402.971371163</v>
      </c>
      <c r="T24" s="37" t="n">
        <v>155764.062173655</v>
      </c>
      <c r="U24" s="38" t="n">
        <v>20235.9378263447</v>
      </c>
      <c r="V24" s="39" t="n">
        <v>20.8723843312698</v>
      </c>
      <c r="W24" s="39" t="n">
        <v>0.014018765595629</v>
      </c>
      <c r="X24" s="40" t="n">
        <v>0.0532713092633901</v>
      </c>
      <c r="Y24" s="44" t="n">
        <v>26.279206631462</v>
      </c>
      <c r="Z24" s="44" t="n">
        <v>77.8208648759068</v>
      </c>
      <c r="AA24" s="44" t="n">
        <v>0.245345188491597</v>
      </c>
      <c r="AB24" s="44" t="n">
        <v>0.726543043301009</v>
      </c>
      <c r="AC24" s="44" t="n">
        <v>89.1472217945544</v>
      </c>
      <c r="AD24" s="44" t="n">
        <v>263.992516921374</v>
      </c>
      <c r="AE24" s="45" t="n">
        <v>45.8173956420525</v>
      </c>
      <c r="AF24" s="46" t="n">
        <v>0.023023816905554</v>
      </c>
      <c r="AG24" s="37"/>
    </row>
    <row r="25" customFormat="false" ht="12.75" hidden="false" customHeight="false" outlineLevel="0" collapsed="false">
      <c r="A25" s="31"/>
      <c r="B25" s="32" t="s">
        <v>54</v>
      </c>
      <c r="C25" s="32"/>
      <c r="D25" s="33" t="n">
        <v>4273</v>
      </c>
      <c r="E25" s="34" t="n">
        <v>4273</v>
      </c>
      <c r="F25" s="34"/>
      <c r="G25" s="35" t="n">
        <v>183</v>
      </c>
      <c r="H25" s="36" t="n">
        <v>77250</v>
      </c>
      <c r="I25" s="37" t="n">
        <v>88563.9203988993</v>
      </c>
      <c r="J25" s="38" t="n">
        <v>-11313.9203988993</v>
      </c>
      <c r="K25" s="39" t="n">
        <v>42.244990030275</v>
      </c>
      <c r="L25" s="39" t="n">
        <v>0.00885639203988993</v>
      </c>
      <c r="M25" s="40" t="n">
        <v>0.0885639203988993</v>
      </c>
      <c r="N25" s="41" t="n">
        <v>605</v>
      </c>
      <c r="O25" s="42" t="n">
        <v>272.094551942487</v>
      </c>
      <c r="P25" s="43" t="n">
        <v>332.905448057513</v>
      </c>
      <c r="Q25" s="36" t="n">
        <v>463350</v>
      </c>
      <c r="R25" s="36" t="n">
        <v>442980</v>
      </c>
      <c r="S25" s="37" t="n">
        <v>546119.839516535</v>
      </c>
      <c r="T25" s="37" t="n">
        <v>484126.196047815</v>
      </c>
      <c r="U25" s="38" t="n">
        <v>-20776.1960478146</v>
      </c>
      <c r="V25" s="39" t="n">
        <v>47.2023041146619</v>
      </c>
      <c r="W25" s="39" t="n">
        <v>0.0435713576443033</v>
      </c>
      <c r="X25" s="40" t="n">
        <v>0.165571159048353</v>
      </c>
      <c r="Y25" s="44" t="n">
        <v>20.7264030889069</v>
      </c>
      <c r="Z25" s="44" t="n">
        <v>483.955849174313</v>
      </c>
      <c r="AA25" s="44" t="n">
        <v>0.0636776391159577</v>
      </c>
      <c r="AB25" s="44" t="n">
        <v>1.48685547509556</v>
      </c>
      <c r="AC25" s="44" t="n">
        <v>127.807123687464</v>
      </c>
      <c r="AD25" s="44" t="n">
        <v>2984.26141812314</v>
      </c>
      <c r="AE25" s="45" t="n">
        <v>89.4472941449369</v>
      </c>
      <c r="AF25" s="46" t="n">
        <v>0.0209331369400742</v>
      </c>
      <c r="AG25" s="37"/>
    </row>
    <row r="26" customFormat="false" ht="12.75" hidden="false" customHeight="false" outlineLevel="0" collapsed="false">
      <c r="A26" s="47"/>
      <c r="B26" s="32" t="s">
        <v>55</v>
      </c>
      <c r="C26" s="32"/>
      <c r="D26" s="48" t="n">
        <v>9463</v>
      </c>
      <c r="E26" s="49" t="n">
        <v>8831</v>
      </c>
      <c r="F26" s="49"/>
      <c r="G26" s="50" t="n">
        <v>697</v>
      </c>
      <c r="H26" s="51" t="n">
        <v>153009</v>
      </c>
      <c r="I26" s="52" t="n">
        <v>176329.89315857</v>
      </c>
      <c r="J26" s="53" t="n">
        <v>-23320.8931585696</v>
      </c>
      <c r="K26" s="54" t="n">
        <v>84.1093590366377</v>
      </c>
      <c r="L26" s="54" t="n">
        <v>0.017632989315857</v>
      </c>
      <c r="M26" s="55" t="n">
        <v>0.17632989315857</v>
      </c>
      <c r="N26" s="56" t="n">
        <v>1556</v>
      </c>
      <c r="O26" s="57" t="n">
        <v>2018.51794384065</v>
      </c>
      <c r="P26" s="58" t="n">
        <v>-462.517943840648</v>
      </c>
      <c r="Q26" s="36" t="n">
        <v>849000</v>
      </c>
      <c r="R26" s="36" t="n">
        <v>0</v>
      </c>
      <c r="S26" s="37" t="n">
        <v>958287.104654086</v>
      </c>
      <c r="T26" s="37" t="n">
        <v>846726.042469786</v>
      </c>
      <c r="U26" s="53" t="n">
        <v>2273.95753021387</v>
      </c>
      <c r="V26" s="54" t="n">
        <v>44.8764802508987</v>
      </c>
      <c r="W26" s="54" t="n">
        <v>0.0762053438222808</v>
      </c>
      <c r="X26" s="55" t="n">
        <v>0.289580306524667</v>
      </c>
      <c r="Y26" s="44" t="n">
        <v>18.6336144096555</v>
      </c>
      <c r="Z26" s="44" t="n">
        <v>252.984064789913</v>
      </c>
      <c r="AA26" s="44" t="n">
        <v>0.213306345116839</v>
      </c>
      <c r="AB26" s="44" t="n">
        <v>2.89600852774842</v>
      </c>
      <c r="AC26" s="44" t="n">
        <v>108.513996676943</v>
      </c>
      <c r="AD26" s="44" t="n">
        <v>1374.87389476913</v>
      </c>
      <c r="AE26" s="45" t="n">
        <v>128.985839287536</v>
      </c>
      <c r="AF26" s="46" t="n">
        <v>0.0136305441495864</v>
      </c>
      <c r="AG26" s="37"/>
    </row>
    <row r="27" customFormat="false" ht="12.75" hidden="false" customHeight="false" outlineLevel="0" collapsed="false">
      <c r="A27" s="31"/>
      <c r="B27" s="32" t="s">
        <v>56</v>
      </c>
      <c r="C27" s="32"/>
      <c r="D27" s="33" t="n">
        <v>300</v>
      </c>
      <c r="E27" s="34" t="n">
        <v>300</v>
      </c>
      <c r="F27" s="34"/>
      <c r="G27" s="35" t="n">
        <v>0</v>
      </c>
      <c r="H27" s="36" t="n">
        <v>0</v>
      </c>
      <c r="I27" s="37" t="n">
        <v>14005</v>
      </c>
      <c r="J27" s="38"/>
      <c r="K27" s="39" t="n">
        <v>7.352625</v>
      </c>
      <c r="L27" s="39" t="n">
        <v>0.0014005</v>
      </c>
      <c r="M27" s="40" t="n">
        <v>0.014005</v>
      </c>
      <c r="N27" s="41" t="n">
        <v>0</v>
      </c>
      <c r="O27" s="42" t="n">
        <v>321</v>
      </c>
      <c r="P27" s="43"/>
      <c r="Q27" s="36" t="n">
        <v>0</v>
      </c>
      <c r="R27" s="36" t="n">
        <v>0</v>
      </c>
      <c r="S27" s="37" t="n">
        <v>0</v>
      </c>
      <c r="T27" s="37" t="n">
        <v>0</v>
      </c>
      <c r="U27" s="38"/>
      <c r="V27" s="39" t="n">
        <v>0</v>
      </c>
      <c r="W27" s="39" t="n">
        <v>0</v>
      </c>
      <c r="X27" s="40" t="n">
        <v>0</v>
      </c>
      <c r="Y27" s="44" t="n">
        <v>46.6833333333333</v>
      </c>
      <c r="Z27" s="44" t="e">
        <f aca="false"/>
        <v>#DIV/0!</v>
      </c>
      <c r="AA27" s="44" t="n">
        <v>1.07</v>
      </c>
      <c r="AB27" s="44" t="e">
        <f aca="false"/>
        <v>#DIV/0!</v>
      </c>
      <c r="AC27" s="44" t="n">
        <v>0</v>
      </c>
      <c r="AD27" s="44" t="e">
        <f aca="false"/>
        <v>#DIV/0!</v>
      </c>
      <c r="AE27" s="45" t="n">
        <v>7.352625</v>
      </c>
      <c r="AF27" s="46" t="n">
        <v>0.02450875</v>
      </c>
      <c r="AG27" s="37"/>
    </row>
    <row r="28" customFormat="false" ht="12.75" hidden="false" customHeight="false" outlineLevel="0" collapsed="false">
      <c r="A28" s="31"/>
      <c r="B28" s="32" t="s">
        <v>57</v>
      </c>
      <c r="C28" s="32"/>
      <c r="D28" s="33" t="n">
        <v>11319</v>
      </c>
      <c r="E28" s="34" t="n">
        <v>11319</v>
      </c>
      <c r="F28" s="34" t="n">
        <v>1646</v>
      </c>
      <c r="G28" s="35" t="n">
        <v>226</v>
      </c>
      <c r="H28" s="36" t="n">
        <v>280000</v>
      </c>
      <c r="I28" s="37" t="n">
        <v>297433</v>
      </c>
      <c r="J28" s="38" t="n">
        <v>-17433</v>
      </c>
      <c r="K28" s="39" t="n">
        <v>141.875541</v>
      </c>
      <c r="L28" s="39" t="n">
        <v>0.0297433</v>
      </c>
      <c r="M28" s="40" t="n">
        <v>0.297433</v>
      </c>
      <c r="N28" s="41" t="n">
        <v>2011</v>
      </c>
      <c r="O28" s="42" t="n">
        <v>2155.58009862593</v>
      </c>
      <c r="P28" s="43" t="n">
        <v>-144.580098625929</v>
      </c>
      <c r="Q28" s="36" t="n">
        <v>879700</v>
      </c>
      <c r="R28" s="36" t="n">
        <v>925490</v>
      </c>
      <c r="S28" s="37" t="n">
        <v>942187.713590497</v>
      </c>
      <c r="T28" s="37" t="n">
        <v>837923.635738689</v>
      </c>
      <c r="U28" s="38" t="n">
        <v>41776.3642613115</v>
      </c>
      <c r="V28" s="39" t="n">
        <v>44.4099526941505</v>
      </c>
      <c r="W28" s="39" t="n">
        <v>0.075413127216482</v>
      </c>
      <c r="X28" s="40" t="n">
        <v>0.286569883422632</v>
      </c>
      <c r="Y28" s="44" t="n">
        <v>26.2773213181376</v>
      </c>
      <c r="Z28" s="44" t="n">
        <v>1316.07522123894</v>
      </c>
      <c r="AA28" s="44" t="n">
        <v>0.190439093438107</v>
      </c>
      <c r="AB28" s="44" t="n">
        <v>9.53796503816783</v>
      </c>
      <c r="AC28" s="44" t="n">
        <v>83.2394834871011</v>
      </c>
      <c r="AD28" s="44" t="n">
        <v>4168.97218402875</v>
      </c>
      <c r="AE28" s="45" t="n">
        <v>186.285493694151</v>
      </c>
      <c r="AF28" s="46" t="n">
        <v>0.0164577695639324</v>
      </c>
      <c r="AG28" s="37"/>
    </row>
    <row r="29" customFormat="false" ht="12.75" hidden="false" customHeight="false" outlineLevel="0" collapsed="false">
      <c r="A29" s="31"/>
      <c r="B29" s="32" t="s">
        <v>58</v>
      </c>
      <c r="C29" s="32"/>
      <c r="D29" s="33" t="n">
        <v>5726</v>
      </c>
      <c r="E29" s="34" t="n">
        <v>5726</v>
      </c>
      <c r="F29" s="34"/>
      <c r="G29" s="35" t="n">
        <v>115</v>
      </c>
      <c r="H29" s="36" t="n">
        <v>73220</v>
      </c>
      <c r="I29" s="37" t="n">
        <v>77947.2167911429</v>
      </c>
      <c r="J29" s="38" t="n">
        <v>-4727.21679114291</v>
      </c>
      <c r="K29" s="39" t="n">
        <v>37.1808224093752</v>
      </c>
      <c r="L29" s="39" t="n">
        <v>0.00779472167911429</v>
      </c>
      <c r="M29" s="40" t="n">
        <v>0.0779472167911429</v>
      </c>
      <c r="N29" s="41" t="n">
        <v>765</v>
      </c>
      <c r="O29" s="42" t="n">
        <v>624.509252186648</v>
      </c>
      <c r="P29" s="43" t="n">
        <v>140.490747813352</v>
      </c>
      <c r="Q29" s="36" t="n">
        <v>392370.392370392</v>
      </c>
      <c r="R29" s="36" t="n">
        <v>0</v>
      </c>
      <c r="S29" s="37" t="n">
        <v>385244.03773341</v>
      </c>
      <c r="T29" s="37" t="n">
        <v>339245.850852966</v>
      </c>
      <c r="U29" s="38" t="n">
        <v>53124.5415174263</v>
      </c>
      <c r="V29" s="39" t="n">
        <v>69.2369248689067</v>
      </c>
      <c r="W29" s="39" t="n">
        <v>0.000373170435938263</v>
      </c>
      <c r="X29" s="40" t="n">
        <v>0.0746340871876525</v>
      </c>
      <c r="Y29" s="44" t="n">
        <v>13.612856582456</v>
      </c>
      <c r="Z29" s="44" t="n">
        <v>677.801885140373</v>
      </c>
      <c r="AA29" s="44" t="n">
        <v>0.109065534786351</v>
      </c>
      <c r="AB29" s="44" t="n">
        <v>5.43051523640564</v>
      </c>
      <c r="AC29" s="44" t="n">
        <v>67.2797830480981</v>
      </c>
      <c r="AD29" s="44" t="n">
        <v>3349.94815420356</v>
      </c>
      <c r="AE29" s="45" t="n">
        <v>106.417747278282</v>
      </c>
      <c r="AF29" s="46" t="n">
        <v>0.0185850065103531</v>
      </c>
      <c r="AG29" s="37"/>
    </row>
    <row r="30" customFormat="false" ht="12.75" hidden="false" customHeight="false" outlineLevel="0" collapsed="false">
      <c r="A30" s="31"/>
      <c r="B30" s="32" t="s">
        <v>59</v>
      </c>
      <c r="C30" s="32"/>
      <c r="D30" s="33" t="n">
        <v>2415</v>
      </c>
      <c r="E30" s="34" t="n">
        <v>2415</v>
      </c>
      <c r="F30" s="34"/>
      <c r="G30" s="35" t="n">
        <v>0</v>
      </c>
      <c r="H30" s="36" t="n">
        <v>40190</v>
      </c>
      <c r="I30" s="37" t="n">
        <v>35973.2022887707</v>
      </c>
      <c r="J30" s="38" t="n">
        <v>4216.79771122935</v>
      </c>
      <c r="K30" s="39" t="n">
        <v>17.1592174917436</v>
      </c>
      <c r="L30" s="39" t="n">
        <v>0.00359732022887707</v>
      </c>
      <c r="M30" s="40" t="n">
        <v>0.0359732022887707</v>
      </c>
      <c r="N30" s="41" t="n">
        <v>502</v>
      </c>
      <c r="O30" s="42" t="n">
        <v>378.20184599295</v>
      </c>
      <c r="P30" s="43" t="n">
        <v>123.79815400705</v>
      </c>
      <c r="Q30" s="36" t="n">
        <v>192580</v>
      </c>
      <c r="R30" s="36" t="n">
        <v>0</v>
      </c>
      <c r="S30" s="37" t="n">
        <v>203488.790423719</v>
      </c>
      <c r="T30" s="37" t="n">
        <v>181345.004503109</v>
      </c>
      <c r="U30" s="38" t="n">
        <v>11234.9954968912</v>
      </c>
      <c r="V30" s="39" t="n">
        <v>24.3002306034166</v>
      </c>
      <c r="W30" s="39" t="n">
        <v>0.0163210504052798</v>
      </c>
      <c r="X30" s="40" t="n">
        <v>0.0620199915400632</v>
      </c>
      <c r="Y30" s="44" t="n">
        <v>14.8957359373792</v>
      </c>
      <c r="Z30" s="44" t="e">
        <f aca="false"/>
        <v>#DIV/0!</v>
      </c>
      <c r="AA30" s="44" t="n">
        <v>0.156605319251739</v>
      </c>
      <c r="AB30" s="44" t="e">
        <f aca="false"/>
        <v>#DIV/0!</v>
      </c>
      <c r="AC30" s="44" t="n">
        <v>84.2603687054737</v>
      </c>
      <c r="AD30" s="44" t="e">
        <f aca="false"/>
        <v>#DIV/0!</v>
      </c>
      <c r="AE30" s="45" t="n">
        <v>41.4594480951602</v>
      </c>
      <c r="AF30" s="46" t="n">
        <v>0.0171674733313293</v>
      </c>
      <c r="AG30" s="37"/>
    </row>
    <row r="31" customFormat="false" ht="12.75" hidden="false" customHeight="false" outlineLevel="0" collapsed="false">
      <c r="A31" s="31"/>
      <c r="B31" s="32" t="s">
        <v>60</v>
      </c>
      <c r="C31" s="32"/>
      <c r="D31" s="33" t="n">
        <v>426</v>
      </c>
      <c r="E31" s="34" t="n">
        <v>386</v>
      </c>
      <c r="F31" s="34" t="n">
        <v>0</v>
      </c>
      <c r="G31" s="35" t="n">
        <v>0</v>
      </c>
      <c r="H31" s="36" t="n">
        <v>4500</v>
      </c>
      <c r="I31" s="37" t="n">
        <v>4313.60146617609</v>
      </c>
      <c r="J31" s="38" t="n">
        <v>186.398533823915</v>
      </c>
      <c r="K31" s="39" t="n">
        <v>2.05758789936599</v>
      </c>
      <c r="L31" s="39" t="n">
        <v>0.000431360146617609</v>
      </c>
      <c r="M31" s="40" t="n">
        <v>0.00431360146617609</v>
      </c>
      <c r="N31" s="41" t="n">
        <v>150</v>
      </c>
      <c r="O31" s="42" t="n">
        <v>392.291256885725</v>
      </c>
      <c r="P31" s="43" t="n">
        <v>-242.291256885725</v>
      </c>
      <c r="Q31" s="36" t="n">
        <v>37125.5140778235</v>
      </c>
      <c r="R31" s="36" t="n">
        <v>80370</v>
      </c>
      <c r="S31" s="37" t="n">
        <v>39442.8400194262</v>
      </c>
      <c r="T31" s="37" t="n">
        <v>34815.8715772875</v>
      </c>
      <c r="U31" s="38" t="n">
        <v>2309.64250053601</v>
      </c>
      <c r="V31" s="39" t="n">
        <v>0.826470700274534</v>
      </c>
      <c r="W31" s="39" t="n">
        <v>0.00024665907620425</v>
      </c>
      <c r="X31" s="40" t="n">
        <v>0.000554982921459564</v>
      </c>
      <c r="Y31" s="44" t="n">
        <v>10.125825037972</v>
      </c>
      <c r="Z31" s="44" t="e">
        <f aca="false"/>
        <v>#DIV/0!</v>
      </c>
      <c r="AA31" s="44" t="n">
        <v>0.920871495036913</v>
      </c>
      <c r="AB31" s="44" t="e">
        <f aca="false"/>
        <v>#DIV/0!</v>
      </c>
      <c r="AC31" s="44" t="n">
        <v>102.183523366389</v>
      </c>
      <c r="AD31" s="44" t="e">
        <f aca="false"/>
        <v>#DIV/0!</v>
      </c>
      <c r="AE31" s="45" t="n">
        <v>2.88405859964053</v>
      </c>
      <c r="AF31" s="46" t="n">
        <v>0.0067700906094848</v>
      </c>
      <c r="AG31" s="37"/>
    </row>
    <row r="32" customFormat="false" ht="12.75" hidden="false" customHeight="false" outlineLevel="0" collapsed="false">
      <c r="A32" s="31"/>
      <c r="B32" s="32" t="s">
        <v>61</v>
      </c>
      <c r="C32" s="32"/>
      <c r="D32" s="33" t="n">
        <v>4800</v>
      </c>
      <c r="E32" s="34" t="n">
        <v>4800</v>
      </c>
      <c r="F32" s="34"/>
      <c r="G32" s="35" t="n">
        <v>480</v>
      </c>
      <c r="H32" s="36" t="n">
        <v>80822</v>
      </c>
      <c r="I32" s="37" t="n">
        <v>84452.806031277</v>
      </c>
      <c r="J32" s="38" t="n">
        <v>-3630.80603127697</v>
      </c>
      <c r="K32" s="39" t="n">
        <v>40.2839884769191</v>
      </c>
      <c r="L32" s="39" t="n">
        <v>0.0084452806031277</v>
      </c>
      <c r="M32" s="40" t="n">
        <v>0.084452806031277</v>
      </c>
      <c r="N32" s="41" t="n">
        <v>811</v>
      </c>
      <c r="O32" s="42" t="n">
        <v>770.716166813229</v>
      </c>
      <c r="P32" s="43" t="n">
        <v>40.2838331867712</v>
      </c>
      <c r="Q32" s="36" t="n">
        <v>517470</v>
      </c>
      <c r="R32" s="36" t="n">
        <v>0</v>
      </c>
      <c r="S32" s="37" t="n">
        <v>602537.348011755</v>
      </c>
      <c r="T32" s="37" t="n">
        <v>529592.526252826</v>
      </c>
      <c r="U32" s="38" t="n">
        <v>-12122.5262528264</v>
      </c>
      <c r="V32" s="39" t="n">
        <v>0.158877757875848</v>
      </c>
      <c r="W32" s="39" t="n">
        <v>0.0476633273627544</v>
      </c>
      <c r="X32" s="40" t="n">
        <v>0.181120643978467</v>
      </c>
      <c r="Y32" s="44" t="n">
        <v>17.5943345898494</v>
      </c>
      <c r="Z32" s="44" t="n">
        <v>175.943345898494</v>
      </c>
      <c r="AA32" s="44" t="n">
        <v>0.160565868086089</v>
      </c>
      <c r="AB32" s="44" t="n">
        <v>1.60565868086089</v>
      </c>
      <c r="AC32" s="44" t="n">
        <v>125.528614169116</v>
      </c>
      <c r="AD32" s="44" t="n">
        <v>1255.28614169116</v>
      </c>
      <c r="AE32" s="45" t="n">
        <v>40.442866234795</v>
      </c>
      <c r="AF32" s="46" t="n">
        <v>0.00842559713224895</v>
      </c>
      <c r="AG32" s="37"/>
    </row>
    <row r="33" customFormat="false" ht="12.75" hidden="false" customHeight="false" outlineLevel="0" collapsed="false">
      <c r="A33" s="31"/>
      <c r="B33" s="32" t="s">
        <v>62</v>
      </c>
      <c r="C33" s="32"/>
      <c r="D33" s="33" t="n">
        <v>1607</v>
      </c>
      <c r="E33" s="34" t="n">
        <v>1561</v>
      </c>
      <c r="F33" s="34" t="n">
        <v>86</v>
      </c>
      <c r="G33" s="35" t="n">
        <v>186</v>
      </c>
      <c r="H33" s="36" t="n">
        <v>50000</v>
      </c>
      <c r="I33" s="37" t="n">
        <v>29670.8459130293</v>
      </c>
      <c r="J33" s="38" t="n">
        <v>20329.1540869707</v>
      </c>
      <c r="K33" s="39" t="n">
        <v>14.152993500515</v>
      </c>
      <c r="L33" s="39" t="n">
        <v>0.00296708459130293</v>
      </c>
      <c r="M33" s="40" t="n">
        <v>0.0296708459130293</v>
      </c>
      <c r="N33" s="41" t="n">
        <v>450</v>
      </c>
      <c r="O33" s="42" t="n">
        <v>291.997259135506</v>
      </c>
      <c r="P33" s="43" t="n">
        <v>158.002740864494</v>
      </c>
      <c r="Q33" s="36" t="n">
        <v>200000</v>
      </c>
      <c r="R33" s="36" t="n">
        <v>200670</v>
      </c>
      <c r="S33" s="37" t="n">
        <v>237209.814238677</v>
      </c>
      <c r="T33" s="37" t="n">
        <v>209339.486948293</v>
      </c>
      <c r="U33" s="38" t="n">
        <v>-9339.48694829256</v>
      </c>
      <c r="V33" s="39" t="n">
        <v>5.44282666065561</v>
      </c>
      <c r="W33" s="39" t="n">
        <v>0.0188405538253463</v>
      </c>
      <c r="X33" s="40" t="n">
        <v>0.0715941045363161</v>
      </c>
      <c r="Y33" s="44" t="n">
        <v>18.4635008792964</v>
      </c>
      <c r="Z33" s="44" t="n">
        <v>159.52067695177</v>
      </c>
      <c r="AA33" s="44" t="n">
        <v>0.181703334869637</v>
      </c>
      <c r="AB33" s="44" t="n">
        <v>1.56987773728767</v>
      </c>
      <c r="AC33" s="44" t="n">
        <v>151.960162869108</v>
      </c>
      <c r="AD33" s="44" t="n">
        <v>1275.32158192837</v>
      </c>
      <c r="AE33" s="45" t="n">
        <v>19.5958201611706</v>
      </c>
      <c r="AF33" s="46" t="n">
        <v>0.0121940386815001</v>
      </c>
      <c r="AG33" s="37"/>
    </row>
    <row r="34" customFormat="false" ht="12.75" hidden="false" customHeight="false" outlineLevel="0" collapsed="false">
      <c r="A34" s="31"/>
      <c r="B34" s="32" t="s">
        <v>63</v>
      </c>
      <c r="C34" s="32"/>
      <c r="D34" s="33" t="n">
        <v>4343</v>
      </c>
      <c r="E34" s="34" t="n">
        <v>4343</v>
      </c>
      <c r="F34" s="34"/>
      <c r="G34" s="35" t="n">
        <v>170</v>
      </c>
      <c r="H34" s="36" t="n">
        <v>99342</v>
      </c>
      <c r="I34" s="37" t="n">
        <v>101566.767550715</v>
      </c>
      <c r="J34" s="38" t="n">
        <v>-2224.76755071501</v>
      </c>
      <c r="K34" s="39" t="n">
        <v>48.4473481216911</v>
      </c>
      <c r="L34" s="39" t="n">
        <v>0.0101566767550715</v>
      </c>
      <c r="M34" s="40" t="n">
        <v>0.101566767550715</v>
      </c>
      <c r="N34" s="41" t="n">
        <v>805</v>
      </c>
      <c r="O34" s="42" t="n">
        <v>648.464975794329</v>
      </c>
      <c r="P34" s="43" t="n">
        <v>156.535024205671</v>
      </c>
      <c r="Q34" s="36" t="n">
        <v>243630</v>
      </c>
      <c r="R34" s="36" t="n">
        <v>263290</v>
      </c>
      <c r="S34" s="37" t="n">
        <v>241913.942301309</v>
      </c>
      <c r="T34" s="37" t="n">
        <v>215234.428218449</v>
      </c>
      <c r="U34" s="38" t="n">
        <v>28395.571781551</v>
      </c>
      <c r="V34" s="39" t="n">
        <v>16.659144744108</v>
      </c>
      <c r="W34" s="39" t="n">
        <v>0.0193710985396604</v>
      </c>
      <c r="X34" s="40" t="n">
        <v>0.0736101744507096</v>
      </c>
      <c r="Y34" s="44" t="n">
        <v>23.3863153466993</v>
      </c>
      <c r="Z34" s="44" t="n">
        <v>597.451573827735</v>
      </c>
      <c r="AA34" s="44" t="n">
        <v>0.149312681509171</v>
      </c>
      <c r="AB34" s="44" t="n">
        <v>3.8144998576137</v>
      </c>
      <c r="AC34" s="44" t="n">
        <v>55.702035989249</v>
      </c>
      <c r="AD34" s="44" t="n">
        <v>1423.0231900077</v>
      </c>
      <c r="AE34" s="45" t="n">
        <v>65.106492865799</v>
      </c>
      <c r="AF34" s="46" t="n">
        <v>0.014991133517338</v>
      </c>
      <c r="AG34" s="37"/>
    </row>
    <row r="35" customFormat="false" ht="12.75" hidden="false" customHeight="false" outlineLevel="0" collapsed="false">
      <c r="A35" s="31"/>
      <c r="B35" s="32" t="s">
        <v>64</v>
      </c>
      <c r="C35" s="32"/>
      <c r="D35" s="33" t="n">
        <v>4621</v>
      </c>
      <c r="E35" s="34" t="n">
        <v>4621</v>
      </c>
      <c r="F35" s="34" t="n">
        <v>0</v>
      </c>
      <c r="G35" s="35" t="n">
        <v>300</v>
      </c>
      <c r="H35" s="36" t="n">
        <v>129530</v>
      </c>
      <c r="I35" s="37" t="n">
        <v>115187.8264544</v>
      </c>
      <c r="J35" s="38" t="n">
        <v>14342.1735455997</v>
      </c>
      <c r="K35" s="39" t="n">
        <v>54.9445932187489</v>
      </c>
      <c r="L35" s="39" t="n">
        <v>0.01151878264544</v>
      </c>
      <c r="M35" s="40" t="n">
        <v>0.1151878264544</v>
      </c>
      <c r="N35" s="41" t="n">
        <v>1157</v>
      </c>
      <c r="O35" s="42" t="n">
        <v>976.26385740547</v>
      </c>
      <c r="P35" s="43" t="n">
        <v>180.73614259453</v>
      </c>
      <c r="Q35" s="36" t="n">
        <v>451200</v>
      </c>
      <c r="R35" s="36" t="n">
        <v>443720</v>
      </c>
      <c r="S35" s="37" t="n">
        <v>461655.64359279</v>
      </c>
      <c r="T35" s="37" t="n">
        <v>409198.850636839</v>
      </c>
      <c r="U35" s="38" t="n">
        <v>42001.1493631605</v>
      </c>
      <c r="V35" s="39" t="n">
        <v>21.6875390837525</v>
      </c>
      <c r="W35" s="39" t="n">
        <v>0.0368278965573156</v>
      </c>
      <c r="X35" s="40" t="n">
        <v>0.139946006917799</v>
      </c>
      <c r="Y35" s="44" t="n">
        <v>24.9270345064705</v>
      </c>
      <c r="Z35" s="44" t="n">
        <v>383.959421514668</v>
      </c>
      <c r="AA35" s="44" t="n">
        <v>0.211266794504538</v>
      </c>
      <c r="AB35" s="44" t="n">
        <v>3.25421285801823</v>
      </c>
      <c r="AC35" s="44" t="n">
        <v>99.9038397733802</v>
      </c>
      <c r="AD35" s="44" t="n">
        <v>1538.8521453093</v>
      </c>
      <c r="AE35" s="45" t="n">
        <v>76.6321323025014</v>
      </c>
      <c r="AF35" s="46" t="n">
        <v>0.0165834521321146</v>
      </c>
      <c r="AG35" s="37"/>
    </row>
    <row r="36" customFormat="false" ht="12.75" hidden="false" customHeight="false" outlineLevel="0" collapsed="false">
      <c r="A36" s="31"/>
      <c r="B36" s="32" t="s">
        <v>65</v>
      </c>
      <c r="C36" s="32"/>
      <c r="D36" s="33" t="n">
        <v>3406</v>
      </c>
      <c r="E36" s="34" t="n">
        <v>3406</v>
      </c>
      <c r="F36" s="34"/>
      <c r="G36" s="35" t="n">
        <v>130</v>
      </c>
      <c r="H36" s="36" t="n">
        <v>48850</v>
      </c>
      <c r="I36" s="37" t="n">
        <v>50367.3472511231</v>
      </c>
      <c r="J36" s="38" t="n">
        <v>-1517.34725112306</v>
      </c>
      <c r="K36" s="39" t="n">
        <v>24.0252246387857</v>
      </c>
      <c r="L36" s="39" t="n">
        <v>0.00503673472511231</v>
      </c>
      <c r="M36" s="40" t="n">
        <v>0.0503673472511231</v>
      </c>
      <c r="N36" s="41" t="n">
        <v>396</v>
      </c>
      <c r="O36" s="42" t="n">
        <v>352.027216663332</v>
      </c>
      <c r="P36" s="43" t="n">
        <v>43.9727833366683</v>
      </c>
      <c r="Q36" s="36" t="n">
        <v>155449.22492882</v>
      </c>
      <c r="R36" s="36" t="n">
        <v>0</v>
      </c>
      <c r="S36" s="37" t="n">
        <v>352772.550144073</v>
      </c>
      <c r="T36" s="37" t="n">
        <v>323832.592044728</v>
      </c>
      <c r="U36" s="38" t="n">
        <v>-168383.367115908</v>
      </c>
      <c r="V36" s="39" t="n">
        <v>86.804233028847</v>
      </c>
      <c r="W36" s="39" t="n">
        <v>0.0259066073635782</v>
      </c>
      <c r="X36" s="40" t="n">
        <v>0.058289866568051</v>
      </c>
      <c r="Y36" s="44" t="n">
        <v>14.7878294924025</v>
      </c>
      <c r="Z36" s="44" t="n">
        <v>387.441132700947</v>
      </c>
      <c r="AA36" s="44" t="n">
        <v>0.103355025444313</v>
      </c>
      <c r="AB36" s="44" t="n">
        <v>2.70790166664101</v>
      </c>
      <c r="AC36" s="44" t="n">
        <v>103.573855004132</v>
      </c>
      <c r="AD36" s="44" t="n">
        <v>2713.63500110826</v>
      </c>
      <c r="AE36" s="45" t="n">
        <v>110.829457667633</v>
      </c>
      <c r="AF36" s="46" t="n">
        <v>0.0325394767080542</v>
      </c>
      <c r="AG36" s="37"/>
    </row>
    <row r="37" customFormat="false" ht="12.75" hidden="false" customHeight="false" outlineLevel="0" collapsed="false">
      <c r="A37" s="31"/>
      <c r="B37" s="32" t="s">
        <v>66</v>
      </c>
      <c r="C37" s="32"/>
      <c r="D37" s="33" t="n">
        <v>5062</v>
      </c>
      <c r="E37" s="34" t="n">
        <v>5062</v>
      </c>
      <c r="F37" s="34" t="n">
        <v>2500</v>
      </c>
      <c r="G37" s="35" t="n">
        <v>431</v>
      </c>
      <c r="H37" s="36" t="n">
        <v>105671</v>
      </c>
      <c r="I37" s="37" t="n">
        <v>154055.722896199</v>
      </c>
      <c r="J37" s="38" t="n">
        <v>-48384.7228961992</v>
      </c>
      <c r="K37" s="39" t="n">
        <v>73.484579821487</v>
      </c>
      <c r="L37" s="39" t="n">
        <v>0.0154055722896199</v>
      </c>
      <c r="M37" s="40" t="n">
        <v>0.154055722896199</v>
      </c>
      <c r="N37" s="41" t="n">
        <v>1330</v>
      </c>
      <c r="O37" s="42" t="n">
        <v>1665.9059521198</v>
      </c>
      <c r="P37" s="43" t="n">
        <v>-335.905952119798</v>
      </c>
      <c r="Q37" s="36" t="n">
        <v>706350</v>
      </c>
      <c r="R37" s="36" t="n">
        <v>0</v>
      </c>
      <c r="S37" s="37" t="n">
        <v>829751.221904819</v>
      </c>
      <c r="T37" s="37" t="n">
        <v>737151.197465448</v>
      </c>
      <c r="U37" s="38" t="n">
        <v>-30801.1974654477</v>
      </c>
      <c r="V37" s="39" t="n">
        <v>39.0690134656687</v>
      </c>
      <c r="W37" s="39" t="n">
        <v>0.0663436077718903</v>
      </c>
      <c r="X37" s="40" t="n">
        <v>0.252105709533183</v>
      </c>
      <c r="Y37" s="44" t="n">
        <v>30.4337658822993</v>
      </c>
      <c r="Z37" s="44" t="n">
        <v>357.437872148954</v>
      </c>
      <c r="AA37" s="44" t="n">
        <v>0.329100346131924</v>
      </c>
      <c r="AB37" s="44" t="n">
        <v>3.8652110258</v>
      </c>
      <c r="AC37" s="44" t="n">
        <v>163.917665330861</v>
      </c>
      <c r="AD37" s="44" t="n">
        <v>1925.1768489671</v>
      </c>
      <c r="AE37" s="45" t="n">
        <v>112.553593287156</v>
      </c>
      <c r="AF37" s="46" t="n">
        <v>0.0222350046003864</v>
      </c>
      <c r="AG37" s="37"/>
    </row>
    <row r="38" customFormat="false" ht="12.75" hidden="false" customHeight="false" outlineLevel="0" collapsed="false">
      <c r="A38" s="31"/>
      <c r="B38" s="32" t="s">
        <v>67</v>
      </c>
      <c r="C38" s="32"/>
      <c r="D38" s="33" t="n">
        <v>10180</v>
      </c>
      <c r="E38" s="34" t="n">
        <v>10180</v>
      </c>
      <c r="F38" s="34" t="n">
        <v>2398</v>
      </c>
      <c r="G38" s="35" t="n">
        <v>596</v>
      </c>
      <c r="H38" s="36" t="n">
        <v>235500</v>
      </c>
      <c r="I38" s="37" t="n">
        <v>256102</v>
      </c>
      <c r="J38" s="38" t="n">
        <v>-20602</v>
      </c>
      <c r="K38" s="39" t="n">
        <v>122.160654</v>
      </c>
      <c r="L38" s="39" t="n">
        <v>0.0256102</v>
      </c>
      <c r="M38" s="40" t="n">
        <v>0.256102</v>
      </c>
      <c r="N38" s="41" t="n">
        <v>0</v>
      </c>
      <c r="O38" s="42" t="n">
        <v>1630.43680820127</v>
      </c>
      <c r="P38" s="43"/>
      <c r="Q38" s="36" t="n">
        <v>1226000</v>
      </c>
      <c r="R38" s="36" t="n">
        <v>1208800</v>
      </c>
      <c r="S38" s="37" t="n">
        <v>1138862.08146861</v>
      </c>
      <c r="T38" s="37" t="n">
        <v>1009896.64042746</v>
      </c>
      <c r="U38" s="38" t="n">
        <v>216103.359572538</v>
      </c>
      <c r="V38" s="39" t="n">
        <v>53.5245219426555</v>
      </c>
      <c r="W38" s="39" t="n">
        <v>0.0908906976384716</v>
      </c>
      <c r="X38" s="40" t="n">
        <v>0.345384651026192</v>
      </c>
      <c r="Y38" s="44" t="n">
        <v>25.1573673870334</v>
      </c>
      <c r="Z38" s="44" t="n">
        <v>429.701342281879</v>
      </c>
      <c r="AA38" s="44" t="n">
        <v>0.160160786660243</v>
      </c>
      <c r="AB38" s="44" t="n">
        <v>2.73563222852562</v>
      </c>
      <c r="AC38" s="44" t="n">
        <v>111.872503091219</v>
      </c>
      <c r="AD38" s="44" t="n">
        <v>1910.84241857149</v>
      </c>
      <c r="AE38" s="45" t="n">
        <v>175.685175942655</v>
      </c>
      <c r="AF38" s="46" t="n">
        <v>0.0172578758293375</v>
      </c>
      <c r="AG38" s="37"/>
    </row>
    <row r="39" customFormat="false" ht="12.75" hidden="false" customHeight="false" outlineLevel="0" collapsed="false">
      <c r="A39" s="31"/>
      <c r="B39" s="32" t="s">
        <v>68</v>
      </c>
      <c r="C39" s="32"/>
      <c r="D39" s="33" t="n">
        <v>5986</v>
      </c>
      <c r="E39" s="34" t="n">
        <v>5986</v>
      </c>
      <c r="F39" s="34"/>
      <c r="G39" s="35" t="n">
        <v>530</v>
      </c>
      <c r="H39" s="36" t="n">
        <v>179500</v>
      </c>
      <c r="I39" s="37" t="n">
        <v>167059.294597219</v>
      </c>
      <c r="J39" s="38" t="n">
        <v>12440.7054027811</v>
      </c>
      <c r="K39" s="39" t="n">
        <v>79.6872835228734</v>
      </c>
      <c r="L39" s="39" t="n">
        <v>0.0167059294597219</v>
      </c>
      <c r="M39" s="40" t="n">
        <v>0.167059294597219</v>
      </c>
      <c r="N39" s="41" t="n">
        <v>1064</v>
      </c>
      <c r="O39" s="42" t="n">
        <v>1458.06957962619</v>
      </c>
      <c r="P39" s="43" t="n">
        <v>-394.069579626192</v>
      </c>
      <c r="Q39" s="36" t="n">
        <v>745000</v>
      </c>
      <c r="R39" s="36" t="n">
        <v>640410</v>
      </c>
      <c r="S39" s="37" t="n">
        <v>806615.465030584</v>
      </c>
      <c r="T39" s="37" t="n">
        <v>706054.686510231</v>
      </c>
      <c r="U39" s="38" t="n">
        <v>38945.3134897689</v>
      </c>
      <c r="V39" s="39" t="n">
        <v>37.4208983850423</v>
      </c>
      <c r="W39" s="39" t="n">
        <v>0.0635449217859208</v>
      </c>
      <c r="X39" s="40" t="n">
        <v>0.241470702786499</v>
      </c>
      <c r="Y39" s="44" t="n">
        <v>27.9083352150382</v>
      </c>
      <c r="Z39" s="44" t="n">
        <v>315.206216221168</v>
      </c>
      <c r="AA39" s="44" t="n">
        <v>0.243579949820613</v>
      </c>
      <c r="AB39" s="44" t="n">
        <v>2.75107467853998</v>
      </c>
      <c r="AC39" s="44" t="n">
        <v>134.750328271063</v>
      </c>
      <c r="AD39" s="44" t="n">
        <v>1521.91597175582</v>
      </c>
      <c r="AE39" s="45" t="n">
        <v>117.108181907916</v>
      </c>
      <c r="AF39" s="46" t="n">
        <v>0.0195636789020908</v>
      </c>
      <c r="AG39" s="37"/>
    </row>
    <row r="40" customFormat="false" ht="12.75" hidden="false" customHeight="false" outlineLevel="0" collapsed="false">
      <c r="A40" s="31"/>
      <c r="B40" s="32" t="s">
        <v>69</v>
      </c>
      <c r="C40" s="32"/>
      <c r="D40" s="33" t="n">
        <v>1884</v>
      </c>
      <c r="E40" s="34" t="n">
        <v>1884</v>
      </c>
      <c r="F40" s="34" t="n">
        <v>657</v>
      </c>
      <c r="G40" s="35" t="n">
        <v>166</v>
      </c>
      <c r="H40" s="36" t="n">
        <v>65000</v>
      </c>
      <c r="I40" s="37" t="n">
        <v>52287.3637058904</v>
      </c>
      <c r="J40" s="38" t="n">
        <v>12712.6362941096</v>
      </c>
      <c r="K40" s="39" t="n">
        <v>24.9410724877097</v>
      </c>
      <c r="L40" s="39" t="n">
        <v>0.00522873637058904</v>
      </c>
      <c r="M40" s="40" t="n">
        <v>0.0522873637058904</v>
      </c>
      <c r="N40" s="41" t="n">
        <v>350</v>
      </c>
      <c r="O40" s="42" t="n">
        <v>282.232274715083</v>
      </c>
      <c r="P40" s="43" t="n">
        <v>67.7677252849171</v>
      </c>
      <c r="Q40" s="36" t="n">
        <v>217360.217360217</v>
      </c>
      <c r="R40" s="36" t="n">
        <v>0</v>
      </c>
      <c r="S40" s="37" t="n">
        <v>229810.253721492</v>
      </c>
      <c r="T40" s="37" t="n">
        <v>203387.711144559</v>
      </c>
      <c r="U40" s="38" t="n">
        <v>13972.5062156579</v>
      </c>
      <c r="V40" s="39" t="n">
        <v>41.5095413558295</v>
      </c>
      <c r="W40" s="39" t="n">
        <v>0.000223726482259015</v>
      </c>
      <c r="X40" s="40" t="n">
        <v>0.0447452964518031</v>
      </c>
      <c r="Y40" s="44" t="n">
        <v>27.7533777632115</v>
      </c>
      <c r="Z40" s="44" t="n">
        <v>314.984118710183</v>
      </c>
      <c r="AA40" s="44" t="n">
        <v>0.149804816727751</v>
      </c>
      <c r="AB40" s="44" t="n">
        <v>1.70019442599448</v>
      </c>
      <c r="AC40" s="44" t="n">
        <v>121.979964820325</v>
      </c>
      <c r="AD40" s="44" t="n">
        <v>1384.39911880417</v>
      </c>
      <c r="AE40" s="45" t="n">
        <v>66.4506138435392</v>
      </c>
      <c r="AF40" s="46" t="n">
        <v>0.035271026456231</v>
      </c>
      <c r="AG40" s="37"/>
    </row>
    <row r="41" customFormat="false" ht="12.75" hidden="false" customHeight="false" outlineLevel="0" collapsed="false">
      <c r="A41" s="31"/>
      <c r="B41" s="32" t="s">
        <v>70</v>
      </c>
      <c r="C41" s="32"/>
      <c r="D41" s="33" t="n">
        <v>2633</v>
      </c>
      <c r="E41" s="34" t="n">
        <v>2633</v>
      </c>
      <c r="F41" s="34"/>
      <c r="G41" s="35" t="n">
        <v>216</v>
      </c>
      <c r="H41" s="36" t="n">
        <v>50548</v>
      </c>
      <c r="I41" s="37" t="n">
        <v>54248.6957746036</v>
      </c>
      <c r="J41" s="38" t="n">
        <v>-3700.69577460362</v>
      </c>
      <c r="K41" s="39" t="n">
        <v>25.8766278844859</v>
      </c>
      <c r="L41" s="39" t="n">
        <v>0.00542486957746036</v>
      </c>
      <c r="M41" s="40" t="n">
        <v>0.0542486957746036</v>
      </c>
      <c r="N41" s="41" t="n">
        <v>641</v>
      </c>
      <c r="O41" s="42" t="n">
        <v>474.264598994796</v>
      </c>
      <c r="P41" s="43" t="n">
        <v>166.735401005204</v>
      </c>
      <c r="Q41" s="36" t="n">
        <v>276500</v>
      </c>
      <c r="R41" s="36" t="n">
        <v>0</v>
      </c>
      <c r="S41" s="37" t="n">
        <v>320741.973674783</v>
      </c>
      <c r="T41" s="37" t="n">
        <v>283508.700278093</v>
      </c>
      <c r="U41" s="38" t="n">
        <v>-7008.7002780927</v>
      </c>
      <c r="V41" s="39" t="n">
        <v>15.0259611147389</v>
      </c>
      <c r="W41" s="39" t="n">
        <v>0.0255157830250283</v>
      </c>
      <c r="X41" s="40" t="n">
        <v>0.0969599754951077</v>
      </c>
      <c r="Y41" s="44" t="n">
        <v>20.6033785699216</v>
      </c>
      <c r="Z41" s="44" t="n">
        <v>251.151369326869</v>
      </c>
      <c r="AA41" s="44" t="n">
        <v>0.180123281046258</v>
      </c>
      <c r="AB41" s="44" t="n">
        <v>2.19566943979072</v>
      </c>
      <c r="AC41" s="44" t="n">
        <v>121.816169265014</v>
      </c>
      <c r="AD41" s="44" t="n">
        <v>1484.91654479066</v>
      </c>
      <c r="AE41" s="45" t="n">
        <v>40.9025889992248</v>
      </c>
      <c r="AF41" s="46" t="n">
        <v>0.0155345951383307</v>
      </c>
      <c r="AG41" s="37"/>
    </row>
    <row r="42" customFormat="false" ht="12.75" hidden="false" customHeight="false" outlineLevel="0" collapsed="false">
      <c r="A42" s="31"/>
      <c r="B42" s="32" t="s">
        <v>71</v>
      </c>
      <c r="C42" s="32"/>
      <c r="D42" s="33" t="n">
        <v>10339</v>
      </c>
      <c r="E42" s="34" t="n">
        <v>10339</v>
      </c>
      <c r="F42" s="34"/>
      <c r="G42" s="35" t="n">
        <v>627</v>
      </c>
      <c r="H42" s="36" t="n">
        <v>248002</v>
      </c>
      <c r="I42" s="37" t="n">
        <v>285348.248301936</v>
      </c>
      <c r="J42" s="38" t="n">
        <v>-37346.248301936</v>
      </c>
      <c r="K42" s="39" t="n">
        <v>136.111114440023</v>
      </c>
      <c r="L42" s="39" t="n">
        <v>0.0285348248301936</v>
      </c>
      <c r="M42" s="40" t="n">
        <v>0.285348248301936</v>
      </c>
      <c r="N42" s="41" t="n">
        <v>1671</v>
      </c>
      <c r="O42" s="42" t="n">
        <v>1373.98813685573</v>
      </c>
      <c r="P42" s="43" t="n">
        <v>297.011863144271</v>
      </c>
      <c r="Q42" s="36" t="n">
        <v>820750</v>
      </c>
      <c r="R42" s="36" t="n">
        <v>880590</v>
      </c>
      <c r="S42" s="37" t="n">
        <v>953460.546089433</v>
      </c>
      <c r="T42" s="37" t="n">
        <v>849968.594000439</v>
      </c>
      <c r="U42" s="38" t="n">
        <v>-29218.594000439</v>
      </c>
      <c r="V42" s="39" t="n">
        <v>45.0483354820233</v>
      </c>
      <c r="W42" s="39" t="n">
        <v>0.0764971734600395</v>
      </c>
      <c r="X42" s="40" t="n">
        <v>0.29068925914815</v>
      </c>
      <c r="Y42" s="44" t="n">
        <v>27.599211558365</v>
      </c>
      <c r="Z42" s="44" t="n">
        <v>455.100874484746</v>
      </c>
      <c r="AA42" s="44" t="n">
        <v>0.132893716689789</v>
      </c>
      <c r="AB42" s="44" t="n">
        <v>2.19136863932333</v>
      </c>
      <c r="AC42" s="44" t="n">
        <v>92.2198032778251</v>
      </c>
      <c r="AD42" s="44" t="n">
        <v>1520.67072741536</v>
      </c>
      <c r="AE42" s="45" t="n">
        <v>181.159449922047</v>
      </c>
      <c r="AF42" s="46" t="n">
        <v>0.0175219508581146</v>
      </c>
      <c r="AG42" s="37"/>
    </row>
    <row r="43" customFormat="false" ht="12.75" hidden="false" customHeight="false" outlineLevel="0" collapsed="false">
      <c r="A43" s="31"/>
      <c r="B43" s="32" t="s">
        <v>72</v>
      </c>
      <c r="C43" s="32"/>
      <c r="D43" s="33" t="n">
        <v>11670</v>
      </c>
      <c r="E43" s="34" t="n">
        <v>11670</v>
      </c>
      <c r="F43" s="34" t="n">
        <v>0</v>
      </c>
      <c r="G43" s="35" t="n">
        <v>0</v>
      </c>
      <c r="H43" s="36" t="n">
        <v>265000</v>
      </c>
      <c r="I43" s="37" t="n">
        <v>293115.959999999</v>
      </c>
      <c r="J43" s="38" t="n">
        <v>-28115.9599999991</v>
      </c>
      <c r="K43" s="39" t="n">
        <v>139.81631292</v>
      </c>
      <c r="L43" s="39" t="n">
        <v>0.0293115959999999</v>
      </c>
      <c r="M43" s="40" t="n">
        <v>0.293115959999999</v>
      </c>
      <c r="N43" s="41" t="n">
        <v>2000</v>
      </c>
      <c r="O43" s="42" t="n">
        <v>1922.4</v>
      </c>
      <c r="P43" s="43" t="n">
        <v>77.5999999999999</v>
      </c>
      <c r="Q43" s="36" t="n">
        <v>750000</v>
      </c>
      <c r="R43" s="36" t="n">
        <v>0</v>
      </c>
      <c r="S43" s="37" t="n">
        <v>908160.846467591</v>
      </c>
      <c r="T43" s="37" t="n">
        <v>795970</v>
      </c>
      <c r="U43" s="38" t="n">
        <v>-45970</v>
      </c>
      <c r="V43" s="39" t="n">
        <v>106.65998</v>
      </c>
      <c r="W43" s="39" t="n">
        <v>0.0716373</v>
      </c>
      <c r="X43" s="40" t="n">
        <v>0.27222174</v>
      </c>
      <c r="Y43" s="44" t="n">
        <v>25.1170488431876</v>
      </c>
      <c r="Z43" s="44" t="e">
        <f aca="false"/>
        <v>#DIV/0!</v>
      </c>
      <c r="AA43" s="44" t="n">
        <v>0.164730077120823</v>
      </c>
      <c r="AB43" s="44" t="e">
        <f aca="false"/>
        <v>#DIV/0!</v>
      </c>
      <c r="AC43" s="44" t="n">
        <v>77.8201239475228</v>
      </c>
      <c r="AD43" s="44" t="e">
        <f aca="false"/>
        <v>#DIV/0!</v>
      </c>
      <c r="AE43" s="45" t="n">
        <v>246.47629292</v>
      </c>
      <c r="AF43" s="46" t="n">
        <v>0.0211205049631533</v>
      </c>
      <c r="AG43" s="37"/>
    </row>
    <row r="44" customFormat="false" ht="12.75" hidden="false" customHeight="false" outlineLevel="0" collapsed="false">
      <c r="A44" s="31"/>
      <c r="B44" s="32" t="s">
        <v>73</v>
      </c>
      <c r="C44" s="32"/>
      <c r="D44" s="33" t="n">
        <v>1391</v>
      </c>
      <c r="E44" s="34" t="n">
        <v>1391</v>
      </c>
      <c r="F44" s="34" t="n">
        <v>170</v>
      </c>
      <c r="G44" s="35" t="n">
        <v>72</v>
      </c>
      <c r="H44" s="36" t="n">
        <v>22457</v>
      </c>
      <c r="I44" s="37" t="n">
        <v>10568.4514175188</v>
      </c>
      <c r="J44" s="38" t="n">
        <v>11888.5485824812</v>
      </c>
      <c r="K44" s="39" t="n">
        <v>5.04115132615647</v>
      </c>
      <c r="L44" s="39" t="n">
        <v>0.00105684514175188</v>
      </c>
      <c r="M44" s="40" t="n">
        <v>0.0105684514175188</v>
      </c>
      <c r="N44" s="41" t="n">
        <v>160</v>
      </c>
      <c r="O44" s="42" t="n">
        <v>94.1528819911301</v>
      </c>
      <c r="P44" s="43" t="n">
        <v>65.8471180088699</v>
      </c>
      <c r="Q44" s="36" t="n">
        <v>118633.343878519</v>
      </c>
      <c r="R44" s="36" t="n">
        <v>0</v>
      </c>
      <c r="S44" s="37" t="n">
        <v>100328.063965229</v>
      </c>
      <c r="T44" s="37" t="n">
        <v>89181.1670883907</v>
      </c>
      <c r="U44" s="38" t="n">
        <v>29452.1767901287</v>
      </c>
      <c r="V44" s="39" t="n">
        <v>23.905261545311</v>
      </c>
      <c r="W44" s="39" t="n">
        <v>0.00713449336707126</v>
      </c>
      <c r="X44" s="40" t="n">
        <v>0.0160526100759103</v>
      </c>
      <c r="Y44" s="44" t="n">
        <v>7.59773646119253</v>
      </c>
      <c r="Z44" s="44" t="n">
        <v>146.784047465539</v>
      </c>
      <c r="AA44" s="44" t="n">
        <v>0.0676871905040475</v>
      </c>
      <c r="AB44" s="44" t="n">
        <v>1.30767891654347</v>
      </c>
      <c r="AC44" s="44" t="n">
        <v>72.1265736629972</v>
      </c>
      <c r="AD44" s="44" t="n">
        <v>1393.44533285041</v>
      </c>
      <c r="AE44" s="45" t="n">
        <v>28.9464128714675</v>
      </c>
      <c r="AF44" s="46" t="n">
        <v>0.0208097863921405</v>
      </c>
      <c r="AG44" s="37"/>
    </row>
    <row r="45" customFormat="false" ht="12.75" hidden="false" customHeight="false" outlineLevel="0" collapsed="false">
      <c r="A45" s="31"/>
      <c r="B45" s="32" t="s">
        <v>74</v>
      </c>
      <c r="C45" s="32"/>
      <c r="D45" s="33" t="n">
        <v>4778</v>
      </c>
      <c r="E45" s="34" t="n">
        <v>4778</v>
      </c>
      <c r="F45" s="34"/>
      <c r="G45" s="35" t="n">
        <v>460</v>
      </c>
      <c r="H45" s="36" t="n">
        <v>74370</v>
      </c>
      <c r="I45" s="37" t="n">
        <v>75629.7817792757</v>
      </c>
      <c r="J45" s="38" t="n">
        <v>-1259.7817792757</v>
      </c>
      <c r="K45" s="39" t="n">
        <v>36.0754059087145</v>
      </c>
      <c r="L45" s="39" t="n">
        <v>0.00756297817792757</v>
      </c>
      <c r="M45" s="40" t="n">
        <v>0.0756297817792757</v>
      </c>
      <c r="N45" s="41" t="n">
        <v>902</v>
      </c>
      <c r="O45" s="42" t="n">
        <v>752.429833636841</v>
      </c>
      <c r="P45" s="43" t="n">
        <v>149.570166363159</v>
      </c>
      <c r="Q45" s="36" t="n">
        <v>374396.374396374</v>
      </c>
      <c r="R45" s="36" t="n">
        <v>0</v>
      </c>
      <c r="S45" s="37" t="n">
        <v>422344.320044299</v>
      </c>
      <c r="T45" s="37" t="n">
        <v>373482.013956208</v>
      </c>
      <c r="U45" s="38" t="n">
        <v>914.360440166725</v>
      </c>
      <c r="V45" s="39" t="n">
        <v>76.2242075331423</v>
      </c>
      <c r="W45" s="39" t="n">
        <v>0.000410830215351828</v>
      </c>
      <c r="X45" s="40" t="n">
        <v>0.0821660430703657</v>
      </c>
      <c r="Y45" s="44" t="n">
        <v>15.8287529885466</v>
      </c>
      <c r="Z45" s="44" t="n">
        <v>164.412569085382</v>
      </c>
      <c r="AA45" s="44" t="n">
        <v>0.157477989459364</v>
      </c>
      <c r="AB45" s="44" t="n">
        <v>1.63571702964531</v>
      </c>
      <c r="AC45" s="44" t="n">
        <v>88.39353705406</v>
      </c>
      <c r="AD45" s="44" t="n">
        <v>918.139826183258</v>
      </c>
      <c r="AE45" s="45" t="n">
        <v>112.299613441857</v>
      </c>
      <c r="AF45" s="46" t="n">
        <v>0.0235034770702923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209476</v>
      </c>
      <c r="E48" s="84" t="n">
        <f aca="false">SUM(E7:E47)</f>
        <v>202329</v>
      </c>
      <c r="F48" s="84" t="n">
        <f aca="false">SUM(F7:F47)</f>
        <v>12773</v>
      </c>
      <c r="G48" s="84" t="n">
        <f aca="false">SUM(G7:G47)</f>
        <v>10168</v>
      </c>
      <c r="H48" s="84" t="n">
        <f aca="false">SUM(H7:H47)</f>
        <v>4148471</v>
      </c>
      <c r="I48" s="84" t="n">
        <f aca="false">SUM(I7:I47)</f>
        <v>4363597.2397748</v>
      </c>
      <c r="J48" s="84" t="n">
        <f aca="false">SUM(J7:J47)</f>
        <v>-201121.239774797</v>
      </c>
      <c r="K48" s="84" t="n">
        <f aca="false">SUM(K7:K47)</f>
        <v>2082.10812337258</v>
      </c>
      <c r="L48" s="84" t="n">
        <f aca="false">SUM(L7:L47)</f>
        <v>0.43635972397748</v>
      </c>
      <c r="M48" s="84" t="n">
        <f aca="false">SUM(M7:M47)</f>
        <v>4.3635972397748</v>
      </c>
      <c r="N48" s="84" t="n">
        <f aca="false">SUM(N7:N47)</f>
        <v>32816</v>
      </c>
      <c r="O48" s="84" t="n">
        <f aca="false">SUM(O7:O47)</f>
        <v>34412.8688850127</v>
      </c>
      <c r="P48" s="84" t="n">
        <f aca="false">SUM(P7:P47)</f>
        <v>354.56792318854</v>
      </c>
      <c r="Q48" s="84" t="n">
        <f aca="false">SUM(Q7:Q47)</f>
        <v>18699865.0670121</v>
      </c>
      <c r="R48" s="84" t="n">
        <f aca="false">SUM(R7:R47)</f>
        <v>10030201</v>
      </c>
      <c r="S48" s="84" t="n">
        <f aca="false">SUM(S7:S47)</f>
        <v>21569331.5231804</v>
      </c>
      <c r="T48" s="84" t="n">
        <f aca="false">SUM(T7:T47)</f>
        <v>19075074.8084665</v>
      </c>
      <c r="U48" s="84" t="n">
        <f aca="false">SUM(U7:U47)</f>
        <v>-375209.741454337</v>
      </c>
      <c r="V48" s="84" t="n">
        <f aca="false">SUM(V7:V47)</f>
        <v>1355.45220255345</v>
      </c>
      <c r="W48" s="84" t="n">
        <f aca="false">SUM(W7:W47)</f>
        <v>1.62829715110261</v>
      </c>
      <c r="X48" s="84" t="n">
        <f aca="false">SUM(X7:X47)</f>
        <v>6.33364921009165</v>
      </c>
      <c r="Y48" s="81" t="n">
        <f aca="false">I48/D48</f>
        <v>20.8310128118486</v>
      </c>
      <c r="Z48" s="81"/>
      <c r="AA48" s="81" t="n">
        <f aca="false">O48/D48</f>
        <v>0.164280723734522</v>
      </c>
      <c r="AB48" s="81"/>
      <c r="AC48" s="81" t="n">
        <f aca="false">S48/E48</f>
        <v>106.605239600751</v>
      </c>
      <c r="AD48" s="81"/>
      <c r="AE48" s="80" t="n">
        <f aca="false">K48+V48</f>
        <v>3437.56032592603</v>
      </c>
      <c r="AF48" s="81" t="n">
        <f aca="false">(K48/D48)+(V48/E48)</f>
        <v>0.0166388505284049</v>
      </c>
      <c r="AG48" s="81"/>
    </row>
    <row r="49" customFormat="false" ht="12.75" hidden="false" customHeight="false" outlineLevel="0" collapsed="false">
      <c r="A49" s="85" t="s">
        <v>79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true" outlineLevel="0" max="13" min="12" style="1" width="9.06"/>
    <col collapsed="false" customWidth="false" hidden="false" outlineLevel="0" max="14" min="14" style="1" width="9.14"/>
    <col collapsed="false" customWidth="true" hidden="true" outlineLevel="0" max="16" min="15" style="1" width="9.06"/>
    <col collapsed="false" customWidth="false" hidden="false" outlineLevel="0" max="22" min="17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false" hidden="true" outlineLevel="0" max="26" min="26" style="1" width="9.14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32" min="31" style="1" width="9.14"/>
    <col collapsed="false" customWidth="true" hidden="true" outlineLevel="0" max="33" min="33" style="1" width="9.06"/>
    <col collapsed="false" customWidth="false" hidden="false" outlineLevel="0" max="35" min="34" style="1" width="9.14"/>
    <col collapsed="false" customWidth="true" hidden="true" outlineLevel="0" max="36" min="36" style="1" width="9.06"/>
    <col collapsed="false" customWidth="false" hidden="false" outlineLevel="0" max="257" min="37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81</v>
      </c>
      <c r="C7" s="32"/>
      <c r="D7" s="33" t="n">
        <v>308</v>
      </c>
      <c r="E7" s="34" t="n">
        <v>308</v>
      </c>
      <c r="F7" s="34" t="n">
        <v>0</v>
      </c>
      <c r="G7" s="35" t="n">
        <v>0</v>
      </c>
      <c r="H7" s="36" t="n">
        <v>5200</v>
      </c>
      <c r="I7" s="37" t="n">
        <v>5876.00516999196</v>
      </c>
      <c r="J7" s="38" t="n">
        <v>-676.005169991957</v>
      </c>
      <c r="K7" s="39" t="n">
        <v>2.87924253329606</v>
      </c>
      <c r="L7" s="39" t="n">
        <v>0.000587600516999196</v>
      </c>
      <c r="M7" s="40" t="n">
        <v>0.00587600516999196</v>
      </c>
      <c r="N7" s="41" t="n">
        <v>55</v>
      </c>
      <c r="O7" s="42" t="n">
        <v>59.9560173152609</v>
      </c>
      <c r="P7" s="43" t="n">
        <v>-4.95601731526093</v>
      </c>
      <c r="Q7" s="36" t="n">
        <v>40000</v>
      </c>
      <c r="R7" s="36" t="n">
        <v>0</v>
      </c>
      <c r="S7" s="37" t="n">
        <v>53311.4503144412</v>
      </c>
      <c r="T7" s="37" t="n">
        <v>48011.5581931424</v>
      </c>
      <c r="U7" s="38" t="n">
        <v>-8011.55819314241</v>
      </c>
      <c r="V7" s="39" t="n">
        <v>2.54461258423655</v>
      </c>
      <c r="W7" s="39" t="n">
        <v>0.00432104023738282</v>
      </c>
      <c r="X7" s="40" t="n">
        <v>0.0164199529020547</v>
      </c>
      <c r="Y7" s="44" t="n">
        <v>19.0779388636103</v>
      </c>
      <c r="Z7" s="44" t="e">
        <f aca="false"/>
        <v>#DIV/0!</v>
      </c>
      <c r="AA7" s="44" t="n">
        <v>0.194662393880717</v>
      </c>
      <c r="AB7" s="44" t="e">
        <f aca="false"/>
        <v>#DIV/0!</v>
      </c>
      <c r="AC7" s="44" t="n">
        <v>173.089124397536</v>
      </c>
      <c r="AD7" s="44" t="e">
        <f aca="false"/>
        <v>#DIV/0!</v>
      </c>
      <c r="AE7" s="45" t="n">
        <v>5.42385511753261</v>
      </c>
      <c r="AF7" s="46" t="n">
        <v>0.0176099192127682</v>
      </c>
      <c r="AG7" s="37"/>
    </row>
    <row r="8" customFormat="false" ht="12.75" hidden="false" customHeight="false" outlineLevel="0" collapsed="false">
      <c r="A8" s="31"/>
      <c r="B8" s="32" t="s">
        <v>82</v>
      </c>
      <c r="C8" s="32"/>
      <c r="D8" s="33" t="n">
        <v>0</v>
      </c>
      <c r="E8" s="34" t="n">
        <v>0</v>
      </c>
      <c r="F8" s="34"/>
      <c r="G8" s="35" t="n">
        <v>0</v>
      </c>
      <c r="H8" s="36" t="n">
        <v>0</v>
      </c>
      <c r="I8" s="37" t="n">
        <v>0</v>
      </c>
      <c r="J8" s="38"/>
      <c r="K8" s="39" t="n">
        <v>0</v>
      </c>
      <c r="L8" s="39" t="n">
        <v>0</v>
      </c>
      <c r="M8" s="40" t="n">
        <v>0</v>
      </c>
      <c r="N8" s="41" t="n">
        <v>0</v>
      </c>
      <c r="O8" s="42" t="n">
        <v>0</v>
      </c>
      <c r="P8" s="43"/>
      <c r="Q8" s="36" t="n">
        <v>0</v>
      </c>
      <c r="R8" s="36" t="n">
        <v>0</v>
      </c>
      <c r="S8" s="37" t="n">
        <v>0</v>
      </c>
      <c r="T8" s="37" t="n">
        <v>0</v>
      </c>
      <c r="U8" s="38"/>
      <c r="V8" s="39" t="n">
        <v>0</v>
      </c>
      <c r="W8" s="39" t="n">
        <v>0</v>
      </c>
      <c r="X8" s="40" t="n">
        <v>0</v>
      </c>
      <c r="Y8" s="44" t="e">
        <f aca="false"/>
        <v>#DIV/0!</v>
      </c>
      <c r="Z8" s="44" t="e">
        <f aca="false"/>
        <v>#DIV/0!</v>
      </c>
      <c r="AA8" s="44" t="e">
        <f aca="false"/>
        <v>#DIV/0!</v>
      </c>
      <c r="AB8" s="44" t="e">
        <f aca="false"/>
        <v>#DIV/0!</v>
      </c>
      <c r="AC8" s="44" t="e">
        <f aca="false"/>
        <v>#DIV/0!</v>
      </c>
      <c r="AD8" s="44" t="e">
        <f aca="false"/>
        <v>#DIV/0!</v>
      </c>
      <c r="AE8" s="45" t="n">
        <v>0</v>
      </c>
      <c r="AF8" s="46" t="e">
        <f aca="false"/>
        <v>#DIV/0!</v>
      </c>
      <c r="AG8" s="37"/>
    </row>
    <row r="9" customFormat="false" ht="12.75" hidden="false" customHeight="false" outlineLevel="0" collapsed="false">
      <c r="A9" s="31"/>
      <c r="B9" s="32" t="s">
        <v>83</v>
      </c>
      <c r="C9" s="32"/>
      <c r="D9" s="33" t="n">
        <v>172</v>
      </c>
      <c r="E9" s="34" t="n">
        <v>172</v>
      </c>
      <c r="F9" s="34" t="n">
        <v>0</v>
      </c>
      <c r="G9" s="35" t="n">
        <v>20</v>
      </c>
      <c r="H9" s="36" t="n">
        <v>5500</v>
      </c>
      <c r="I9" s="37" t="n">
        <v>4613.29853326869</v>
      </c>
      <c r="J9" s="38" t="n">
        <v>886.701466731309</v>
      </c>
      <c r="K9" s="39" t="n">
        <v>2.26051628130166</v>
      </c>
      <c r="L9" s="39" t="n">
        <v>0.000461329853326869</v>
      </c>
      <c r="M9" s="40" t="n">
        <v>0.00461329853326869</v>
      </c>
      <c r="N9" s="41" t="n">
        <v>30</v>
      </c>
      <c r="O9" s="42" t="n">
        <v>28.6357463968236</v>
      </c>
      <c r="P9" s="43" t="n">
        <v>1.36425360317643</v>
      </c>
      <c r="Q9" s="36" t="n">
        <v>30000</v>
      </c>
      <c r="R9" s="36" t="n">
        <v>28740</v>
      </c>
      <c r="S9" s="37" t="n">
        <v>35650.3132940799</v>
      </c>
      <c r="T9" s="37" t="n">
        <v>32781.5215032291</v>
      </c>
      <c r="U9" s="38" t="n">
        <v>-2781.52150322907</v>
      </c>
      <c r="V9" s="39" t="n">
        <v>1.73742063967114</v>
      </c>
      <c r="W9" s="39" t="n">
        <v>0.00295033693529062</v>
      </c>
      <c r="X9" s="40" t="n">
        <v>0.0112112803541043</v>
      </c>
      <c r="Y9" s="44" t="n">
        <v>26.8215031003994</v>
      </c>
      <c r="Z9" s="44" t="n">
        <v>230.664926663435</v>
      </c>
      <c r="AA9" s="44" t="n">
        <v>0.166486897655951</v>
      </c>
      <c r="AB9" s="44" t="n">
        <v>1.43178731984118</v>
      </c>
      <c r="AC9" s="44" t="n">
        <v>207.269263337674</v>
      </c>
      <c r="AD9" s="44" t="n">
        <v>1782.515664704</v>
      </c>
      <c r="AE9" s="45" t="n">
        <v>3.9979369209728</v>
      </c>
      <c r="AF9" s="46" t="n">
        <v>0.0232438193079814</v>
      </c>
      <c r="AG9" s="37"/>
    </row>
    <row r="10" customFormat="false" ht="12.75" hidden="false" customHeight="false" outlineLevel="0" collapsed="false">
      <c r="A10" s="31"/>
      <c r="B10" s="32" t="s">
        <v>84</v>
      </c>
      <c r="C10" s="32"/>
      <c r="D10" s="33" t="n">
        <v>2469</v>
      </c>
      <c r="E10" s="34" t="n">
        <v>2469</v>
      </c>
      <c r="F10" s="34" t="n">
        <v>742</v>
      </c>
      <c r="G10" s="35" t="n">
        <v>50</v>
      </c>
      <c r="H10" s="36" t="n">
        <v>0</v>
      </c>
      <c r="I10" s="37" t="n">
        <v>101397</v>
      </c>
      <c r="J10" s="38"/>
      <c r="K10" s="39" t="n">
        <v>49.68453</v>
      </c>
      <c r="L10" s="39" t="n">
        <v>0.0101397</v>
      </c>
      <c r="M10" s="40" t="n">
        <v>0.101397</v>
      </c>
      <c r="N10" s="41" t="n">
        <v>180</v>
      </c>
      <c r="O10" s="42" t="n">
        <v>174.257080201865</v>
      </c>
      <c r="P10" s="43" t="n">
        <v>5.74291979813543</v>
      </c>
      <c r="Q10" s="36" t="n">
        <v>135000</v>
      </c>
      <c r="R10" s="36" t="n">
        <v>141770</v>
      </c>
      <c r="S10" s="37" t="n">
        <v>150925.380424919</v>
      </c>
      <c r="T10" s="37" t="n">
        <v>135872.502428094</v>
      </c>
      <c r="U10" s="38" t="n">
        <v>-872.502428093983</v>
      </c>
      <c r="V10" s="39" t="n">
        <v>0.0407617507284282</v>
      </c>
      <c r="W10" s="39" t="n">
        <v>0.0122285252185285</v>
      </c>
      <c r="X10" s="40" t="n">
        <v>0.0464683958304081</v>
      </c>
      <c r="Y10" s="44" t="n">
        <v>41.0680437424058</v>
      </c>
      <c r="Z10" s="44" t="n">
        <v>2027.94</v>
      </c>
      <c r="AA10" s="44" t="n">
        <v>0.0705779992717151</v>
      </c>
      <c r="AB10" s="44" t="n">
        <v>3.48514160403729</v>
      </c>
      <c r="AC10" s="44" t="n">
        <v>61.1281411198539</v>
      </c>
      <c r="AD10" s="44" t="n">
        <v>3018.50760849838</v>
      </c>
      <c r="AE10" s="45" t="n">
        <v>49.7252917507284</v>
      </c>
      <c r="AF10" s="46" t="n">
        <v>0.0201398508508418</v>
      </c>
      <c r="AG10" s="37"/>
    </row>
    <row r="11" customFormat="false" ht="12.75" hidden="false" customHeight="false" outlineLevel="0" collapsed="false">
      <c r="A11" s="31"/>
      <c r="B11" s="32" t="s">
        <v>85</v>
      </c>
      <c r="C11" s="32"/>
      <c r="D11" s="33" t="n">
        <v>2355</v>
      </c>
      <c r="E11" s="34" t="n">
        <v>2355</v>
      </c>
      <c r="F11" s="34" t="n">
        <v>0</v>
      </c>
      <c r="G11" s="35" t="n">
        <v>50</v>
      </c>
      <c r="H11" s="36" t="n">
        <v>40000</v>
      </c>
      <c r="I11" s="37" t="n">
        <v>39419.4369461622</v>
      </c>
      <c r="J11" s="38" t="n">
        <v>580.563053837781</v>
      </c>
      <c r="K11" s="39" t="n">
        <v>19.3155241036195</v>
      </c>
      <c r="L11" s="39" t="n">
        <v>0.00394194369461622</v>
      </c>
      <c r="M11" s="40" t="n">
        <v>0.0394194369461622</v>
      </c>
      <c r="N11" s="41" t="n">
        <v>170</v>
      </c>
      <c r="O11" s="42" t="n">
        <v>218.725451312227</v>
      </c>
      <c r="P11" s="43" t="n">
        <v>-48.7254513122271</v>
      </c>
      <c r="Q11" s="36" t="n">
        <v>145000</v>
      </c>
      <c r="R11" s="36" t="n">
        <v>146320</v>
      </c>
      <c r="S11" s="37" t="n">
        <v>175108.235154774</v>
      </c>
      <c r="T11" s="37" t="n">
        <v>160038.265687283</v>
      </c>
      <c r="U11" s="38" t="n">
        <v>-15038.2656872833</v>
      </c>
      <c r="V11" s="39" t="n">
        <v>21.445127602096</v>
      </c>
      <c r="W11" s="39" t="n">
        <v>0.0144034439118555</v>
      </c>
      <c r="X11" s="40" t="n">
        <v>0.0547330868650509</v>
      </c>
      <c r="Y11" s="44" t="n">
        <v>16.7386144145063</v>
      </c>
      <c r="Z11" s="44" t="n">
        <v>788.388738923244</v>
      </c>
      <c r="AA11" s="44" t="n">
        <v>0.0928770493894807</v>
      </c>
      <c r="AB11" s="44" t="n">
        <v>4.37450902624454</v>
      </c>
      <c r="AC11" s="44" t="n">
        <v>74.3559384945963</v>
      </c>
      <c r="AD11" s="44" t="n">
        <v>3502.16470309549</v>
      </c>
      <c r="AE11" s="45" t="n">
        <v>40.7606517057154</v>
      </c>
      <c r="AF11" s="46" t="n">
        <v>0.0173081323591148</v>
      </c>
      <c r="AG11" s="37"/>
    </row>
    <row r="12" customFormat="false" ht="12.75" hidden="false" customHeight="false" outlineLevel="0" collapsed="false">
      <c r="A12" s="31"/>
      <c r="B12" s="32" t="s">
        <v>86</v>
      </c>
      <c r="C12" s="32"/>
      <c r="D12" s="33" t="n">
        <v>1176</v>
      </c>
      <c r="E12" s="34" t="n">
        <v>1176</v>
      </c>
      <c r="F12" s="34" t="n">
        <v>173</v>
      </c>
      <c r="G12" s="35" t="n">
        <v>100</v>
      </c>
      <c r="H12" s="36" t="n">
        <v>18486</v>
      </c>
      <c r="I12" s="37" t="n">
        <v>18645.019654966</v>
      </c>
      <c r="J12" s="38" t="n">
        <v>-159.019654966047</v>
      </c>
      <c r="K12" s="39" t="n">
        <v>9.13605963093336</v>
      </c>
      <c r="L12" s="39" t="n">
        <v>0.00186450196549661</v>
      </c>
      <c r="M12" s="40" t="n">
        <v>0.0186450196549661</v>
      </c>
      <c r="N12" s="41" t="n">
        <v>75</v>
      </c>
      <c r="O12" s="42" t="n">
        <v>51.3866344608342</v>
      </c>
      <c r="P12" s="43" t="n">
        <v>23.6133655391658</v>
      </c>
      <c r="Q12" s="36" t="n">
        <v>125000</v>
      </c>
      <c r="R12" s="36" t="n">
        <v>0</v>
      </c>
      <c r="S12" s="37" t="n">
        <v>117203.874417171</v>
      </c>
      <c r="T12" s="37" t="n">
        <v>106612.152250779</v>
      </c>
      <c r="U12" s="38" t="n">
        <v>18387.847749221</v>
      </c>
      <c r="V12" s="39" t="n">
        <v>5.65044406929129</v>
      </c>
      <c r="W12" s="39" t="n">
        <v>0.00959509370257011</v>
      </c>
      <c r="X12" s="40" t="n">
        <v>0.0364613560697664</v>
      </c>
      <c r="Y12" s="44" t="n">
        <v>15.8546085501412</v>
      </c>
      <c r="Z12" s="44" t="n">
        <v>186.45019654966</v>
      </c>
      <c r="AA12" s="44" t="n">
        <v>0.0436961177388046</v>
      </c>
      <c r="AB12" s="44" t="n">
        <v>0.513866344608342</v>
      </c>
      <c r="AC12" s="44" t="n">
        <v>99.6631585180024</v>
      </c>
      <c r="AD12" s="44" t="n">
        <v>1172.03874417171</v>
      </c>
      <c r="AE12" s="45" t="n">
        <v>14.7865037002247</v>
      </c>
      <c r="AF12" s="46" t="n">
        <v>0.0125735575682182</v>
      </c>
      <c r="AG12" s="37"/>
    </row>
    <row r="13" customFormat="false" ht="12.75" hidden="false" customHeight="false" outlineLevel="0" collapsed="false">
      <c r="A13" s="31"/>
      <c r="B13" s="32" t="s">
        <v>87</v>
      </c>
      <c r="C13" s="32"/>
      <c r="D13" s="33" t="n">
        <v>2679</v>
      </c>
      <c r="E13" s="34" t="n">
        <v>2679</v>
      </c>
      <c r="F13" s="34" t="n">
        <v>637</v>
      </c>
      <c r="G13" s="35" t="n">
        <v>0</v>
      </c>
      <c r="H13" s="36" t="n">
        <v>84000</v>
      </c>
      <c r="I13" s="37" t="n">
        <v>83897.7653489518</v>
      </c>
      <c r="J13" s="38" t="n">
        <v>102.234651048231</v>
      </c>
      <c r="K13" s="39" t="n">
        <v>41.1099050209864</v>
      </c>
      <c r="L13" s="39" t="n">
        <v>0.00838977653489518</v>
      </c>
      <c r="M13" s="40" t="n">
        <v>0.0838977653489518</v>
      </c>
      <c r="N13" s="41" t="n">
        <v>600</v>
      </c>
      <c r="O13" s="42" t="n">
        <v>794.125965896233</v>
      </c>
      <c r="P13" s="43" t="n">
        <v>-194.125965896233</v>
      </c>
      <c r="Q13" s="36" t="n">
        <v>240000</v>
      </c>
      <c r="R13" s="36" t="n">
        <v>0</v>
      </c>
      <c r="S13" s="37" t="n">
        <v>275702.761503312</v>
      </c>
      <c r="T13" s="37" t="n">
        <v>253555.972101399</v>
      </c>
      <c r="U13" s="38" t="n">
        <v>-13555.9721013991</v>
      </c>
      <c r="V13" s="39" t="n">
        <v>13.4384665213742</v>
      </c>
      <c r="W13" s="39" t="n">
        <v>0.0228200374891259</v>
      </c>
      <c r="X13" s="40" t="n">
        <v>0.0867161424586785</v>
      </c>
      <c r="Y13" s="44" t="n">
        <v>31.3168217054691</v>
      </c>
      <c r="Z13" s="44" t="e">
        <f aca="false"/>
        <v>#DIV/0!</v>
      </c>
      <c r="AA13" s="44" t="n">
        <v>0.296426265732077</v>
      </c>
      <c r="AB13" s="44" t="e">
        <f aca="false"/>
        <v>#DIV/0!</v>
      </c>
      <c r="AC13" s="44" t="n">
        <v>102.912564950844</v>
      </c>
      <c r="AD13" s="44" t="e">
        <f aca="false"/>
        <v>#DIV/0!</v>
      </c>
      <c r="AE13" s="45" t="n">
        <v>54.5483715423605</v>
      </c>
      <c r="AF13" s="46" t="n">
        <v>0.020361467541008</v>
      </c>
      <c r="AG13" s="37"/>
    </row>
    <row r="14" customFormat="false" ht="12.75" hidden="false" customHeight="false" outlineLevel="0" collapsed="false">
      <c r="A14" s="31"/>
      <c r="B14" s="32" t="s">
        <v>88</v>
      </c>
      <c r="C14" s="32"/>
      <c r="D14" s="33" t="n">
        <v>2594</v>
      </c>
      <c r="E14" s="34" t="n">
        <v>2512</v>
      </c>
      <c r="F14" s="34"/>
      <c r="G14" s="35" t="n">
        <v>200</v>
      </c>
      <c r="H14" s="36" t="n">
        <v>151000</v>
      </c>
      <c r="I14" s="37" t="n">
        <v>150719.468917154</v>
      </c>
      <c r="J14" s="38" t="n">
        <v>280.531082846486</v>
      </c>
      <c r="K14" s="39" t="n">
        <v>73.8525397694052</v>
      </c>
      <c r="L14" s="39" t="n">
        <v>0.0150719468917154</v>
      </c>
      <c r="M14" s="40" t="n">
        <v>0.150719468917154</v>
      </c>
      <c r="N14" s="41" t="n">
        <v>755</v>
      </c>
      <c r="O14" s="42" t="n">
        <v>766.640475967973</v>
      </c>
      <c r="P14" s="43" t="n">
        <v>-11.6404759679731</v>
      </c>
      <c r="Q14" s="36" t="n">
        <v>362000</v>
      </c>
      <c r="R14" s="36" t="n">
        <v>0</v>
      </c>
      <c r="S14" s="37" t="n">
        <v>372227.898204628</v>
      </c>
      <c r="T14" s="37" t="n">
        <v>343294.500108626</v>
      </c>
      <c r="U14" s="38" t="n">
        <v>18705.4998913741</v>
      </c>
      <c r="V14" s="39" t="n">
        <v>18.1946085057572</v>
      </c>
      <c r="W14" s="39" t="n">
        <v>0.0308965050097763</v>
      </c>
      <c r="X14" s="40" t="n">
        <v>0.11740671903715</v>
      </c>
      <c r="Y14" s="44" t="n">
        <v>58.1031106080006</v>
      </c>
      <c r="Z14" s="44" t="n">
        <v>753.597344585768</v>
      </c>
      <c r="AA14" s="44" t="n">
        <v>0.295543745554346</v>
      </c>
      <c r="AB14" s="44" t="n">
        <v>3.83320237983987</v>
      </c>
      <c r="AC14" s="44" t="n">
        <v>148.179895782097</v>
      </c>
      <c r="AD14" s="44" t="n">
        <v>1861.13949102314</v>
      </c>
      <c r="AE14" s="45" t="n">
        <v>92.0471482751624</v>
      </c>
      <c r="AF14" s="46" t="n">
        <v>0.0354846369603556</v>
      </c>
      <c r="AG14" s="37"/>
    </row>
    <row r="15" customFormat="false" ht="12.75" hidden="false" customHeight="false" outlineLevel="0" collapsed="false">
      <c r="A15" s="31"/>
      <c r="B15" s="32" t="s">
        <v>89</v>
      </c>
      <c r="C15" s="32"/>
      <c r="D15" s="33" t="n">
        <v>2943</v>
      </c>
      <c r="E15" s="34" t="n">
        <v>2943</v>
      </c>
      <c r="F15" s="34" t="n">
        <v>6173</v>
      </c>
      <c r="G15" s="35" t="n">
        <v>0</v>
      </c>
      <c r="H15" s="36" t="n">
        <v>100000</v>
      </c>
      <c r="I15" s="37" t="n">
        <v>106054.4</v>
      </c>
      <c r="J15" s="38" t="n">
        <v>-6054.39999999999</v>
      </c>
      <c r="K15" s="39" t="n">
        <v>51.9666559999999</v>
      </c>
      <c r="L15" s="39" t="n">
        <v>0.01060544</v>
      </c>
      <c r="M15" s="40" t="n">
        <v>0.1060544</v>
      </c>
      <c r="N15" s="41" t="n">
        <v>580</v>
      </c>
      <c r="O15" s="42" t="n">
        <v>563.855913168019</v>
      </c>
      <c r="P15" s="43" t="n">
        <v>16.1440868319806</v>
      </c>
      <c r="Q15" s="36" t="n">
        <v>215000</v>
      </c>
      <c r="R15" s="36" t="n">
        <v>0</v>
      </c>
      <c r="S15" s="37" t="n">
        <v>260891.227127475</v>
      </c>
      <c r="T15" s="37" t="n">
        <v>232123.999170272</v>
      </c>
      <c r="U15" s="38" t="n">
        <v>-17123.9991702724</v>
      </c>
      <c r="V15" s="39" t="n">
        <v>12.3025719560244</v>
      </c>
      <c r="W15" s="39" t="n">
        <v>0.0208911599253245</v>
      </c>
      <c r="X15" s="40" t="n">
        <v>0.0793864077162332</v>
      </c>
      <c r="Y15" s="44" t="n">
        <v>36.0361535847774</v>
      </c>
      <c r="Z15" s="44" t="e">
        <f aca="false"/>
        <v>#DIV/0!</v>
      </c>
      <c r="AA15" s="44" t="n">
        <v>0.191592223298681</v>
      </c>
      <c r="AB15" s="44" t="e">
        <f aca="false"/>
        <v>#DIV/0!</v>
      </c>
      <c r="AC15" s="44" t="n">
        <v>88.6480554289755</v>
      </c>
      <c r="AD15" s="44" t="e">
        <f aca="false"/>
        <v>#DIV/0!</v>
      </c>
      <c r="AE15" s="45" t="n">
        <v>64.2692279560244</v>
      </c>
      <c r="AF15" s="46" t="n">
        <v>0.0218379979463216</v>
      </c>
      <c r="AG15" s="37"/>
    </row>
    <row r="16" customFormat="false" ht="12.75" hidden="false" customHeight="false" outlineLevel="0" collapsed="false">
      <c r="A16" s="31"/>
      <c r="B16" s="32" t="s">
        <v>90</v>
      </c>
      <c r="C16" s="32"/>
      <c r="D16" s="33" t="n">
        <v>3979</v>
      </c>
      <c r="E16" s="34" t="n">
        <v>5010</v>
      </c>
      <c r="F16" s="34"/>
      <c r="G16" s="35" t="n">
        <v>0</v>
      </c>
      <c r="H16" s="36" t="n">
        <v>830000</v>
      </c>
      <c r="I16" s="37" t="n">
        <v>650494.799005796</v>
      </c>
      <c r="J16" s="38" t="n">
        <v>179505.200994204</v>
      </c>
      <c r="K16" s="39" t="n">
        <v>318.74245151284</v>
      </c>
      <c r="L16" s="39" t="n">
        <v>0.0650494799005796</v>
      </c>
      <c r="M16" s="40" t="n">
        <v>0.650494799005796</v>
      </c>
      <c r="N16" s="41" t="n">
        <v>1000</v>
      </c>
      <c r="O16" s="42" t="n">
        <v>1124.92491804819</v>
      </c>
      <c r="P16" s="43" t="n">
        <v>-124.924918048191</v>
      </c>
      <c r="Q16" s="36" t="n">
        <v>0</v>
      </c>
      <c r="R16" s="36" t="n">
        <v>0</v>
      </c>
      <c r="S16" s="37" t="n">
        <v>383350.80029617</v>
      </c>
      <c r="T16" s="37" t="n">
        <v>348818.779241676</v>
      </c>
      <c r="U16" s="38"/>
      <c r="V16" s="39" t="n">
        <v>18.4873952998088</v>
      </c>
      <c r="W16" s="39" t="n">
        <v>0.0313936901317509</v>
      </c>
      <c r="X16" s="40" t="n">
        <v>0.119296022500653</v>
      </c>
      <c r="Y16" s="44" t="n">
        <v>163.481980147222</v>
      </c>
      <c r="Z16" s="44" t="e">
        <f aca="false"/>
        <v>#DIV/0!</v>
      </c>
      <c r="AA16" s="44" t="n">
        <v>0.282715485812564</v>
      </c>
      <c r="AB16" s="44" t="e">
        <f aca="false"/>
        <v>#DIV/0!</v>
      </c>
      <c r="AC16" s="44" t="n">
        <v>76.5171258076188</v>
      </c>
      <c r="AD16" s="44" t="e">
        <f aca="false"/>
        <v>#DIV/0!</v>
      </c>
      <c r="AE16" s="45" t="n">
        <v>337.229846812649</v>
      </c>
      <c r="AF16" s="46" t="n">
        <v>0.0847524118654558</v>
      </c>
      <c r="AG16" s="37"/>
    </row>
    <row r="17" customFormat="false" ht="12.75" hidden="false" customHeight="false" outlineLevel="0" collapsed="false">
      <c r="A17" s="31"/>
      <c r="B17" s="32" t="s">
        <v>91</v>
      </c>
      <c r="C17" s="32"/>
      <c r="D17" s="33" t="n">
        <v>3391</v>
      </c>
      <c r="E17" s="34" t="n">
        <v>3391</v>
      </c>
      <c r="F17" s="34" t="n">
        <v>1835</v>
      </c>
      <c r="G17" s="35" t="n">
        <v>0</v>
      </c>
      <c r="H17" s="36" t="n">
        <v>150000</v>
      </c>
      <c r="I17" s="37" t="n">
        <v>163339.3</v>
      </c>
      <c r="J17" s="38" t="n">
        <v>-13339.3</v>
      </c>
      <c r="K17" s="39" t="n">
        <v>80.0362569999998</v>
      </c>
      <c r="L17" s="39" t="n">
        <v>0.01633393</v>
      </c>
      <c r="M17" s="40" t="n">
        <v>0.1633393</v>
      </c>
      <c r="N17" s="41" t="n">
        <v>633</v>
      </c>
      <c r="O17" s="42" t="n">
        <v>648.055195089357</v>
      </c>
      <c r="P17" s="43" t="n">
        <v>-15.0551950893565</v>
      </c>
      <c r="Q17" s="36" t="n">
        <v>288000</v>
      </c>
      <c r="R17" s="36" t="n">
        <v>0</v>
      </c>
      <c r="S17" s="37" t="n">
        <v>275217.349345991</v>
      </c>
      <c r="T17" s="37" t="n">
        <v>247695.340659877</v>
      </c>
      <c r="U17" s="38" t="n">
        <v>40304.6593401232</v>
      </c>
      <c r="V17" s="39" t="n">
        <v>13.1278530549735</v>
      </c>
      <c r="W17" s="39" t="n">
        <v>0.0222925806593889</v>
      </c>
      <c r="X17" s="40" t="n">
        <v>0.0847118065056779</v>
      </c>
      <c r="Y17" s="44" t="n">
        <v>48.1684753759953</v>
      </c>
      <c r="Z17" s="44" t="e">
        <f aca="false"/>
        <v>#DIV/0!</v>
      </c>
      <c r="AA17" s="44" t="n">
        <v>0.191110349480789</v>
      </c>
      <c r="AB17" s="44" t="e">
        <f aca="false"/>
        <v>#DIV/0!</v>
      </c>
      <c r="AC17" s="44" t="n">
        <v>81.1611174715398</v>
      </c>
      <c r="AD17" s="44" t="e">
        <f aca="false"/>
        <v>#DIV/0!</v>
      </c>
      <c r="AE17" s="45" t="n">
        <v>93.1641100549733</v>
      </c>
      <c r="AF17" s="46" t="n">
        <v>0.0274739339590013</v>
      </c>
      <c r="AG17" s="37"/>
    </row>
    <row r="18" customFormat="false" ht="12.75" hidden="false" customHeight="false" outlineLevel="0" collapsed="false">
      <c r="A18" s="31"/>
      <c r="B18" s="32" t="s">
        <v>92</v>
      </c>
      <c r="C18" s="32"/>
      <c r="D18" s="33" t="n">
        <v>414</v>
      </c>
      <c r="E18" s="34" t="n">
        <v>414</v>
      </c>
      <c r="F18" s="34" t="n">
        <v>105</v>
      </c>
      <c r="G18" s="35" t="n">
        <v>0</v>
      </c>
      <c r="H18" s="36" t="n">
        <v>12300</v>
      </c>
      <c r="I18" s="37" t="n">
        <v>12166.3510981383</v>
      </c>
      <c r="J18" s="38" t="n">
        <v>133.648901861699</v>
      </c>
      <c r="K18" s="39" t="n">
        <v>5.96151203808777</v>
      </c>
      <c r="L18" s="39" t="n">
        <v>0.00121663510981383</v>
      </c>
      <c r="M18" s="40" t="n">
        <v>0.0121663510981383</v>
      </c>
      <c r="N18" s="41" t="n">
        <v>150</v>
      </c>
      <c r="O18" s="42" t="n">
        <v>105.762894246988</v>
      </c>
      <c r="P18" s="43" t="n">
        <v>44.2371057530123</v>
      </c>
      <c r="Q18" s="36" t="n">
        <v>48000</v>
      </c>
      <c r="R18" s="36" t="n">
        <v>54060</v>
      </c>
      <c r="S18" s="37" t="n">
        <v>53896.0680159191</v>
      </c>
      <c r="T18" s="37" t="n">
        <v>49862.0297518364</v>
      </c>
      <c r="U18" s="38" t="n">
        <v>-1862.02975183635</v>
      </c>
      <c r="V18" s="39" t="n">
        <v>2.64268757684733</v>
      </c>
      <c r="W18" s="39" t="n">
        <v>0.00448758267766527</v>
      </c>
      <c r="X18" s="40" t="n">
        <v>0.017052814175128</v>
      </c>
      <c r="Y18" s="44" t="n">
        <v>29.3873214930877</v>
      </c>
      <c r="Z18" s="44" t="e">
        <f aca="false"/>
        <v>#DIV/0!</v>
      </c>
      <c r="AA18" s="44" t="n">
        <v>0.255465928132821</v>
      </c>
      <c r="AB18" s="44" t="e">
        <f aca="false"/>
        <v>#DIV/0!</v>
      </c>
      <c r="AC18" s="44" t="n">
        <v>130.183739168887</v>
      </c>
      <c r="AD18" s="44" t="e">
        <f aca="false"/>
        <v>#DIV/0!</v>
      </c>
      <c r="AE18" s="45" t="n">
        <v>8.60419961493509</v>
      </c>
      <c r="AF18" s="46" t="n">
        <v>0.0207830908573311</v>
      </c>
      <c r="AG18" s="37"/>
    </row>
    <row r="19" customFormat="false" ht="12.75" hidden="false" customHeight="false" outlineLevel="0" collapsed="false">
      <c r="A19" s="31"/>
      <c r="B19" s="32" t="s">
        <v>93</v>
      </c>
      <c r="C19" s="32"/>
      <c r="D19" s="33" t="n">
        <v>1033</v>
      </c>
      <c r="E19" s="34" t="n">
        <v>0</v>
      </c>
      <c r="F19" s="34" t="n">
        <v>197</v>
      </c>
      <c r="G19" s="35" t="n">
        <v>0</v>
      </c>
      <c r="H19" s="36" t="n">
        <v>0</v>
      </c>
      <c r="I19" s="37" t="n">
        <v>26677.551681599</v>
      </c>
      <c r="J19" s="38"/>
      <c r="K19" s="39" t="n">
        <v>13.0720003239835</v>
      </c>
      <c r="L19" s="39" t="n">
        <v>0.0026677551681599</v>
      </c>
      <c r="M19" s="40" t="n">
        <v>0.026677551681599</v>
      </c>
      <c r="N19" s="41" t="n">
        <v>0</v>
      </c>
      <c r="O19" s="42" t="n">
        <v>0</v>
      </c>
      <c r="P19" s="43"/>
      <c r="Q19" s="36" t="n">
        <v>0</v>
      </c>
      <c r="R19" s="36" t="n">
        <v>0</v>
      </c>
      <c r="S19" s="37" t="n">
        <v>0</v>
      </c>
      <c r="T19" s="37" t="n">
        <v>0</v>
      </c>
      <c r="U19" s="38"/>
      <c r="V19" s="39" t="n">
        <v>0</v>
      </c>
      <c r="W19" s="39" t="n">
        <v>0</v>
      </c>
      <c r="X19" s="40" t="n">
        <v>0</v>
      </c>
      <c r="Y19" s="44" t="n">
        <v>25.8253162454976</v>
      </c>
      <c r="Z19" s="44" t="e">
        <f aca="false"/>
        <v>#DIV/0!</v>
      </c>
      <c r="AA19" s="44" t="n">
        <v>0</v>
      </c>
      <c r="AB19" s="44" t="e">
        <f aca="false"/>
        <v>#DIV/0!</v>
      </c>
      <c r="AC19" s="44" t="e">
        <f aca="false"/>
        <v>#DIV/0!</v>
      </c>
      <c r="AD19" s="44" t="e">
        <f aca="false"/>
        <v>#DIV/0!</v>
      </c>
      <c r="AE19" s="45" t="n">
        <v>13.0720003239835</v>
      </c>
      <c r="AF19" s="46" t="n">
        <v>0.0126544049602938</v>
      </c>
      <c r="AG19" s="37"/>
    </row>
    <row r="20" customFormat="false" ht="12.75" hidden="false" customHeight="false" outlineLevel="0" collapsed="false">
      <c r="A20" s="31"/>
      <c r="B20" s="32" t="s">
        <v>94</v>
      </c>
      <c r="C20" s="32"/>
      <c r="D20" s="33" t="n">
        <v>1406</v>
      </c>
      <c r="E20" s="34" t="n">
        <v>1406</v>
      </c>
      <c r="F20" s="34"/>
      <c r="G20" s="35" t="n">
        <v>70</v>
      </c>
      <c r="H20" s="36" t="n">
        <v>55500</v>
      </c>
      <c r="I20" s="37" t="n">
        <v>55206.6345632163</v>
      </c>
      <c r="J20" s="38" t="n">
        <v>293.365436783752</v>
      </c>
      <c r="K20" s="39" t="n">
        <v>27.051250935976</v>
      </c>
      <c r="L20" s="39" t="n">
        <v>0.00552066345632163</v>
      </c>
      <c r="M20" s="40" t="n">
        <v>0.0552066345632163</v>
      </c>
      <c r="N20" s="41" t="n">
        <v>283</v>
      </c>
      <c r="O20" s="42" t="n">
        <v>297.429184740781</v>
      </c>
      <c r="P20" s="43" t="n">
        <v>-14.4291847407812</v>
      </c>
      <c r="Q20" s="36" t="n">
        <v>156000</v>
      </c>
      <c r="R20" s="36" t="n">
        <v>0</v>
      </c>
      <c r="S20" s="37" t="n">
        <v>165309.757751068</v>
      </c>
      <c r="T20" s="37" t="n">
        <v>150769.15151922</v>
      </c>
      <c r="U20" s="38" t="n">
        <v>5230.84848077965</v>
      </c>
      <c r="V20" s="39" t="n">
        <v>7.99076503051868</v>
      </c>
      <c r="W20" s="39" t="n">
        <v>0.0135692236367298</v>
      </c>
      <c r="X20" s="40" t="n">
        <v>0.0515630498195734</v>
      </c>
      <c r="Y20" s="44" t="n">
        <v>39.2650316950329</v>
      </c>
      <c r="Z20" s="44" t="n">
        <v>788.666208045946</v>
      </c>
      <c r="AA20" s="44" t="n">
        <v>0.211542805647782</v>
      </c>
      <c r="AB20" s="44" t="n">
        <v>4.24898835343973</v>
      </c>
      <c r="AC20" s="44" t="n">
        <v>117.574507646563</v>
      </c>
      <c r="AD20" s="44" t="n">
        <v>2361.5679678724</v>
      </c>
      <c r="AE20" s="45" t="n">
        <v>35.0420159664946</v>
      </c>
      <c r="AF20" s="46" t="n">
        <v>0.0249231977002096</v>
      </c>
      <c r="AG20" s="37"/>
    </row>
    <row r="21" customFormat="false" ht="12.75" hidden="false" customHeight="false" outlineLevel="0" collapsed="false">
      <c r="A21" s="31"/>
      <c r="B21" s="32" t="s">
        <v>95</v>
      </c>
      <c r="C21" s="32"/>
      <c r="D21" s="33" t="n">
        <v>1000</v>
      </c>
      <c r="E21" s="34" t="n">
        <v>1000</v>
      </c>
      <c r="F21" s="34"/>
      <c r="G21" s="35" t="n">
        <v>0</v>
      </c>
      <c r="H21" s="36" t="n">
        <v>0</v>
      </c>
      <c r="I21" s="37" t="n">
        <v>52442</v>
      </c>
      <c r="J21" s="38"/>
      <c r="K21" s="39" t="n">
        <v>25.69658</v>
      </c>
      <c r="L21" s="39" t="n">
        <v>0.0052442</v>
      </c>
      <c r="M21" s="40" t="n">
        <v>0.052442</v>
      </c>
      <c r="N21" s="41" t="n">
        <v>0</v>
      </c>
      <c r="O21" s="42" t="n">
        <v>0</v>
      </c>
      <c r="P21" s="43"/>
      <c r="Q21" s="36" t="n">
        <v>0</v>
      </c>
      <c r="R21" s="36" t="n">
        <v>0</v>
      </c>
      <c r="S21" s="37" t="n">
        <v>0</v>
      </c>
      <c r="T21" s="37" t="n">
        <v>0</v>
      </c>
      <c r="U21" s="38"/>
      <c r="V21" s="39" t="n">
        <v>0</v>
      </c>
      <c r="W21" s="39" t="n">
        <v>0</v>
      </c>
      <c r="X21" s="40" t="n">
        <v>0</v>
      </c>
      <c r="Y21" s="44" t="n">
        <v>52.442</v>
      </c>
      <c r="Z21" s="44" t="e">
        <f aca="false"/>
        <v>#DIV/0!</v>
      </c>
      <c r="AA21" s="44" t="n">
        <v>0</v>
      </c>
      <c r="AB21" s="44" t="e">
        <f aca="false"/>
        <v>#DIV/0!</v>
      </c>
      <c r="AC21" s="44" t="n">
        <v>0</v>
      </c>
      <c r="AD21" s="44" t="e">
        <f aca="false"/>
        <v>#DIV/0!</v>
      </c>
      <c r="AE21" s="45" t="n">
        <v>25.69658</v>
      </c>
      <c r="AF21" s="46" t="n">
        <v>0.02569658</v>
      </c>
      <c r="AG21" s="37"/>
    </row>
    <row r="22" customFormat="false" ht="12.75" hidden="false" customHeight="false" outlineLevel="0" collapsed="false">
      <c r="A22" s="31"/>
      <c r="B22" s="32"/>
      <c r="C22" s="32"/>
      <c r="D22" s="33"/>
      <c r="E22" s="34"/>
      <c r="F22" s="34"/>
      <c r="G22" s="35"/>
      <c r="H22" s="36" t="n">
        <v>0</v>
      </c>
      <c r="I22" s="37" t="n">
        <v>0</v>
      </c>
      <c r="J22" s="38"/>
      <c r="K22" s="39"/>
      <c r="L22" s="39"/>
      <c r="M22" s="40"/>
      <c r="N22" s="41" t="n">
        <v>0</v>
      </c>
      <c r="O22" s="42" t="n">
        <v>0</v>
      </c>
      <c r="P22" s="43"/>
      <c r="Q22" s="36" t="n">
        <v>0</v>
      </c>
      <c r="R22" s="36"/>
      <c r="S22" s="37" t="n">
        <v>0</v>
      </c>
      <c r="T22" s="37" t="n">
        <v>0</v>
      </c>
      <c r="U22" s="38"/>
      <c r="V22" s="39"/>
      <c r="W22" s="39"/>
      <c r="X22" s="40"/>
      <c r="Y22" s="44" t="e">
        <f aca="false"/>
        <v>#VALUE!</v>
      </c>
      <c r="Z22" s="44" t="e">
        <f aca="false"/>
        <v>#VALUE!</v>
      </c>
      <c r="AA22" s="44" t="e">
        <f aca="false"/>
        <v>#VALUE!</v>
      </c>
      <c r="AB22" s="44" t="e">
        <f aca="false"/>
        <v>#VALUE!</v>
      </c>
      <c r="AC22" s="44" t="e">
        <f aca="false"/>
        <v>#VALUE!</v>
      </c>
      <c r="AD22" s="44" t="e">
        <f aca="false"/>
        <v>#VALUE!</v>
      </c>
      <c r="AE22" s="45" t="e">
        <f aca="false"/>
        <v>#VALUE!</v>
      </c>
      <c r="AF22" s="46" t="e">
        <f aca="false"/>
        <v>#VALUE!</v>
      </c>
      <c r="AG22" s="37"/>
    </row>
    <row r="23" customFormat="false" ht="12.75" hidden="false" customHeight="false" outlineLevel="0" collapsed="false">
      <c r="A23" s="31"/>
      <c r="B23" s="32"/>
      <c r="C23" s="32"/>
      <c r="D23" s="33"/>
      <c r="E23" s="34"/>
      <c r="F23" s="34"/>
      <c r="G23" s="35"/>
      <c r="H23" s="36" t="n">
        <v>0</v>
      </c>
      <c r="I23" s="37" t="n">
        <v>0</v>
      </c>
      <c r="J23" s="38"/>
      <c r="K23" s="39"/>
      <c r="L23" s="39"/>
      <c r="M23" s="40"/>
      <c r="N23" s="41" t="n">
        <v>0</v>
      </c>
      <c r="O23" s="42" t="n">
        <v>0</v>
      </c>
      <c r="P23" s="43"/>
      <c r="Q23" s="36" t="n">
        <v>0</v>
      </c>
      <c r="R23" s="36"/>
      <c r="S23" s="37" t="n">
        <v>0</v>
      </c>
      <c r="T23" s="37" t="n">
        <v>0</v>
      </c>
      <c r="U23" s="38"/>
      <c r="V23" s="39"/>
      <c r="W23" s="39"/>
      <c r="X23" s="40"/>
      <c r="Y23" s="44" t="e">
        <f aca="false"/>
        <v>#VALUE!</v>
      </c>
      <c r="Z23" s="44" t="e">
        <f aca="false"/>
        <v>#VALUE!</v>
      </c>
      <c r="AA23" s="44" t="e">
        <f aca="false"/>
        <v>#VALUE!</v>
      </c>
      <c r="AB23" s="44" t="e">
        <f aca="false"/>
        <v>#VALUE!</v>
      </c>
      <c r="AC23" s="44" t="e">
        <f aca="false"/>
        <v>#VALUE!</v>
      </c>
      <c r="AD23" s="44" t="e">
        <f aca="false"/>
        <v>#VALUE!</v>
      </c>
      <c r="AE23" s="45" t="e">
        <f aca="false"/>
        <v>#VALUE!</v>
      </c>
      <c r="AF23" s="46" t="e">
        <f aca="false"/>
        <v>#VALUE!</v>
      </c>
      <c r="AG23" s="37"/>
    </row>
    <row r="24" customFormat="false" ht="12.75" hidden="false" customHeight="false" outlineLevel="0" collapsed="false">
      <c r="A24" s="31"/>
      <c r="B24" s="32"/>
      <c r="C24" s="32"/>
      <c r="D24" s="33"/>
      <c r="E24" s="34"/>
      <c r="F24" s="34"/>
      <c r="G24" s="35"/>
      <c r="H24" s="36" t="n">
        <v>0</v>
      </c>
      <c r="I24" s="37" t="n">
        <v>0</v>
      </c>
      <c r="J24" s="38"/>
      <c r="K24" s="39"/>
      <c r="L24" s="39"/>
      <c r="M24" s="40"/>
      <c r="N24" s="41" t="n">
        <v>0</v>
      </c>
      <c r="O24" s="42" t="n">
        <v>0</v>
      </c>
      <c r="P24" s="43"/>
      <c r="Q24" s="36" t="n">
        <v>0</v>
      </c>
      <c r="R24" s="36"/>
      <c r="S24" s="37" t="n">
        <v>0</v>
      </c>
      <c r="T24" s="37" t="n">
        <v>0</v>
      </c>
      <c r="U24" s="38"/>
      <c r="V24" s="39"/>
      <c r="W24" s="39"/>
      <c r="X24" s="40"/>
      <c r="Y24" s="44" t="e">
        <f aca="false"/>
        <v>#VALUE!</v>
      </c>
      <c r="Z24" s="44" t="e">
        <f aca="false"/>
        <v>#VALUE!</v>
      </c>
      <c r="AA24" s="44" t="e">
        <f aca="false"/>
        <v>#VALUE!</v>
      </c>
      <c r="AB24" s="44" t="e">
        <f aca="false"/>
        <v>#VALUE!</v>
      </c>
      <c r="AC24" s="44" t="e">
        <f aca="false"/>
        <v>#VALUE!</v>
      </c>
      <c r="AD24" s="44" t="e">
        <f aca="false"/>
        <v>#VALUE!</v>
      </c>
      <c r="AE24" s="45" t="e">
        <f aca="false"/>
        <v>#VALUE!</v>
      </c>
      <c r="AF24" s="46" t="e">
        <f aca="false"/>
        <v>#VALUE!</v>
      </c>
      <c r="AG24" s="37"/>
    </row>
    <row r="25" customFormat="false" ht="12.75" hidden="false" customHeight="false" outlineLevel="0" collapsed="false">
      <c r="A25" s="31"/>
      <c r="B25" s="32"/>
      <c r="C25" s="32"/>
      <c r="D25" s="33"/>
      <c r="E25" s="34"/>
      <c r="F25" s="34"/>
      <c r="G25" s="35"/>
      <c r="H25" s="36" t="n">
        <v>0</v>
      </c>
      <c r="I25" s="37" t="n">
        <v>0</v>
      </c>
      <c r="J25" s="38"/>
      <c r="K25" s="39"/>
      <c r="L25" s="39"/>
      <c r="M25" s="40"/>
      <c r="N25" s="41" t="n">
        <v>0</v>
      </c>
      <c r="O25" s="42" t="n">
        <v>0</v>
      </c>
      <c r="P25" s="43"/>
      <c r="Q25" s="36" t="n">
        <v>0</v>
      </c>
      <c r="R25" s="36"/>
      <c r="S25" s="37" t="n">
        <v>0</v>
      </c>
      <c r="T25" s="37" t="n">
        <v>0</v>
      </c>
      <c r="U25" s="38"/>
      <c r="V25" s="39"/>
      <c r="W25" s="39"/>
      <c r="X25" s="40"/>
      <c r="Y25" s="44" t="e">
        <f aca="false"/>
        <v>#VALUE!</v>
      </c>
      <c r="Z25" s="44" t="e">
        <f aca="false"/>
        <v>#VALUE!</v>
      </c>
      <c r="AA25" s="44" t="e">
        <f aca="false"/>
        <v>#VALUE!</v>
      </c>
      <c r="AB25" s="44" t="e">
        <f aca="false"/>
        <v>#VALUE!</v>
      </c>
      <c r="AC25" s="44" t="e">
        <f aca="false"/>
        <v>#VALUE!</v>
      </c>
      <c r="AD25" s="44" t="e">
        <f aca="false"/>
        <v>#VALUE!</v>
      </c>
      <c r="AE25" s="45" t="e">
        <f aca="false"/>
        <v>#VALUE!</v>
      </c>
      <c r="AF25" s="46" t="e">
        <f aca="false"/>
        <v>#VALUE!</v>
      </c>
      <c r="AG25" s="37"/>
    </row>
    <row r="26" customFormat="false" ht="12.75" hidden="false" customHeight="false" outlineLevel="0" collapsed="false">
      <c r="A26" s="47"/>
      <c r="B26" s="32"/>
      <c r="C26" s="32"/>
      <c r="D26" s="48"/>
      <c r="E26" s="49"/>
      <c r="F26" s="49"/>
      <c r="G26" s="50"/>
      <c r="H26" s="51" t="n">
        <v>0</v>
      </c>
      <c r="I26" s="52" t="n">
        <v>0</v>
      </c>
      <c r="J26" s="53"/>
      <c r="K26" s="54"/>
      <c r="L26" s="54"/>
      <c r="M26" s="55"/>
      <c r="N26" s="56" t="n">
        <v>0</v>
      </c>
      <c r="O26" s="57" t="n">
        <v>0</v>
      </c>
      <c r="P26" s="58"/>
      <c r="Q26" s="36" t="n">
        <v>0</v>
      </c>
      <c r="R26" s="36"/>
      <c r="S26" s="37" t="n">
        <v>0</v>
      </c>
      <c r="T26" s="37" t="n">
        <v>0</v>
      </c>
      <c r="U26" s="53"/>
      <c r="V26" s="54"/>
      <c r="W26" s="54"/>
      <c r="X26" s="55"/>
      <c r="Y26" s="44" t="e">
        <f aca="false"/>
        <v>#VALUE!</v>
      </c>
      <c r="Z26" s="44" t="e">
        <f aca="false"/>
        <v>#VALUE!</v>
      </c>
      <c r="AA26" s="44" t="e">
        <f aca="false"/>
        <v>#VALUE!</v>
      </c>
      <c r="AB26" s="44" t="e">
        <f aca="false"/>
        <v>#VALUE!</v>
      </c>
      <c r="AC26" s="44" t="e">
        <f aca="false"/>
        <v>#VALUE!</v>
      </c>
      <c r="AD26" s="44" t="e">
        <f aca="false"/>
        <v>#VALUE!</v>
      </c>
      <c r="AE26" s="45" t="e">
        <f aca="false"/>
        <v>#VALUE!</v>
      </c>
      <c r="AF26" s="46" t="e">
        <f aca="false"/>
        <v>#VALUE!</v>
      </c>
      <c r="AG26" s="37"/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4"/>
      <c r="G27" s="35"/>
      <c r="H27" s="36" t="n">
        <v>0</v>
      </c>
      <c r="I27" s="37" t="n">
        <v>0</v>
      </c>
      <c r="J27" s="38"/>
      <c r="K27" s="39"/>
      <c r="L27" s="39"/>
      <c r="M27" s="40"/>
      <c r="N27" s="41" t="n">
        <v>0</v>
      </c>
      <c r="O27" s="42" t="n">
        <v>0</v>
      </c>
      <c r="P27" s="43"/>
      <c r="Q27" s="36" t="n">
        <v>0</v>
      </c>
      <c r="R27" s="36"/>
      <c r="S27" s="37" t="n">
        <v>0</v>
      </c>
      <c r="T27" s="37" t="n">
        <v>0</v>
      </c>
      <c r="U27" s="38"/>
      <c r="V27" s="39"/>
      <c r="W27" s="39"/>
      <c r="X27" s="40"/>
      <c r="Y27" s="44" t="e">
        <f aca="false"/>
        <v>#VALUE!</v>
      </c>
      <c r="Z27" s="44" t="e">
        <f aca="false"/>
        <v>#VALUE!</v>
      </c>
      <c r="AA27" s="44" t="e">
        <f aca="false"/>
        <v>#VALUE!</v>
      </c>
      <c r="AB27" s="44" t="e">
        <f aca="false"/>
        <v>#VALUE!</v>
      </c>
      <c r="AC27" s="44" t="e">
        <f aca="false"/>
        <v>#VALUE!</v>
      </c>
      <c r="AD27" s="44" t="e">
        <f aca="false"/>
        <v>#VALUE!</v>
      </c>
      <c r="AE27" s="45" t="e">
        <f aca="false"/>
        <v>#VALUE!</v>
      </c>
      <c r="AF27" s="46" t="e">
        <f aca="false"/>
        <v>#VALUE!</v>
      </c>
      <c r="AG27" s="37"/>
    </row>
    <row r="28" customFormat="false" ht="12.75" hidden="false" customHeight="false" outlineLevel="0" collapsed="false">
      <c r="A28" s="31"/>
      <c r="B28" s="32"/>
      <c r="C28" s="32"/>
      <c r="D28" s="33"/>
      <c r="E28" s="34"/>
      <c r="F28" s="34"/>
      <c r="G28" s="35"/>
      <c r="H28" s="36" t="n">
        <v>0</v>
      </c>
      <c r="I28" s="37" t="n">
        <v>0</v>
      </c>
      <c r="J28" s="38"/>
      <c r="K28" s="39"/>
      <c r="L28" s="39"/>
      <c r="M28" s="40"/>
      <c r="N28" s="41" t="n">
        <v>0</v>
      </c>
      <c r="O28" s="42" t="n">
        <v>0</v>
      </c>
      <c r="P28" s="43"/>
      <c r="Q28" s="36" t="n">
        <v>0</v>
      </c>
      <c r="R28" s="36"/>
      <c r="S28" s="37" t="n">
        <v>0</v>
      </c>
      <c r="T28" s="37" t="n">
        <v>0</v>
      </c>
      <c r="U28" s="38"/>
      <c r="V28" s="39"/>
      <c r="W28" s="39"/>
      <c r="X28" s="40"/>
      <c r="Y28" s="44" t="e">
        <f aca="false"/>
        <v>#VALUE!</v>
      </c>
      <c r="Z28" s="44" t="e">
        <f aca="false"/>
        <v>#VALUE!</v>
      </c>
      <c r="AA28" s="44" t="e">
        <f aca="false"/>
        <v>#VALUE!</v>
      </c>
      <c r="AB28" s="44" t="e">
        <f aca="false"/>
        <v>#VALUE!</v>
      </c>
      <c r="AC28" s="44" t="e">
        <f aca="false"/>
        <v>#VALUE!</v>
      </c>
      <c r="AD28" s="44" t="e">
        <f aca="false"/>
        <v>#VALUE!</v>
      </c>
      <c r="AE28" s="45" t="e">
        <f aca="false"/>
        <v>#VALUE!</v>
      </c>
      <c r="AF28" s="46" t="e">
        <f aca="false"/>
        <v>#VALUE!</v>
      </c>
      <c r="AG28" s="37"/>
    </row>
    <row r="29" customFormat="false" ht="12.75" hidden="false" customHeight="false" outlineLevel="0" collapsed="false">
      <c r="A29" s="31"/>
      <c r="B29" s="32"/>
      <c r="C29" s="32"/>
      <c r="D29" s="33"/>
      <c r="E29" s="34"/>
      <c r="F29" s="34"/>
      <c r="G29" s="35"/>
      <c r="H29" s="36" t="n">
        <v>0</v>
      </c>
      <c r="I29" s="37" t="n">
        <v>0</v>
      </c>
      <c r="J29" s="38"/>
      <c r="K29" s="39"/>
      <c r="L29" s="39"/>
      <c r="M29" s="40"/>
      <c r="N29" s="41" t="n">
        <v>0</v>
      </c>
      <c r="O29" s="42" t="n">
        <v>0</v>
      </c>
      <c r="P29" s="43"/>
      <c r="Q29" s="36" t="n">
        <v>0</v>
      </c>
      <c r="R29" s="36"/>
      <c r="S29" s="37" t="n">
        <v>0</v>
      </c>
      <c r="T29" s="37" t="n">
        <v>0</v>
      </c>
      <c r="U29" s="38"/>
      <c r="V29" s="39"/>
      <c r="W29" s="39"/>
      <c r="X29" s="40"/>
      <c r="Y29" s="44" t="e">
        <f aca="false"/>
        <v>#VALUE!</v>
      </c>
      <c r="Z29" s="44" t="e">
        <f aca="false"/>
        <v>#VALUE!</v>
      </c>
      <c r="AA29" s="44" t="e">
        <f aca="false"/>
        <v>#VALUE!</v>
      </c>
      <c r="AB29" s="44" t="e">
        <f aca="false"/>
        <v>#VALUE!</v>
      </c>
      <c r="AC29" s="44" t="e">
        <f aca="false"/>
        <v>#VALUE!</v>
      </c>
      <c r="AD29" s="44" t="e">
        <f aca="false"/>
        <v>#VALUE!</v>
      </c>
      <c r="AE29" s="45" t="e">
        <f aca="false"/>
        <v>#VALUE!</v>
      </c>
      <c r="AF29" s="46" t="e">
        <f aca="false"/>
        <v>#VALUE!</v>
      </c>
      <c r="AG29" s="37"/>
    </row>
    <row r="30" customFormat="false" ht="12.75" hidden="false" customHeight="false" outlineLevel="0" collapsed="false">
      <c r="A30" s="31"/>
      <c r="B30" s="32"/>
      <c r="C30" s="32"/>
      <c r="D30" s="33"/>
      <c r="E30" s="34"/>
      <c r="F30" s="34"/>
      <c r="G30" s="35"/>
      <c r="H30" s="36" t="n">
        <v>0</v>
      </c>
      <c r="I30" s="37" t="n">
        <v>0</v>
      </c>
      <c r="J30" s="38"/>
      <c r="K30" s="39"/>
      <c r="L30" s="39"/>
      <c r="M30" s="40"/>
      <c r="N30" s="41" t="n">
        <v>0</v>
      </c>
      <c r="O30" s="42" t="n">
        <v>0</v>
      </c>
      <c r="P30" s="43"/>
      <c r="Q30" s="36" t="n">
        <v>0</v>
      </c>
      <c r="R30" s="36"/>
      <c r="S30" s="37" t="n">
        <v>0</v>
      </c>
      <c r="T30" s="37" t="n">
        <v>0</v>
      </c>
      <c r="U30" s="38"/>
      <c r="V30" s="39"/>
      <c r="W30" s="39"/>
      <c r="X30" s="40"/>
      <c r="Y30" s="44" t="e">
        <f aca="false"/>
        <v>#VALUE!</v>
      </c>
      <c r="Z30" s="44" t="e">
        <f aca="false"/>
        <v>#VALUE!</v>
      </c>
      <c r="AA30" s="44" t="e">
        <f aca="false"/>
        <v>#VALUE!</v>
      </c>
      <c r="AB30" s="44" t="e">
        <f aca="false"/>
        <v>#VALUE!</v>
      </c>
      <c r="AC30" s="44" t="e">
        <f aca="false"/>
        <v>#VALUE!</v>
      </c>
      <c r="AD30" s="44" t="e">
        <f aca="false"/>
        <v>#VALUE!</v>
      </c>
      <c r="AE30" s="45" t="e">
        <f aca="false"/>
        <v>#VALUE!</v>
      </c>
      <c r="AF30" s="46" t="e">
        <f aca="false"/>
        <v>#VALUE!</v>
      </c>
      <c r="AG30" s="37"/>
    </row>
    <row r="31" customFormat="false" ht="12.75" hidden="false" customHeight="false" outlineLevel="0" collapsed="false">
      <c r="A31" s="31"/>
      <c r="B31" s="32"/>
      <c r="C31" s="32"/>
      <c r="D31" s="33"/>
      <c r="E31" s="34"/>
      <c r="F31" s="34"/>
      <c r="G31" s="35"/>
      <c r="H31" s="36" t="n">
        <v>0</v>
      </c>
      <c r="I31" s="37" t="n">
        <v>0</v>
      </c>
      <c r="J31" s="38"/>
      <c r="K31" s="39"/>
      <c r="L31" s="39"/>
      <c r="M31" s="40"/>
      <c r="N31" s="41" t="n">
        <v>0</v>
      </c>
      <c r="O31" s="42" t="n">
        <v>0</v>
      </c>
      <c r="P31" s="43"/>
      <c r="Q31" s="36" t="n">
        <v>0</v>
      </c>
      <c r="R31" s="36"/>
      <c r="S31" s="37" t="n">
        <v>0</v>
      </c>
      <c r="T31" s="37" t="n">
        <v>0</v>
      </c>
      <c r="U31" s="38"/>
      <c r="V31" s="39"/>
      <c r="W31" s="39"/>
      <c r="X31" s="40"/>
      <c r="Y31" s="44" t="e">
        <f aca="false"/>
        <v>#VALUE!</v>
      </c>
      <c r="Z31" s="44" t="e">
        <f aca="false"/>
        <v>#VALUE!</v>
      </c>
      <c r="AA31" s="44" t="e">
        <f aca="false"/>
        <v>#VALUE!</v>
      </c>
      <c r="AB31" s="44" t="e">
        <f aca="false"/>
        <v>#VALUE!</v>
      </c>
      <c r="AC31" s="44" t="e">
        <f aca="false"/>
        <v>#VALUE!</v>
      </c>
      <c r="AD31" s="44" t="e">
        <f aca="false"/>
        <v>#VALUE!</v>
      </c>
      <c r="AE31" s="45" t="e">
        <f aca="false"/>
        <v>#VALUE!</v>
      </c>
      <c r="AF31" s="46" t="e">
        <f aca="false"/>
        <v>#VALUE!</v>
      </c>
      <c r="AG31" s="37"/>
    </row>
    <row r="32" customFormat="false" ht="12.75" hidden="false" customHeight="false" outlineLevel="0" collapsed="false">
      <c r="A32" s="31"/>
      <c r="B32" s="32"/>
      <c r="C32" s="32"/>
      <c r="D32" s="33"/>
      <c r="E32" s="34"/>
      <c r="F32" s="34"/>
      <c r="G32" s="35"/>
      <c r="H32" s="36" t="n">
        <v>0</v>
      </c>
      <c r="I32" s="37" t="n">
        <v>0</v>
      </c>
      <c r="J32" s="38"/>
      <c r="K32" s="39"/>
      <c r="L32" s="39"/>
      <c r="M32" s="40"/>
      <c r="N32" s="41" t="n">
        <v>0</v>
      </c>
      <c r="O32" s="42" t="n">
        <v>0</v>
      </c>
      <c r="P32" s="43"/>
      <c r="Q32" s="36" t="n">
        <v>0</v>
      </c>
      <c r="R32" s="36"/>
      <c r="S32" s="37" t="n">
        <v>0</v>
      </c>
      <c r="T32" s="37" t="n">
        <v>0</v>
      </c>
      <c r="U32" s="38"/>
      <c r="V32" s="39"/>
      <c r="W32" s="39"/>
      <c r="X32" s="40"/>
      <c r="Y32" s="44" t="e">
        <f aca="false"/>
        <v>#VALUE!</v>
      </c>
      <c r="Z32" s="44" t="e">
        <f aca="false"/>
        <v>#VALUE!</v>
      </c>
      <c r="AA32" s="44" t="e">
        <f aca="false"/>
        <v>#VALUE!</v>
      </c>
      <c r="AB32" s="44" t="e">
        <f aca="false"/>
        <v>#VALUE!</v>
      </c>
      <c r="AC32" s="44" t="e">
        <f aca="false"/>
        <v>#VALUE!</v>
      </c>
      <c r="AD32" s="44" t="e">
        <f aca="false"/>
        <v>#VALUE!</v>
      </c>
      <c r="AE32" s="45" t="e">
        <f aca="false"/>
        <v>#VALUE!</v>
      </c>
      <c r="AF32" s="46" t="e">
        <f aca="false"/>
        <v>#VALUE!</v>
      </c>
      <c r="AG32" s="37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4"/>
      <c r="G33" s="35"/>
      <c r="H33" s="36" t="n">
        <v>0</v>
      </c>
      <c r="I33" s="37" t="n">
        <v>0</v>
      </c>
      <c r="J33" s="38"/>
      <c r="K33" s="39"/>
      <c r="L33" s="39"/>
      <c r="M33" s="40"/>
      <c r="N33" s="41" t="n">
        <v>0</v>
      </c>
      <c r="O33" s="42" t="n">
        <v>0</v>
      </c>
      <c r="P33" s="43"/>
      <c r="Q33" s="36" t="n">
        <v>0</v>
      </c>
      <c r="R33" s="36"/>
      <c r="S33" s="37" t="n">
        <v>0</v>
      </c>
      <c r="T33" s="37" t="n">
        <v>0</v>
      </c>
      <c r="U33" s="38"/>
      <c r="V33" s="39"/>
      <c r="W33" s="39"/>
      <c r="X33" s="40"/>
      <c r="Y33" s="44" t="e">
        <f aca="false"/>
        <v>#VALUE!</v>
      </c>
      <c r="Z33" s="44" t="e">
        <f aca="false"/>
        <v>#VALUE!</v>
      </c>
      <c r="AA33" s="44" t="e">
        <f aca="false"/>
        <v>#VALUE!</v>
      </c>
      <c r="AB33" s="44" t="e">
        <f aca="false"/>
        <v>#VALUE!</v>
      </c>
      <c r="AC33" s="44" t="e">
        <f aca="false"/>
        <v>#VALUE!</v>
      </c>
      <c r="AD33" s="44" t="e">
        <f aca="false"/>
        <v>#VALUE!</v>
      </c>
      <c r="AE33" s="45" t="e">
        <f aca="false"/>
        <v>#VALUE!</v>
      </c>
      <c r="AF33" s="46" t="e">
        <f aca="false"/>
        <v>#VALUE!</v>
      </c>
      <c r="AG33" s="37"/>
    </row>
    <row r="34" customFormat="false" ht="12.75" hidden="false" customHeight="false" outlineLevel="0" collapsed="false">
      <c r="A34" s="31"/>
      <c r="B34" s="32"/>
      <c r="C34" s="32"/>
      <c r="D34" s="33"/>
      <c r="E34" s="34"/>
      <c r="F34" s="34"/>
      <c r="G34" s="35"/>
      <c r="H34" s="36" t="n">
        <v>0</v>
      </c>
      <c r="I34" s="37" t="n">
        <v>0</v>
      </c>
      <c r="J34" s="38"/>
      <c r="K34" s="39"/>
      <c r="L34" s="39"/>
      <c r="M34" s="40"/>
      <c r="N34" s="41" t="n">
        <v>0</v>
      </c>
      <c r="O34" s="42" t="n">
        <v>0</v>
      </c>
      <c r="P34" s="43"/>
      <c r="Q34" s="36" t="n">
        <v>0</v>
      </c>
      <c r="R34" s="36"/>
      <c r="S34" s="37" t="n">
        <v>0</v>
      </c>
      <c r="T34" s="37" t="n">
        <v>0</v>
      </c>
      <c r="U34" s="38"/>
      <c r="V34" s="39"/>
      <c r="W34" s="39"/>
      <c r="X34" s="40"/>
      <c r="Y34" s="44" t="e">
        <f aca="false"/>
        <v>#VALUE!</v>
      </c>
      <c r="Z34" s="44" t="e">
        <f aca="false"/>
        <v>#VALUE!</v>
      </c>
      <c r="AA34" s="44" t="e">
        <f aca="false"/>
        <v>#VALUE!</v>
      </c>
      <c r="AB34" s="44" t="e">
        <f aca="false"/>
        <v>#VALUE!</v>
      </c>
      <c r="AC34" s="44" t="e">
        <f aca="false"/>
        <v>#VALUE!</v>
      </c>
      <c r="AD34" s="44" t="e">
        <f aca="false"/>
        <v>#VALUE!</v>
      </c>
      <c r="AE34" s="45" t="e">
        <f aca="false"/>
        <v>#VALUE!</v>
      </c>
      <c r="AF34" s="46" t="e">
        <f aca="false"/>
        <v>#VALUE!</v>
      </c>
      <c r="AG34" s="37"/>
    </row>
    <row r="35" customFormat="false" ht="12.75" hidden="false" customHeight="false" outlineLevel="0" collapsed="false">
      <c r="A35" s="31"/>
      <c r="B35" s="32"/>
      <c r="C35" s="32"/>
      <c r="D35" s="33"/>
      <c r="E35" s="34"/>
      <c r="F35" s="34"/>
      <c r="G35" s="35"/>
      <c r="H35" s="36" t="n">
        <v>0</v>
      </c>
      <c r="I35" s="37" t="n">
        <v>0</v>
      </c>
      <c r="J35" s="38"/>
      <c r="K35" s="39"/>
      <c r="L35" s="39"/>
      <c r="M35" s="40"/>
      <c r="N35" s="41" t="n">
        <v>0</v>
      </c>
      <c r="O35" s="42" t="n">
        <v>0</v>
      </c>
      <c r="P35" s="43"/>
      <c r="Q35" s="36" t="n">
        <v>0</v>
      </c>
      <c r="R35" s="36"/>
      <c r="S35" s="37" t="n">
        <v>0</v>
      </c>
      <c r="T35" s="37" t="n">
        <v>0</v>
      </c>
      <c r="U35" s="38"/>
      <c r="V35" s="39"/>
      <c r="W35" s="39"/>
      <c r="X35" s="40"/>
      <c r="Y35" s="44" t="e">
        <f aca="false"/>
        <v>#VALUE!</v>
      </c>
      <c r="Z35" s="44" t="e">
        <f aca="false"/>
        <v>#VALUE!</v>
      </c>
      <c r="AA35" s="44" t="e">
        <f aca="false"/>
        <v>#VALUE!</v>
      </c>
      <c r="AB35" s="44" t="e">
        <f aca="false"/>
        <v>#VALUE!</v>
      </c>
      <c r="AC35" s="44" t="e">
        <f aca="false"/>
        <v>#VALUE!</v>
      </c>
      <c r="AD35" s="44" t="e">
        <f aca="false"/>
        <v>#VALUE!</v>
      </c>
      <c r="AE35" s="45" t="e">
        <f aca="false"/>
        <v>#VALUE!</v>
      </c>
      <c r="AF35" s="46" t="e">
        <f aca="false"/>
        <v>#VALUE!</v>
      </c>
      <c r="AG35" s="37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4"/>
      <c r="G36" s="35"/>
      <c r="H36" s="36" t="n">
        <v>0</v>
      </c>
      <c r="I36" s="37" t="n">
        <v>0</v>
      </c>
      <c r="J36" s="38"/>
      <c r="K36" s="39"/>
      <c r="L36" s="39"/>
      <c r="M36" s="40"/>
      <c r="N36" s="41" t="n">
        <v>0</v>
      </c>
      <c r="O36" s="42" t="n">
        <v>0</v>
      </c>
      <c r="P36" s="43"/>
      <c r="Q36" s="36" t="n">
        <v>0</v>
      </c>
      <c r="R36" s="36"/>
      <c r="S36" s="37" t="n">
        <v>0</v>
      </c>
      <c r="T36" s="37" t="n">
        <v>0</v>
      </c>
      <c r="U36" s="38"/>
      <c r="V36" s="39"/>
      <c r="W36" s="39"/>
      <c r="X36" s="40"/>
      <c r="Y36" s="44" t="e">
        <f aca="false"/>
        <v>#VALUE!</v>
      </c>
      <c r="Z36" s="44" t="e">
        <f aca="false"/>
        <v>#VALUE!</v>
      </c>
      <c r="AA36" s="44" t="e">
        <f aca="false"/>
        <v>#VALUE!</v>
      </c>
      <c r="AB36" s="44" t="e">
        <f aca="false"/>
        <v>#VALUE!</v>
      </c>
      <c r="AC36" s="44" t="e">
        <f aca="false"/>
        <v>#VALUE!</v>
      </c>
      <c r="AD36" s="44" t="e">
        <f aca="false"/>
        <v>#VALUE!</v>
      </c>
      <c r="AE36" s="45" t="e">
        <f aca="false"/>
        <v>#VALUE!</v>
      </c>
      <c r="AF36" s="46" t="e">
        <f aca="false"/>
        <v>#VALUE!</v>
      </c>
      <c r="AG36" s="37"/>
    </row>
    <row r="37" customFormat="false" ht="12.75" hidden="false" customHeight="false" outlineLevel="0" collapsed="false">
      <c r="A37" s="31"/>
      <c r="B37" s="32"/>
      <c r="C37" s="32"/>
      <c r="D37" s="33"/>
      <c r="E37" s="34"/>
      <c r="F37" s="34"/>
      <c r="G37" s="35"/>
      <c r="H37" s="36" t="n">
        <v>0</v>
      </c>
      <c r="I37" s="37" t="n">
        <v>0</v>
      </c>
      <c r="J37" s="38"/>
      <c r="K37" s="39"/>
      <c r="L37" s="39"/>
      <c r="M37" s="40"/>
      <c r="N37" s="41" t="n">
        <v>0</v>
      </c>
      <c r="O37" s="42" t="n">
        <v>0</v>
      </c>
      <c r="P37" s="43"/>
      <c r="Q37" s="36" t="n">
        <v>0</v>
      </c>
      <c r="R37" s="36"/>
      <c r="S37" s="37" t="n">
        <v>0</v>
      </c>
      <c r="T37" s="37" t="n">
        <v>0</v>
      </c>
      <c r="U37" s="38"/>
      <c r="V37" s="39"/>
      <c r="W37" s="39"/>
      <c r="X37" s="40"/>
      <c r="Y37" s="44" t="e">
        <f aca="false"/>
        <v>#VALUE!</v>
      </c>
      <c r="Z37" s="44" t="e">
        <f aca="false"/>
        <v>#VALUE!</v>
      </c>
      <c r="AA37" s="44" t="e">
        <f aca="false"/>
        <v>#VALUE!</v>
      </c>
      <c r="AB37" s="44" t="e">
        <f aca="false"/>
        <v>#VALUE!</v>
      </c>
      <c r="AC37" s="44" t="e">
        <f aca="false"/>
        <v>#VALUE!</v>
      </c>
      <c r="AD37" s="44" t="e">
        <f aca="false"/>
        <v>#VALUE!</v>
      </c>
      <c r="AE37" s="45" t="e">
        <f aca="false"/>
        <v>#VALUE!</v>
      </c>
      <c r="AF37" s="46" t="e">
        <f aca="false"/>
        <v>#VALUE!</v>
      </c>
      <c r="AG37" s="37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4"/>
      <c r="G38" s="35"/>
      <c r="H38" s="36" t="n">
        <v>0</v>
      </c>
      <c r="I38" s="37" t="n">
        <v>0</v>
      </c>
      <c r="J38" s="38"/>
      <c r="K38" s="39"/>
      <c r="L38" s="39"/>
      <c r="M38" s="40"/>
      <c r="N38" s="41" t="n">
        <v>0</v>
      </c>
      <c r="O38" s="42" t="n">
        <v>0</v>
      </c>
      <c r="P38" s="43"/>
      <c r="Q38" s="36" t="n">
        <v>0</v>
      </c>
      <c r="R38" s="36"/>
      <c r="S38" s="37" t="n">
        <v>0</v>
      </c>
      <c r="T38" s="37" t="n">
        <v>0</v>
      </c>
      <c r="U38" s="38"/>
      <c r="V38" s="39"/>
      <c r="W38" s="39"/>
      <c r="X38" s="40"/>
      <c r="Y38" s="44" t="e">
        <f aca="false"/>
        <v>#VALUE!</v>
      </c>
      <c r="Z38" s="44" t="e">
        <f aca="false"/>
        <v>#VALUE!</v>
      </c>
      <c r="AA38" s="44" t="e">
        <f aca="false"/>
        <v>#VALUE!</v>
      </c>
      <c r="AB38" s="44" t="e">
        <f aca="false"/>
        <v>#VALUE!</v>
      </c>
      <c r="AC38" s="44" t="e">
        <f aca="false"/>
        <v>#VALUE!</v>
      </c>
      <c r="AD38" s="44" t="e">
        <f aca="false"/>
        <v>#VALUE!</v>
      </c>
      <c r="AE38" s="45" t="e">
        <f aca="false"/>
        <v>#VALUE!</v>
      </c>
      <c r="AF38" s="46" t="e">
        <f aca="false"/>
        <v>#VALUE!</v>
      </c>
      <c r="AG38" s="37"/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4"/>
      <c r="G39" s="35"/>
      <c r="H39" s="36" t="n">
        <v>0</v>
      </c>
      <c r="I39" s="37" t="n">
        <v>0</v>
      </c>
      <c r="J39" s="38"/>
      <c r="K39" s="39"/>
      <c r="L39" s="39"/>
      <c r="M39" s="40"/>
      <c r="N39" s="41" t="n">
        <v>0</v>
      </c>
      <c r="O39" s="42" t="n">
        <v>0</v>
      </c>
      <c r="P39" s="43"/>
      <c r="Q39" s="36" t="n">
        <v>0</v>
      </c>
      <c r="R39" s="36"/>
      <c r="S39" s="37" t="n">
        <v>0</v>
      </c>
      <c r="T39" s="37" t="n">
        <v>0</v>
      </c>
      <c r="U39" s="38"/>
      <c r="V39" s="39"/>
      <c r="W39" s="39"/>
      <c r="X39" s="40"/>
      <c r="Y39" s="44" t="e">
        <f aca="false"/>
        <v>#VALUE!</v>
      </c>
      <c r="Z39" s="44" t="e">
        <f aca="false"/>
        <v>#VALUE!</v>
      </c>
      <c r="AA39" s="44" t="e">
        <f aca="false"/>
        <v>#VALUE!</v>
      </c>
      <c r="AB39" s="44" t="e">
        <f aca="false"/>
        <v>#VALUE!</v>
      </c>
      <c r="AC39" s="44" t="e">
        <f aca="false"/>
        <v>#VALUE!</v>
      </c>
      <c r="AD39" s="44" t="e">
        <f aca="false"/>
        <v>#VALUE!</v>
      </c>
      <c r="AE39" s="45" t="e">
        <f aca="false"/>
        <v>#VALUE!</v>
      </c>
      <c r="AF39" s="46" t="e">
        <f aca="false"/>
        <v>#VALUE!</v>
      </c>
      <c r="AG39" s="37"/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5"/>
      <c r="H40" s="36" t="n">
        <v>0</v>
      </c>
      <c r="I40" s="37" t="n">
        <v>0</v>
      </c>
      <c r="J40" s="38"/>
      <c r="K40" s="39"/>
      <c r="L40" s="39"/>
      <c r="M40" s="40"/>
      <c r="N40" s="41" t="n">
        <v>0</v>
      </c>
      <c r="O40" s="42" t="n">
        <v>0</v>
      </c>
      <c r="P40" s="43"/>
      <c r="Q40" s="36" t="n">
        <v>0</v>
      </c>
      <c r="R40" s="36"/>
      <c r="S40" s="37" t="n">
        <v>0</v>
      </c>
      <c r="T40" s="37" t="n">
        <v>0</v>
      </c>
      <c r="U40" s="38"/>
      <c r="V40" s="39"/>
      <c r="W40" s="39"/>
      <c r="X40" s="40"/>
      <c r="Y40" s="44" t="e">
        <f aca="false"/>
        <v>#VALUE!</v>
      </c>
      <c r="Z40" s="44" t="e">
        <f aca="false"/>
        <v>#VALUE!</v>
      </c>
      <c r="AA40" s="44" t="e">
        <f aca="false"/>
        <v>#VALUE!</v>
      </c>
      <c r="AB40" s="44" t="e">
        <f aca="false"/>
        <v>#VALUE!</v>
      </c>
      <c r="AC40" s="44" t="e">
        <f aca="false"/>
        <v>#VALUE!</v>
      </c>
      <c r="AD40" s="44" t="e">
        <f aca="false"/>
        <v>#VALUE!</v>
      </c>
      <c r="AE40" s="45" t="e">
        <f aca="false"/>
        <v>#VALUE!</v>
      </c>
      <c r="AF40" s="46" t="e">
        <f aca="false"/>
        <v>#VALUE!</v>
      </c>
      <c r="AG40" s="37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4"/>
      <c r="G41" s="35"/>
      <c r="H41" s="36" t="n">
        <v>0</v>
      </c>
      <c r="I41" s="37" t="n">
        <v>0</v>
      </c>
      <c r="J41" s="38"/>
      <c r="K41" s="39"/>
      <c r="L41" s="39"/>
      <c r="M41" s="40"/>
      <c r="N41" s="41" t="n">
        <v>0</v>
      </c>
      <c r="O41" s="42" t="n">
        <v>0</v>
      </c>
      <c r="P41" s="43"/>
      <c r="Q41" s="36" t="n">
        <v>0</v>
      </c>
      <c r="R41" s="36"/>
      <c r="S41" s="37" t="n">
        <v>0</v>
      </c>
      <c r="T41" s="37" t="n">
        <v>0</v>
      </c>
      <c r="U41" s="38"/>
      <c r="V41" s="39"/>
      <c r="W41" s="39"/>
      <c r="X41" s="40"/>
      <c r="Y41" s="44" t="e">
        <f aca="false"/>
        <v>#VALUE!</v>
      </c>
      <c r="Z41" s="44" t="e">
        <f aca="false"/>
        <v>#VALUE!</v>
      </c>
      <c r="AA41" s="44" t="e">
        <f aca="false"/>
        <v>#VALUE!</v>
      </c>
      <c r="AB41" s="44" t="e">
        <f aca="false"/>
        <v>#VALUE!</v>
      </c>
      <c r="AC41" s="44" t="e">
        <f aca="false"/>
        <v>#VALUE!</v>
      </c>
      <c r="AD41" s="44" t="e">
        <f aca="false"/>
        <v>#VALUE!</v>
      </c>
      <c r="AE41" s="45" t="e">
        <f aca="false"/>
        <v>#VALUE!</v>
      </c>
      <c r="AF41" s="46" t="e">
        <f aca="false"/>
        <v>#VALUE!</v>
      </c>
      <c r="AG41" s="37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4"/>
      <c r="G42" s="35"/>
      <c r="H42" s="36" t="n">
        <v>0</v>
      </c>
      <c r="I42" s="37" t="n">
        <v>0</v>
      </c>
      <c r="J42" s="38"/>
      <c r="K42" s="39"/>
      <c r="L42" s="39"/>
      <c r="M42" s="40"/>
      <c r="N42" s="41" t="n">
        <v>0</v>
      </c>
      <c r="O42" s="42" t="n">
        <v>0</v>
      </c>
      <c r="P42" s="43"/>
      <c r="Q42" s="36" t="n">
        <v>0</v>
      </c>
      <c r="R42" s="36"/>
      <c r="S42" s="37" t="n">
        <v>0</v>
      </c>
      <c r="T42" s="37" t="n">
        <v>0</v>
      </c>
      <c r="U42" s="38"/>
      <c r="V42" s="39"/>
      <c r="W42" s="39"/>
      <c r="X42" s="40"/>
      <c r="Y42" s="44" t="e">
        <f aca="false"/>
        <v>#VALUE!</v>
      </c>
      <c r="Z42" s="44" t="e">
        <f aca="false"/>
        <v>#VALUE!</v>
      </c>
      <c r="AA42" s="44" t="e">
        <f aca="false"/>
        <v>#VALUE!</v>
      </c>
      <c r="AB42" s="44" t="e">
        <f aca="false"/>
        <v>#VALUE!</v>
      </c>
      <c r="AC42" s="44" t="e">
        <f aca="false"/>
        <v>#VALUE!</v>
      </c>
      <c r="AD42" s="44" t="e">
        <f aca="false"/>
        <v>#VALUE!</v>
      </c>
      <c r="AE42" s="45" t="e">
        <f aca="false"/>
        <v>#VALUE!</v>
      </c>
      <c r="AF42" s="46" t="e">
        <f aca="false"/>
        <v>#VALUE!</v>
      </c>
      <c r="AG42" s="37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4"/>
      <c r="G43" s="35"/>
      <c r="H43" s="36" t="n">
        <v>0</v>
      </c>
      <c r="I43" s="37" t="n">
        <v>0</v>
      </c>
      <c r="J43" s="38"/>
      <c r="K43" s="39"/>
      <c r="L43" s="39"/>
      <c r="M43" s="40"/>
      <c r="N43" s="41" t="n">
        <v>0</v>
      </c>
      <c r="O43" s="42" t="n">
        <v>0</v>
      </c>
      <c r="P43" s="43"/>
      <c r="Q43" s="36" t="n">
        <v>0</v>
      </c>
      <c r="R43" s="36"/>
      <c r="S43" s="37" t="n">
        <v>0</v>
      </c>
      <c r="T43" s="37" t="n">
        <v>0</v>
      </c>
      <c r="U43" s="38"/>
      <c r="V43" s="39"/>
      <c r="W43" s="39"/>
      <c r="X43" s="40"/>
      <c r="Y43" s="44" t="e">
        <f aca="false"/>
        <v>#VALUE!</v>
      </c>
      <c r="Z43" s="44" t="e">
        <f aca="false"/>
        <v>#VALUE!</v>
      </c>
      <c r="AA43" s="44" t="e">
        <f aca="false"/>
        <v>#VALUE!</v>
      </c>
      <c r="AB43" s="44" t="e">
        <f aca="false"/>
        <v>#VALUE!</v>
      </c>
      <c r="AC43" s="44" t="e">
        <f aca="false"/>
        <v>#VALUE!</v>
      </c>
      <c r="AD43" s="44" t="e">
        <f aca="false"/>
        <v>#VALUE!</v>
      </c>
      <c r="AE43" s="45" t="e">
        <f aca="false"/>
        <v>#VALUE!</v>
      </c>
      <c r="AF43" s="46" t="e">
        <f aca="false"/>
        <v>#VALUE!</v>
      </c>
      <c r="AG43" s="37"/>
    </row>
    <row r="44" customFormat="false" ht="12.75" hidden="false" customHeight="false" outlineLevel="0" collapsed="false">
      <c r="A44" s="31"/>
      <c r="B44" s="32"/>
      <c r="C44" s="32"/>
      <c r="D44" s="33"/>
      <c r="E44" s="34"/>
      <c r="F44" s="34"/>
      <c r="G44" s="35"/>
      <c r="H44" s="36" t="n">
        <v>0</v>
      </c>
      <c r="I44" s="37" t="n">
        <v>0</v>
      </c>
      <c r="J44" s="38"/>
      <c r="K44" s="39"/>
      <c r="L44" s="39"/>
      <c r="M44" s="40"/>
      <c r="N44" s="41" t="n">
        <v>0</v>
      </c>
      <c r="O44" s="42" t="n">
        <v>0</v>
      </c>
      <c r="P44" s="43"/>
      <c r="Q44" s="36" t="n">
        <v>0</v>
      </c>
      <c r="R44" s="36"/>
      <c r="S44" s="37" t="n">
        <v>0</v>
      </c>
      <c r="T44" s="37" t="n">
        <v>0</v>
      </c>
      <c r="U44" s="38"/>
      <c r="V44" s="39"/>
      <c r="W44" s="39"/>
      <c r="X44" s="40"/>
      <c r="Y44" s="44" t="e">
        <f aca="false"/>
        <v>#VALUE!</v>
      </c>
      <c r="Z44" s="44" t="e">
        <f aca="false"/>
        <v>#VALUE!</v>
      </c>
      <c r="AA44" s="44" t="e">
        <f aca="false"/>
        <v>#VALUE!</v>
      </c>
      <c r="AB44" s="44" t="e">
        <f aca="false"/>
        <v>#VALUE!</v>
      </c>
      <c r="AC44" s="44" t="e">
        <f aca="false"/>
        <v>#VALUE!</v>
      </c>
      <c r="AD44" s="44" t="e">
        <f aca="false"/>
        <v>#VALUE!</v>
      </c>
      <c r="AE44" s="45" t="e">
        <f aca="false"/>
        <v>#VALUE!</v>
      </c>
      <c r="AF44" s="46" t="e">
        <f aca="false"/>
        <v>#VALUE!</v>
      </c>
      <c r="AG44" s="37"/>
    </row>
    <row r="45" customFormat="false" ht="12.75" hidden="false" customHeight="false" outlineLevel="0" collapsed="false">
      <c r="A45" s="31"/>
      <c r="B45" s="32"/>
      <c r="C45" s="32"/>
      <c r="D45" s="33"/>
      <c r="E45" s="34"/>
      <c r="F45" s="34"/>
      <c r="G45" s="35"/>
      <c r="H45" s="36" t="n">
        <v>0</v>
      </c>
      <c r="I45" s="37" t="n">
        <v>0</v>
      </c>
      <c r="J45" s="38"/>
      <c r="K45" s="39"/>
      <c r="L45" s="39"/>
      <c r="M45" s="40"/>
      <c r="N45" s="41" t="n">
        <v>0</v>
      </c>
      <c r="O45" s="42" t="n">
        <v>0</v>
      </c>
      <c r="P45" s="43"/>
      <c r="Q45" s="36" t="n">
        <v>0</v>
      </c>
      <c r="R45" s="36"/>
      <c r="S45" s="37" t="n">
        <v>0</v>
      </c>
      <c r="T45" s="37" t="n">
        <v>0</v>
      </c>
      <c r="U45" s="38"/>
      <c r="V45" s="39"/>
      <c r="W45" s="39"/>
      <c r="X45" s="40"/>
      <c r="Y45" s="44" t="e">
        <f aca="false"/>
        <v>#VALUE!</v>
      </c>
      <c r="Z45" s="44" t="e">
        <f aca="false"/>
        <v>#VALUE!</v>
      </c>
      <c r="AA45" s="44" t="e">
        <f aca="false"/>
        <v>#VALUE!</v>
      </c>
      <c r="AB45" s="44" t="e">
        <f aca="false"/>
        <v>#VALUE!</v>
      </c>
      <c r="AC45" s="44" t="e">
        <f aca="false"/>
        <v>#VALUE!</v>
      </c>
      <c r="AD45" s="44" t="e">
        <f aca="false"/>
        <v>#VALUE!</v>
      </c>
      <c r="AE45" s="45" t="e">
        <f aca="false"/>
        <v>#VALUE!</v>
      </c>
      <c r="AF45" s="46" t="e">
        <f aca="false"/>
        <v>#VALUE!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25919</v>
      </c>
      <c r="E48" s="84" t="n">
        <f aca="false">SUM(E7:E47)</f>
        <v>25835</v>
      </c>
      <c r="F48" s="84" t="n">
        <f aca="false">SUM(F7:F47)</f>
        <v>9862</v>
      </c>
      <c r="G48" s="84" t="n">
        <f aca="false">SUM(G7:G47)</f>
        <v>490</v>
      </c>
      <c r="H48" s="84" t="n">
        <f aca="false">SUM(H7:H47)</f>
        <v>1451986</v>
      </c>
      <c r="I48" s="84" t="n">
        <f aca="false">SUM(I7:I47)</f>
        <v>1470949.03091924</v>
      </c>
      <c r="J48" s="84" t="n">
        <f aca="false">SUM(J7:J47)</f>
        <v>161553.520762355</v>
      </c>
      <c r="K48" s="84" t="n">
        <f aca="false">SUM(K7:K47)</f>
        <v>720.765025150429</v>
      </c>
      <c r="L48" s="84" t="n">
        <f aca="false">SUM(L7:L47)</f>
        <v>0.147094903091924</v>
      </c>
      <c r="M48" s="84" t="n">
        <f aca="false">SUM(M7:M47)</f>
        <v>1.47094903091924</v>
      </c>
      <c r="N48" s="84" t="n">
        <f aca="false">SUM(N7:N47)</f>
        <v>4511</v>
      </c>
      <c r="O48" s="84" t="n">
        <f aca="false">SUM(O7:O47)</f>
        <v>4833.75547684455</v>
      </c>
      <c r="P48" s="84" t="n">
        <f aca="false">SUM(P7:P47)</f>
        <v>-322.755476844553</v>
      </c>
      <c r="Q48" s="84" t="n">
        <f aca="false">SUM(Q7:Q47)</f>
        <v>1784000</v>
      </c>
      <c r="R48" s="84" t="n">
        <f aca="false">SUM(R7:R47)</f>
        <v>370890</v>
      </c>
      <c r="S48" s="84" t="n">
        <f aca="false">SUM(S7:S47)</f>
        <v>2318795.11584995</v>
      </c>
      <c r="T48" s="84" t="n">
        <f aca="false">SUM(T7:T47)</f>
        <v>2109435.77261543</v>
      </c>
      <c r="U48" s="84" t="n">
        <f aca="false">SUM(U7:U47)</f>
        <v>23383.0066262414</v>
      </c>
      <c r="V48" s="84" t="n">
        <f aca="false">SUM(V7:V47)</f>
        <v>117.602714591327</v>
      </c>
      <c r="W48" s="84" t="n">
        <f aca="false">SUM(W7:W47)</f>
        <v>0.189849219535389</v>
      </c>
      <c r="X48" s="84" t="n">
        <f aca="false">SUM(X7:X47)</f>
        <v>0.721427034234479</v>
      </c>
      <c r="Y48" s="81" t="n">
        <f aca="false">I48/D48</f>
        <v>56.7517663073129</v>
      </c>
      <c r="Z48" s="81"/>
      <c r="AA48" s="81" t="n">
        <f aca="false">O48/D48</f>
        <v>0.186494674827137</v>
      </c>
      <c r="AB48" s="81"/>
      <c r="AC48" s="81" t="n">
        <f aca="false">S48/E48</f>
        <v>89.7540203541687</v>
      </c>
      <c r="AD48" s="81"/>
      <c r="AE48" s="80" t="n">
        <f aca="false">K48+V48</f>
        <v>838.367739741757</v>
      </c>
      <c r="AF48" s="81" t="n">
        <f aca="false">(K48/D48)+(V48/E48)</f>
        <v>0.0323604349541532</v>
      </c>
      <c r="AG48" s="81"/>
    </row>
    <row r="49" customFormat="false" ht="12.75" hidden="false" customHeight="false" outlineLevel="0" collapsed="false">
      <c r="A49" s="85" t="s">
        <v>7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81</v>
      </c>
      <c r="C7" s="32"/>
      <c r="D7" s="33" t="n">
        <v>308</v>
      </c>
      <c r="E7" s="34" t="n">
        <v>308</v>
      </c>
      <c r="F7" s="34" t="n">
        <v>0</v>
      </c>
      <c r="G7" s="35" t="n">
        <v>0</v>
      </c>
      <c r="H7" s="36" t="n">
        <v>5200</v>
      </c>
      <c r="I7" s="37" t="n">
        <v>6857.5277748233</v>
      </c>
      <c r="J7" s="38" t="n">
        <v>-1657.5277748233</v>
      </c>
      <c r="K7" s="39" t="n">
        <v>3.27104074859071</v>
      </c>
      <c r="L7" s="39" t="n">
        <v>0.00068575277748233</v>
      </c>
      <c r="M7" s="40" t="n">
        <v>0.0068575277748233</v>
      </c>
      <c r="N7" s="41" t="n">
        <v>55</v>
      </c>
      <c r="O7" s="42" t="n">
        <v>63.6731651796061</v>
      </c>
      <c r="P7" s="43" t="n">
        <v>-8.67316517960605</v>
      </c>
      <c r="Q7" s="36" t="n">
        <v>40000</v>
      </c>
      <c r="R7" s="36" t="n">
        <v>0</v>
      </c>
      <c r="S7" s="37" t="n">
        <v>60086.806178635</v>
      </c>
      <c r="T7" s="37" t="n">
        <v>67866.0396425876</v>
      </c>
      <c r="U7" s="38" t="n">
        <v>-27866.0396425876</v>
      </c>
      <c r="V7" s="39" t="n">
        <v>3.59690010105714</v>
      </c>
      <c r="W7" s="39" t="n">
        <v>0.00610794356783289</v>
      </c>
      <c r="X7" s="40" t="n">
        <v>0.023210185557765</v>
      </c>
      <c r="Y7" s="44" t="n">
        <v>22.2647005676081</v>
      </c>
      <c r="Z7" s="44" t="e">
        <f aca="false"/>
        <v>#DIV/0!</v>
      </c>
      <c r="AA7" s="44" t="n">
        <v>0.206731055777942</v>
      </c>
      <c r="AB7" s="44" t="e">
        <f aca="false"/>
        <v>#DIV/0!</v>
      </c>
      <c r="AC7" s="44" t="n">
        <v>195.087033047516</v>
      </c>
      <c r="AD7" s="44" t="e">
        <f aca="false"/>
        <v>#DIV/0!</v>
      </c>
      <c r="AE7" s="45" t="n">
        <v>6.86794084964786</v>
      </c>
      <c r="AF7" s="46" t="n">
        <v>0.0222985092521034</v>
      </c>
      <c r="AG7" s="37"/>
    </row>
    <row r="8" customFormat="false" ht="12.75" hidden="false" customHeight="false" outlineLevel="0" collapsed="false">
      <c r="A8" s="31"/>
      <c r="B8" s="32" t="s">
        <v>82</v>
      </c>
      <c r="C8" s="32"/>
      <c r="D8" s="33" t="n">
        <v>0</v>
      </c>
      <c r="E8" s="34" t="n">
        <v>0</v>
      </c>
      <c r="F8" s="34"/>
      <c r="G8" s="35" t="n">
        <v>0</v>
      </c>
      <c r="H8" s="36" t="n">
        <v>0</v>
      </c>
      <c r="I8" s="37" t="n">
        <v>0</v>
      </c>
      <c r="J8" s="38"/>
      <c r="K8" s="39" t="n">
        <v>0</v>
      </c>
      <c r="L8" s="39" t="n">
        <v>0</v>
      </c>
      <c r="M8" s="40" t="n">
        <v>0</v>
      </c>
      <c r="N8" s="41" t="n">
        <v>0</v>
      </c>
      <c r="O8" s="42" t="n">
        <v>0</v>
      </c>
      <c r="P8" s="43"/>
      <c r="Q8" s="36" t="n">
        <v>0</v>
      </c>
      <c r="R8" s="36" t="n">
        <v>0</v>
      </c>
      <c r="S8" s="37" t="n">
        <v>0</v>
      </c>
      <c r="T8" s="37" t="n">
        <v>0</v>
      </c>
      <c r="U8" s="38"/>
      <c r="V8" s="39" t="n">
        <v>0</v>
      </c>
      <c r="W8" s="39" t="n">
        <v>0</v>
      </c>
      <c r="X8" s="40" t="n">
        <v>0</v>
      </c>
      <c r="Y8" s="44" t="e">
        <f aca="false"/>
        <v>#DIV/0!</v>
      </c>
      <c r="Z8" s="44" t="e">
        <f aca="false"/>
        <v>#DIV/0!</v>
      </c>
      <c r="AA8" s="44" t="e">
        <f aca="false"/>
        <v>#DIV/0!</v>
      </c>
      <c r="AB8" s="44" t="e">
        <f aca="false"/>
        <v>#DIV/0!</v>
      </c>
      <c r="AC8" s="44" t="e">
        <f aca="false"/>
        <v>#DIV/0!</v>
      </c>
      <c r="AD8" s="44" t="e">
        <f aca="false"/>
        <v>#DIV/0!</v>
      </c>
      <c r="AE8" s="45" t="n">
        <v>0</v>
      </c>
      <c r="AF8" s="46" t="e">
        <f aca="false"/>
        <v>#DIV/0!</v>
      </c>
      <c r="AG8" s="37"/>
    </row>
    <row r="9" customFormat="false" ht="12.75" hidden="false" customHeight="false" outlineLevel="0" collapsed="false">
      <c r="A9" s="31"/>
      <c r="B9" s="32" t="s">
        <v>83</v>
      </c>
      <c r="C9" s="32"/>
      <c r="D9" s="33" t="n">
        <v>172</v>
      </c>
      <c r="E9" s="34" t="n">
        <v>172</v>
      </c>
      <c r="F9" s="34" t="n">
        <v>0</v>
      </c>
      <c r="G9" s="35" t="n">
        <v>20</v>
      </c>
      <c r="H9" s="36" t="n">
        <v>4800</v>
      </c>
      <c r="I9" s="37" t="n">
        <v>4339.79256118706</v>
      </c>
      <c r="J9" s="38" t="n">
        <v>460.207438812944</v>
      </c>
      <c r="K9" s="39" t="n">
        <v>2.07008105168623</v>
      </c>
      <c r="L9" s="39" t="n">
        <v>0.000433979256118706</v>
      </c>
      <c r="M9" s="40" t="n">
        <v>0.00433979256118706</v>
      </c>
      <c r="N9" s="41" t="n">
        <v>30</v>
      </c>
      <c r="O9" s="42" t="n">
        <v>29.0637451615192</v>
      </c>
      <c r="P9" s="43" t="n">
        <v>0.936254838480814</v>
      </c>
      <c r="Q9" s="36" t="n">
        <v>30000</v>
      </c>
      <c r="R9" s="36" t="n">
        <v>28740</v>
      </c>
      <c r="S9" s="37" t="n">
        <v>30261.0092795618</v>
      </c>
      <c r="T9" s="37" t="n">
        <v>33941.2231737414</v>
      </c>
      <c r="U9" s="38" t="n">
        <v>-3941.22317374141</v>
      </c>
      <c r="V9" s="39" t="n">
        <v>1.7988848282083</v>
      </c>
      <c r="W9" s="39" t="n">
        <v>0.00305471008563673</v>
      </c>
      <c r="X9" s="40" t="n">
        <v>0.0116078983254196</v>
      </c>
      <c r="Y9" s="44" t="n">
        <v>25.2313520999247</v>
      </c>
      <c r="Z9" s="44" t="n">
        <v>216.989628059353</v>
      </c>
      <c r="AA9" s="44" t="n">
        <v>0.168975262566972</v>
      </c>
      <c r="AB9" s="44" t="n">
        <v>1.45318725807596</v>
      </c>
      <c r="AC9" s="44" t="n">
        <v>175.936100462568</v>
      </c>
      <c r="AD9" s="44" t="n">
        <v>1513.05046397809</v>
      </c>
      <c r="AE9" s="45" t="n">
        <v>3.86896587989452</v>
      </c>
      <c r="AF9" s="46" t="n">
        <v>0.0224939876738054</v>
      </c>
      <c r="AG9" s="37"/>
    </row>
    <row r="10" customFormat="false" ht="12.75" hidden="false" customHeight="false" outlineLevel="0" collapsed="false">
      <c r="A10" s="31"/>
      <c r="B10" s="32" t="s">
        <v>84</v>
      </c>
      <c r="C10" s="32"/>
      <c r="D10" s="33" t="n">
        <v>2469</v>
      </c>
      <c r="E10" s="34" t="n">
        <v>2469</v>
      </c>
      <c r="F10" s="34" t="n">
        <v>742</v>
      </c>
      <c r="G10" s="35" t="n">
        <v>50</v>
      </c>
      <c r="H10" s="36" t="n">
        <v>0</v>
      </c>
      <c r="I10" s="37" t="n">
        <v>100697</v>
      </c>
      <c r="J10" s="38"/>
      <c r="K10" s="39" t="n">
        <v>48.032469</v>
      </c>
      <c r="L10" s="39" t="n">
        <v>0.0100697</v>
      </c>
      <c r="M10" s="40" t="n">
        <v>0.100697</v>
      </c>
      <c r="N10" s="41" t="n">
        <v>180</v>
      </c>
      <c r="O10" s="42" t="n">
        <v>184.754285464886</v>
      </c>
      <c r="P10" s="43" t="n">
        <v>-4.75428546488578</v>
      </c>
      <c r="Q10" s="36" t="n">
        <v>135000</v>
      </c>
      <c r="R10" s="36" t="n">
        <v>141770</v>
      </c>
      <c r="S10" s="37" t="n">
        <v>168137.165158395</v>
      </c>
      <c r="T10" s="37" t="n">
        <v>188946.5422816</v>
      </c>
      <c r="U10" s="38" t="n">
        <v>-53946.5422816</v>
      </c>
      <c r="V10" s="39" t="n">
        <v>0.05668396268448</v>
      </c>
      <c r="W10" s="39" t="n">
        <v>0.017005188805344</v>
      </c>
      <c r="X10" s="40" t="n">
        <v>0.0646197174603072</v>
      </c>
      <c r="Y10" s="44" t="n">
        <v>40.7845281490482</v>
      </c>
      <c r="Z10" s="44" t="n">
        <v>2013.94</v>
      </c>
      <c r="AA10" s="44" t="n">
        <v>0.074829601241347</v>
      </c>
      <c r="AB10" s="44" t="n">
        <v>3.69508570929772</v>
      </c>
      <c r="AC10" s="44" t="n">
        <v>68.0992973505042</v>
      </c>
      <c r="AD10" s="44" t="n">
        <v>3362.7433031679</v>
      </c>
      <c r="AE10" s="45" t="n">
        <v>48.0891529626845</v>
      </c>
      <c r="AF10" s="46" t="n">
        <v>0.0194771781946879</v>
      </c>
      <c r="AG10" s="37"/>
    </row>
    <row r="11" customFormat="false" ht="12.75" hidden="false" customHeight="false" outlineLevel="0" collapsed="false">
      <c r="A11" s="31"/>
      <c r="B11" s="32" t="s">
        <v>85</v>
      </c>
      <c r="C11" s="32"/>
      <c r="D11" s="33" t="n">
        <v>2355</v>
      </c>
      <c r="E11" s="34" t="n">
        <v>2355</v>
      </c>
      <c r="F11" s="34" t="n">
        <v>0</v>
      </c>
      <c r="G11" s="35" t="n">
        <v>50</v>
      </c>
      <c r="H11" s="36" t="n">
        <v>40000</v>
      </c>
      <c r="I11" s="37" t="n">
        <v>63013.6274149084</v>
      </c>
      <c r="J11" s="38" t="n">
        <v>-23013.6274149084</v>
      </c>
      <c r="K11" s="39" t="n">
        <v>30.0575002769113</v>
      </c>
      <c r="L11" s="39" t="n">
        <v>0.00630136274149084</v>
      </c>
      <c r="M11" s="40" t="n">
        <v>0.0630136274149084</v>
      </c>
      <c r="N11" s="41" t="n">
        <v>170</v>
      </c>
      <c r="O11" s="42" t="n">
        <v>377.503442748214</v>
      </c>
      <c r="P11" s="43" t="n">
        <v>-207.503442748214</v>
      </c>
      <c r="Q11" s="36" t="n">
        <v>145000</v>
      </c>
      <c r="R11" s="36" t="n">
        <v>146320</v>
      </c>
      <c r="S11" s="37" t="n">
        <v>157122.626428507</v>
      </c>
      <c r="T11" s="37" t="n">
        <v>177792.917255846</v>
      </c>
      <c r="U11" s="38" t="n">
        <v>-32792.9172558461</v>
      </c>
      <c r="V11" s="39" t="n">
        <v>23.8242509122834</v>
      </c>
      <c r="W11" s="39" t="n">
        <v>0.0160013625530262</v>
      </c>
      <c r="X11" s="40" t="n">
        <v>0.0608051777014994</v>
      </c>
      <c r="Y11" s="44" t="n">
        <v>26.7573789447594</v>
      </c>
      <c r="Z11" s="44" t="n">
        <v>1260.27254829817</v>
      </c>
      <c r="AA11" s="44" t="n">
        <v>0.160298701803912</v>
      </c>
      <c r="AB11" s="44" t="n">
        <v>7.55006885496427</v>
      </c>
      <c r="AC11" s="44" t="n">
        <v>66.7187373369459</v>
      </c>
      <c r="AD11" s="44" t="n">
        <v>3142.45252857015</v>
      </c>
      <c r="AE11" s="45" t="n">
        <v>53.8817511891947</v>
      </c>
      <c r="AF11" s="46" t="n">
        <v>0.0228797244964733</v>
      </c>
      <c r="AG11" s="37"/>
    </row>
    <row r="12" customFormat="false" ht="12.75" hidden="false" customHeight="false" outlineLevel="0" collapsed="false">
      <c r="A12" s="31"/>
      <c r="B12" s="32" t="s">
        <v>86</v>
      </c>
      <c r="C12" s="32"/>
      <c r="D12" s="33" t="n">
        <v>1176</v>
      </c>
      <c r="E12" s="34" t="n">
        <v>1176</v>
      </c>
      <c r="F12" s="34" t="n">
        <v>173</v>
      </c>
      <c r="G12" s="35" t="n">
        <v>100</v>
      </c>
      <c r="H12" s="36" t="n">
        <v>18486</v>
      </c>
      <c r="I12" s="37" t="n">
        <v>20939.7743105818</v>
      </c>
      <c r="J12" s="38" t="n">
        <v>-2453.77431058182</v>
      </c>
      <c r="K12" s="39" t="n">
        <v>9.98827234614753</v>
      </c>
      <c r="L12" s="39" t="n">
        <v>0.00209397743105818</v>
      </c>
      <c r="M12" s="40" t="n">
        <v>0.0209397743105818</v>
      </c>
      <c r="N12" s="41" t="n">
        <v>75</v>
      </c>
      <c r="O12" s="42" t="n">
        <v>48.5535922060918</v>
      </c>
      <c r="P12" s="43" t="n">
        <v>26.4464077939082</v>
      </c>
      <c r="Q12" s="36" t="n">
        <v>125000</v>
      </c>
      <c r="R12" s="36" t="n">
        <v>0</v>
      </c>
      <c r="S12" s="37" t="n">
        <v>87281.912235948</v>
      </c>
      <c r="T12" s="37" t="n">
        <v>99621.4655659342</v>
      </c>
      <c r="U12" s="38" t="n">
        <v>25378.5344340658</v>
      </c>
      <c r="V12" s="39" t="n">
        <v>5.27993767499451</v>
      </c>
      <c r="W12" s="39" t="n">
        <v>0.00896593190093408</v>
      </c>
      <c r="X12" s="40" t="n">
        <v>0.0340705412235495</v>
      </c>
      <c r="Y12" s="44" t="n">
        <v>17.805930536209</v>
      </c>
      <c r="Z12" s="44" t="n">
        <v>209.397743105818</v>
      </c>
      <c r="AA12" s="44" t="n">
        <v>0.041287068202459</v>
      </c>
      <c r="AB12" s="44" t="n">
        <v>0.485535922060918</v>
      </c>
      <c r="AC12" s="44" t="n">
        <v>74.2193131258062</v>
      </c>
      <c r="AD12" s="44" t="n">
        <v>872.81912235948</v>
      </c>
      <c r="AE12" s="45" t="n">
        <v>15.268210021142</v>
      </c>
      <c r="AF12" s="46" t="n">
        <v>0.0129831717866854</v>
      </c>
      <c r="AG12" s="37"/>
    </row>
    <row r="13" customFormat="false" ht="12.75" hidden="false" customHeight="false" outlineLevel="0" collapsed="false">
      <c r="A13" s="31"/>
      <c r="B13" s="32" t="s">
        <v>87</v>
      </c>
      <c r="C13" s="32"/>
      <c r="D13" s="33" t="n">
        <v>2679</v>
      </c>
      <c r="E13" s="34" t="n">
        <v>2679</v>
      </c>
      <c r="F13" s="34" t="n">
        <v>637</v>
      </c>
      <c r="G13" s="35" t="n">
        <v>0</v>
      </c>
      <c r="H13" s="36" t="n">
        <v>84000</v>
      </c>
      <c r="I13" s="37" t="n">
        <v>84374.5633167029</v>
      </c>
      <c r="J13" s="38" t="n">
        <v>-374.563316702945</v>
      </c>
      <c r="K13" s="39" t="n">
        <v>40.2466667020673</v>
      </c>
      <c r="L13" s="39" t="n">
        <v>0.0084374563316703</v>
      </c>
      <c r="M13" s="40" t="n">
        <v>0.0843745633167029</v>
      </c>
      <c r="N13" s="41" t="n">
        <v>600</v>
      </c>
      <c r="O13" s="42" t="n">
        <v>551.603577908385</v>
      </c>
      <c r="P13" s="43" t="n">
        <v>48.3964220916155</v>
      </c>
      <c r="Q13" s="36" t="n">
        <v>240000</v>
      </c>
      <c r="R13" s="36" t="n">
        <v>0</v>
      </c>
      <c r="S13" s="37" t="n">
        <v>261246.213972857</v>
      </c>
      <c r="T13" s="37" t="n">
        <v>296248.218451696</v>
      </c>
      <c r="U13" s="38" t="n">
        <v>-56248.2184516956</v>
      </c>
      <c r="V13" s="39" t="n">
        <v>15.7011555779399</v>
      </c>
      <c r="W13" s="39" t="n">
        <v>0.0266623396606526</v>
      </c>
      <c r="X13" s="40" t="n">
        <v>0.10131689071048</v>
      </c>
      <c r="Y13" s="44" t="n">
        <v>31.4947978039205</v>
      </c>
      <c r="Z13" s="44" t="e">
        <f aca="false"/>
        <v>#DIV/0!</v>
      </c>
      <c r="AA13" s="44" t="n">
        <v>0.205899058569759</v>
      </c>
      <c r="AB13" s="44" t="e">
        <f aca="false"/>
        <v>#DIV/0!</v>
      </c>
      <c r="AC13" s="44" t="n">
        <v>97.5163172724364</v>
      </c>
      <c r="AD13" s="44" t="e">
        <f aca="false"/>
        <v>#DIV/0!</v>
      </c>
      <c r="AE13" s="45" t="n">
        <v>55.9478222800072</v>
      </c>
      <c r="AF13" s="46" t="n">
        <v>0.0208838455692449</v>
      </c>
      <c r="AG13" s="37"/>
    </row>
    <row r="14" customFormat="false" ht="12.75" hidden="false" customHeight="false" outlineLevel="0" collapsed="false">
      <c r="A14" s="31"/>
      <c r="B14" s="32" t="s">
        <v>88</v>
      </c>
      <c r="C14" s="32"/>
      <c r="D14" s="33" t="n">
        <v>2594</v>
      </c>
      <c r="E14" s="34" t="n">
        <v>2512</v>
      </c>
      <c r="F14" s="34"/>
      <c r="G14" s="35" t="n">
        <v>200</v>
      </c>
      <c r="H14" s="36" t="n">
        <v>151000</v>
      </c>
      <c r="I14" s="37" t="n">
        <v>144725.075573755</v>
      </c>
      <c r="J14" s="38" t="n">
        <v>6274.92442624466</v>
      </c>
      <c r="K14" s="39" t="n">
        <v>69.0338610486813</v>
      </c>
      <c r="L14" s="39" t="n">
        <v>0.0144725075573755</v>
      </c>
      <c r="M14" s="40" t="n">
        <v>0.144725075573755</v>
      </c>
      <c r="N14" s="41" t="n">
        <v>755</v>
      </c>
      <c r="O14" s="42" t="n">
        <v>741.277709415693</v>
      </c>
      <c r="P14" s="43" t="n">
        <v>13.7222905843071</v>
      </c>
      <c r="Q14" s="36" t="n">
        <v>362000</v>
      </c>
      <c r="R14" s="36" t="n">
        <v>0</v>
      </c>
      <c r="S14" s="37" t="n">
        <v>432066.18027564</v>
      </c>
      <c r="T14" s="37" t="n">
        <v>487700.206496495</v>
      </c>
      <c r="U14" s="38" t="n">
        <v>-125700.206496495</v>
      </c>
      <c r="V14" s="39" t="n">
        <v>25.8481109443143</v>
      </c>
      <c r="W14" s="39" t="n">
        <v>0.0438930185846846</v>
      </c>
      <c r="X14" s="40" t="n">
        <v>0.166793470621801</v>
      </c>
      <c r="Y14" s="44" t="n">
        <v>55.7922419328278</v>
      </c>
      <c r="Z14" s="44" t="n">
        <v>723.625377868777</v>
      </c>
      <c r="AA14" s="44" t="n">
        <v>0.285766271941285</v>
      </c>
      <c r="AB14" s="44" t="n">
        <v>3.70638854707846</v>
      </c>
      <c r="AC14" s="44" t="n">
        <v>172.000867944124</v>
      </c>
      <c r="AD14" s="44" t="n">
        <v>2160.3309013782</v>
      </c>
      <c r="AE14" s="45" t="n">
        <v>94.8819719929956</v>
      </c>
      <c r="AF14" s="46" t="n">
        <v>0.036577475710484</v>
      </c>
      <c r="AG14" s="37"/>
    </row>
    <row r="15" customFormat="false" ht="12.75" hidden="false" customHeight="false" outlineLevel="0" collapsed="false">
      <c r="A15" s="31"/>
      <c r="B15" s="32" t="s">
        <v>89</v>
      </c>
      <c r="C15" s="32"/>
      <c r="D15" s="33" t="n">
        <v>2943</v>
      </c>
      <c r="E15" s="34" t="n">
        <v>2943</v>
      </c>
      <c r="F15" s="34" t="n">
        <v>6173</v>
      </c>
      <c r="G15" s="35" t="n">
        <v>0</v>
      </c>
      <c r="H15" s="36" t="n">
        <v>100000</v>
      </c>
      <c r="I15" s="37" t="n">
        <v>108886.9</v>
      </c>
      <c r="J15" s="38" t="n">
        <v>-8886.89999999999</v>
      </c>
      <c r="K15" s="39" t="n">
        <v>51.9390513</v>
      </c>
      <c r="L15" s="39" t="n">
        <v>0.01088869</v>
      </c>
      <c r="M15" s="40" t="n">
        <v>0.1088869</v>
      </c>
      <c r="N15" s="41" t="n">
        <v>580</v>
      </c>
      <c r="O15" s="42" t="n">
        <v>604.37861808198</v>
      </c>
      <c r="P15" s="43" t="n">
        <v>-24.3786180819805</v>
      </c>
      <c r="Q15" s="36" t="n">
        <v>215000</v>
      </c>
      <c r="R15" s="36" t="n">
        <v>0</v>
      </c>
      <c r="S15" s="37" t="n">
        <v>253929.194628986</v>
      </c>
      <c r="T15" s="37" t="n">
        <v>285672.599788061</v>
      </c>
      <c r="U15" s="38" t="n">
        <v>-70672.5997880607</v>
      </c>
      <c r="V15" s="39" t="n">
        <v>15.1406477887672</v>
      </c>
      <c r="W15" s="39" t="n">
        <v>0.0257105339809255</v>
      </c>
      <c r="X15" s="40" t="n">
        <v>0.0977000291275168</v>
      </c>
      <c r="Y15" s="44" t="n">
        <v>36.9986068637445</v>
      </c>
      <c r="Z15" s="44" t="e">
        <f aca="false"/>
        <v>#DIV/0!</v>
      </c>
      <c r="AA15" s="44" t="n">
        <v>0.205361406076106</v>
      </c>
      <c r="AB15" s="44" t="e">
        <f aca="false"/>
        <v>#DIV/0!</v>
      </c>
      <c r="AC15" s="44" t="n">
        <v>86.2824310665939</v>
      </c>
      <c r="AD15" s="44" t="e">
        <f aca="false"/>
        <v>#DIV/0!</v>
      </c>
      <c r="AE15" s="45" t="n">
        <v>67.0796990887672</v>
      </c>
      <c r="AF15" s="46" t="n">
        <v>0.0227929660512291</v>
      </c>
      <c r="AG15" s="37"/>
    </row>
    <row r="16" customFormat="false" ht="12.75" hidden="false" customHeight="false" outlineLevel="0" collapsed="false">
      <c r="A16" s="31"/>
      <c r="B16" s="32" t="s">
        <v>90</v>
      </c>
      <c r="C16" s="32"/>
      <c r="D16" s="33" t="n">
        <v>3979</v>
      </c>
      <c r="E16" s="34" t="n">
        <v>5010</v>
      </c>
      <c r="F16" s="34"/>
      <c r="G16" s="35" t="n">
        <v>0</v>
      </c>
      <c r="H16" s="36" t="n">
        <v>652000</v>
      </c>
      <c r="I16" s="37" t="n">
        <v>664725.820468021</v>
      </c>
      <c r="J16" s="38" t="n">
        <v>-12725.820468021</v>
      </c>
      <c r="K16" s="39" t="n">
        <v>317.074216363246</v>
      </c>
      <c r="L16" s="39" t="n">
        <v>0.0664725820468021</v>
      </c>
      <c r="M16" s="40" t="n">
        <v>0.664725820468021</v>
      </c>
      <c r="N16" s="41" t="n">
        <v>1000</v>
      </c>
      <c r="O16" s="42" t="n">
        <v>1150.35091528514</v>
      </c>
      <c r="P16" s="43" t="n">
        <v>-150.350915285143</v>
      </c>
      <c r="Q16" s="36" t="n">
        <v>310000</v>
      </c>
      <c r="R16" s="36" t="n">
        <v>0</v>
      </c>
      <c r="S16" s="37" t="n">
        <v>298830.572732454</v>
      </c>
      <c r="T16" s="37" t="n">
        <v>337049.702529157</v>
      </c>
      <c r="U16" s="38" t="n">
        <v>-27049.7025291575</v>
      </c>
      <c r="V16" s="39" t="n">
        <v>17.8636342340453</v>
      </c>
      <c r="W16" s="39" t="n">
        <v>0.0303344732276242</v>
      </c>
      <c r="X16" s="40" t="n">
        <v>0.115270998264972</v>
      </c>
      <c r="Y16" s="44" t="n">
        <v>167.058512306615</v>
      </c>
      <c r="Z16" s="44" t="e">
        <f aca="false"/>
        <v>#DIV/0!</v>
      </c>
      <c r="AA16" s="44" t="n">
        <v>0.289105532868847</v>
      </c>
      <c r="AB16" s="44" t="e">
        <f aca="false"/>
        <v>#DIV/0!</v>
      </c>
      <c r="AC16" s="44" t="n">
        <v>59.6468209046815</v>
      </c>
      <c r="AD16" s="44" t="e">
        <f aca="false"/>
        <v>#DIV/0!</v>
      </c>
      <c r="AE16" s="45" t="n">
        <v>334.937850597291</v>
      </c>
      <c r="AF16" s="46" t="n">
        <v>0.084176388689945</v>
      </c>
      <c r="AG16" s="37"/>
    </row>
    <row r="17" customFormat="false" ht="12.75" hidden="false" customHeight="false" outlineLevel="0" collapsed="false">
      <c r="A17" s="31"/>
      <c r="B17" s="32" t="s">
        <v>91</v>
      </c>
      <c r="C17" s="32"/>
      <c r="D17" s="33" t="n">
        <v>3391</v>
      </c>
      <c r="E17" s="34" t="n">
        <v>3391</v>
      </c>
      <c r="F17" s="34" t="n">
        <v>1835</v>
      </c>
      <c r="G17" s="35" t="n">
        <v>0</v>
      </c>
      <c r="H17" s="36" t="n">
        <v>150000</v>
      </c>
      <c r="I17" s="37" t="n">
        <v>157317.4</v>
      </c>
      <c r="J17" s="38" t="n">
        <v>-7317.39999999999</v>
      </c>
      <c r="K17" s="39" t="n">
        <v>75.0403998000002</v>
      </c>
      <c r="L17" s="39" t="n">
        <v>0.01573174</v>
      </c>
      <c r="M17" s="40" t="n">
        <v>0.1573174</v>
      </c>
      <c r="N17" s="41" t="n">
        <v>633</v>
      </c>
      <c r="O17" s="42" t="n">
        <v>714.449282189901</v>
      </c>
      <c r="P17" s="43" t="n">
        <v>-81.4492821899005</v>
      </c>
      <c r="Q17" s="36" t="n">
        <v>250000</v>
      </c>
      <c r="R17" s="36" t="n">
        <v>0</v>
      </c>
      <c r="S17" s="37" t="n">
        <v>277203.453329868</v>
      </c>
      <c r="T17" s="37" t="n">
        <v>315161.70881929</v>
      </c>
      <c r="U17" s="38" t="n">
        <v>-65161.7088192898</v>
      </c>
      <c r="V17" s="39" t="n">
        <v>16.7035705674224</v>
      </c>
      <c r="W17" s="39" t="n">
        <v>0.0283645537937361</v>
      </c>
      <c r="X17" s="40" t="n">
        <v>0.107785304416197</v>
      </c>
      <c r="Y17" s="44" t="n">
        <v>46.3926275434975</v>
      </c>
      <c r="Z17" s="44" t="e">
        <f aca="false"/>
        <v>#DIV/0!</v>
      </c>
      <c r="AA17" s="44" t="n">
        <v>0.210689850247685</v>
      </c>
      <c r="AB17" s="44" t="e">
        <f aca="false"/>
        <v>#DIV/0!</v>
      </c>
      <c r="AC17" s="44" t="n">
        <v>81.7468160807631</v>
      </c>
      <c r="AD17" s="44" t="e">
        <f aca="false"/>
        <v>#DIV/0!</v>
      </c>
      <c r="AE17" s="45" t="n">
        <v>91.7439703674225</v>
      </c>
      <c r="AF17" s="46" t="n">
        <v>0.0270551372360432</v>
      </c>
      <c r="AG17" s="37"/>
    </row>
    <row r="18" customFormat="false" ht="12.75" hidden="false" customHeight="false" outlineLevel="0" collapsed="false">
      <c r="A18" s="31"/>
      <c r="B18" s="32" t="s">
        <v>92</v>
      </c>
      <c r="C18" s="32"/>
      <c r="D18" s="33" t="n">
        <v>414</v>
      </c>
      <c r="E18" s="34" t="n">
        <v>414</v>
      </c>
      <c r="F18" s="34" t="n">
        <v>105</v>
      </c>
      <c r="G18" s="35" t="n">
        <v>0</v>
      </c>
      <c r="H18" s="36" t="n">
        <v>12300</v>
      </c>
      <c r="I18" s="37" t="n">
        <v>13239.146027808</v>
      </c>
      <c r="J18" s="38" t="n">
        <v>-939.146027808049</v>
      </c>
      <c r="K18" s="39" t="n">
        <v>6.31507265526444</v>
      </c>
      <c r="L18" s="39" t="n">
        <v>0.00132391460278081</v>
      </c>
      <c r="M18" s="40" t="n">
        <v>0.013239146027808</v>
      </c>
      <c r="N18" s="41" t="n">
        <v>150</v>
      </c>
      <c r="O18" s="42" t="n">
        <v>108.791589939271</v>
      </c>
      <c r="P18" s="43" t="n">
        <v>41.2084100607287</v>
      </c>
      <c r="Q18" s="36" t="n">
        <v>48000</v>
      </c>
      <c r="R18" s="36" t="n">
        <v>54060</v>
      </c>
      <c r="S18" s="37" t="n">
        <v>57147.618914294</v>
      </c>
      <c r="T18" s="37" t="n">
        <v>64768.5905036421</v>
      </c>
      <c r="U18" s="38" t="n">
        <v>-16768.5905036421</v>
      </c>
      <c r="V18" s="39" t="n">
        <v>3.43273529669303</v>
      </c>
      <c r="W18" s="39" t="n">
        <v>0.00582917314532779</v>
      </c>
      <c r="X18" s="40" t="n">
        <v>0.0221508579522456</v>
      </c>
      <c r="Y18" s="44" t="n">
        <v>31.9786135937392</v>
      </c>
      <c r="Z18" s="44" t="e">
        <f aca="false"/>
        <v>#DIV/0!</v>
      </c>
      <c r="AA18" s="44" t="n">
        <v>0.2627816182108</v>
      </c>
      <c r="AB18" s="44" t="e">
        <f aca="false"/>
        <v>#DIV/0!</v>
      </c>
      <c r="AC18" s="44" t="n">
        <v>138.037726846121</v>
      </c>
      <c r="AD18" s="44" t="e">
        <f aca="false"/>
        <v>#DIV/0!</v>
      </c>
      <c r="AE18" s="45" t="n">
        <v>9.74780795195747</v>
      </c>
      <c r="AF18" s="46" t="n">
        <v>0.0235454298356461</v>
      </c>
      <c r="AG18" s="37"/>
    </row>
    <row r="19" customFormat="false" ht="12.75" hidden="false" customHeight="false" outlineLevel="0" collapsed="false">
      <c r="A19" s="31"/>
      <c r="B19" s="32" t="s">
        <v>93</v>
      </c>
      <c r="C19" s="32"/>
      <c r="D19" s="33" t="n">
        <v>1033</v>
      </c>
      <c r="E19" s="34" t="n">
        <v>0</v>
      </c>
      <c r="F19" s="34" t="n">
        <v>197</v>
      </c>
      <c r="G19" s="35" t="n">
        <v>0</v>
      </c>
      <c r="H19" s="36" t="n">
        <v>0</v>
      </c>
      <c r="I19" s="37" t="n">
        <v>26837.634410891</v>
      </c>
      <c r="J19" s="38"/>
      <c r="K19" s="39" t="n">
        <v>12.801551613995</v>
      </c>
      <c r="L19" s="39" t="n">
        <v>0.0026837634410891</v>
      </c>
      <c r="M19" s="40" t="n">
        <v>0.026837634410891</v>
      </c>
      <c r="N19" s="41" t="n">
        <v>0</v>
      </c>
      <c r="O19" s="42" t="n">
        <v>0</v>
      </c>
      <c r="P19" s="43"/>
      <c r="Q19" s="36" t="n">
        <v>0</v>
      </c>
      <c r="R19" s="36" t="n">
        <v>0</v>
      </c>
      <c r="S19" s="37" t="n">
        <v>0</v>
      </c>
      <c r="T19" s="37" t="n">
        <v>0</v>
      </c>
      <c r="U19" s="38"/>
      <c r="V19" s="39" t="n">
        <v>0</v>
      </c>
      <c r="W19" s="39" t="n">
        <v>0</v>
      </c>
      <c r="X19" s="40" t="n">
        <v>0</v>
      </c>
      <c r="Y19" s="44" t="n">
        <v>25.9802850057028</v>
      </c>
      <c r="Z19" s="44" t="e">
        <f aca="false"/>
        <v>#DIV/0!</v>
      </c>
      <c r="AA19" s="44" t="n">
        <v>0</v>
      </c>
      <c r="AB19" s="44" t="e">
        <f aca="false"/>
        <v>#DIV/0!</v>
      </c>
      <c r="AC19" s="44" t="e">
        <f aca="false"/>
        <v>#DIV/0!</v>
      </c>
      <c r="AD19" s="44" t="e">
        <f aca="false"/>
        <v>#DIV/0!</v>
      </c>
      <c r="AE19" s="45" t="n">
        <v>12.801551613995</v>
      </c>
      <c r="AF19" s="46" t="n">
        <v>0.0123925959477202</v>
      </c>
      <c r="AG19" s="37"/>
    </row>
    <row r="20" customFormat="false" ht="12.75" hidden="false" customHeight="false" outlineLevel="0" collapsed="false">
      <c r="A20" s="31"/>
      <c r="B20" s="32" t="s">
        <v>94</v>
      </c>
      <c r="C20" s="32"/>
      <c r="D20" s="33" t="n">
        <v>1406</v>
      </c>
      <c r="E20" s="34" t="n">
        <v>1406</v>
      </c>
      <c r="F20" s="34"/>
      <c r="G20" s="35" t="n">
        <v>70</v>
      </c>
      <c r="H20" s="36" t="n">
        <v>55500</v>
      </c>
      <c r="I20" s="37" t="n">
        <v>55646.5771162996</v>
      </c>
      <c r="J20" s="38" t="n">
        <v>-146.577116299581</v>
      </c>
      <c r="K20" s="39" t="n">
        <v>26.5434172844749</v>
      </c>
      <c r="L20" s="39" t="n">
        <v>0.00556465771162996</v>
      </c>
      <c r="M20" s="40" t="n">
        <v>0.0556465771162996</v>
      </c>
      <c r="N20" s="41" t="n">
        <v>283</v>
      </c>
      <c r="O20" s="42" t="n">
        <v>340.51781088705</v>
      </c>
      <c r="P20" s="43" t="n">
        <v>-57.5178108870504</v>
      </c>
      <c r="Q20" s="36" t="n">
        <v>156000</v>
      </c>
      <c r="R20" s="36" t="n">
        <v>0</v>
      </c>
      <c r="S20" s="37" t="n">
        <v>167936.945291706</v>
      </c>
      <c r="T20" s="37" t="n">
        <v>189830.848435936</v>
      </c>
      <c r="U20" s="38" t="n">
        <v>-33830.8484359361</v>
      </c>
      <c r="V20" s="39" t="n">
        <v>10.0610349671046</v>
      </c>
      <c r="W20" s="39" t="n">
        <v>0.0170847763592342</v>
      </c>
      <c r="X20" s="40" t="n">
        <v>0.0649221501650902</v>
      </c>
      <c r="Y20" s="44" t="n">
        <v>39.5779353600993</v>
      </c>
      <c r="Z20" s="44" t="n">
        <v>794.951101661423</v>
      </c>
      <c r="AA20" s="44" t="n">
        <v>0.242189054684958</v>
      </c>
      <c r="AB20" s="44" t="n">
        <v>4.86454015552929</v>
      </c>
      <c r="AC20" s="44" t="n">
        <v>119.443062085139</v>
      </c>
      <c r="AD20" s="44" t="n">
        <v>2399.09921845294</v>
      </c>
      <c r="AE20" s="45" t="n">
        <v>36.6044522515795</v>
      </c>
      <c r="AF20" s="46" t="n">
        <v>0.0260344610608674</v>
      </c>
      <c r="AG20" s="37"/>
    </row>
    <row r="21" customFormat="false" ht="12.75" hidden="false" customHeight="false" outlineLevel="0" collapsed="false">
      <c r="A21" s="31"/>
      <c r="B21" s="32" t="s">
        <v>95</v>
      </c>
      <c r="C21" s="32"/>
      <c r="D21" s="33" t="n">
        <v>0</v>
      </c>
      <c r="E21" s="34" t="n">
        <v>0</v>
      </c>
      <c r="F21" s="34"/>
      <c r="G21" s="35" t="n">
        <v>0</v>
      </c>
      <c r="H21" s="36" t="n">
        <v>0</v>
      </c>
      <c r="I21" s="37" t="n">
        <v>43420</v>
      </c>
      <c r="J21" s="38"/>
      <c r="K21" s="39" t="n">
        <v>20.71134</v>
      </c>
      <c r="L21" s="39" t="n">
        <v>0.004342</v>
      </c>
      <c r="M21" s="40" t="n">
        <v>0.04342</v>
      </c>
      <c r="N21" s="41" t="n">
        <v>0</v>
      </c>
      <c r="O21" s="42" t="n">
        <v>0</v>
      </c>
      <c r="P21" s="43"/>
      <c r="Q21" s="36" t="n">
        <v>0</v>
      </c>
      <c r="R21" s="36" t="n">
        <v>0</v>
      </c>
      <c r="S21" s="37" t="n">
        <v>0</v>
      </c>
      <c r="T21" s="37" t="n">
        <v>0</v>
      </c>
      <c r="U21" s="38"/>
      <c r="V21" s="39" t="n">
        <v>0</v>
      </c>
      <c r="W21" s="39" t="n">
        <v>0</v>
      </c>
      <c r="X21" s="40" t="n">
        <v>0</v>
      </c>
      <c r="Y21" s="44" t="e">
        <f aca="false"/>
        <v>#DIV/0!</v>
      </c>
      <c r="Z21" s="44" t="e">
        <f aca="false"/>
        <v>#DIV/0!</v>
      </c>
      <c r="AA21" s="44" t="e">
        <f aca="false"/>
        <v>#DIV/0!</v>
      </c>
      <c r="AB21" s="44" t="e">
        <f aca="false"/>
        <v>#DIV/0!</v>
      </c>
      <c r="AC21" s="44" t="e">
        <f aca="false"/>
        <v>#DIV/0!</v>
      </c>
      <c r="AD21" s="44" t="e">
        <f aca="false"/>
        <v>#DIV/0!</v>
      </c>
      <c r="AE21" s="45" t="n">
        <v>20.71134</v>
      </c>
      <c r="AF21" s="46" t="e">
        <f aca="false"/>
        <v>#DIV/0!</v>
      </c>
      <c r="AG21" s="37"/>
    </row>
    <row r="22" customFormat="false" ht="12.75" hidden="false" customHeight="false" outlineLevel="0" collapsed="false">
      <c r="A22" s="31"/>
      <c r="B22" s="32"/>
      <c r="C22" s="32"/>
      <c r="D22" s="33"/>
      <c r="E22" s="34"/>
      <c r="F22" s="34"/>
      <c r="G22" s="35"/>
      <c r="H22" s="36" t="n">
        <v>0</v>
      </c>
      <c r="I22" s="37" t="n">
        <v>0</v>
      </c>
      <c r="J22" s="38"/>
      <c r="K22" s="39"/>
      <c r="L22" s="39"/>
      <c r="M22" s="40"/>
      <c r="N22" s="41" t="n">
        <v>0</v>
      </c>
      <c r="O22" s="42" t="n">
        <v>0</v>
      </c>
      <c r="P22" s="43"/>
      <c r="Q22" s="36" t="n">
        <v>0</v>
      </c>
      <c r="R22" s="36"/>
      <c r="S22" s="37" t="n">
        <v>0</v>
      </c>
      <c r="T22" s="37" t="n">
        <v>0</v>
      </c>
      <c r="U22" s="38"/>
      <c r="V22" s="39"/>
      <c r="W22" s="39"/>
      <c r="X22" s="40"/>
      <c r="Y22" s="44" t="e">
        <f aca="false"/>
        <v>#VALUE!</v>
      </c>
      <c r="Z22" s="44" t="e">
        <f aca="false"/>
        <v>#VALUE!</v>
      </c>
      <c r="AA22" s="44" t="e">
        <f aca="false"/>
        <v>#VALUE!</v>
      </c>
      <c r="AB22" s="44" t="e">
        <f aca="false"/>
        <v>#VALUE!</v>
      </c>
      <c r="AC22" s="44" t="e">
        <f aca="false"/>
        <v>#VALUE!</v>
      </c>
      <c r="AD22" s="44" t="e">
        <f aca="false"/>
        <v>#VALUE!</v>
      </c>
      <c r="AE22" s="45" t="e">
        <f aca="false"/>
        <v>#VALUE!</v>
      </c>
      <c r="AF22" s="46" t="e">
        <f aca="false"/>
        <v>#VALUE!</v>
      </c>
      <c r="AG22" s="37"/>
    </row>
    <row r="23" customFormat="false" ht="12.75" hidden="false" customHeight="false" outlineLevel="0" collapsed="false">
      <c r="A23" s="31"/>
      <c r="B23" s="32"/>
      <c r="C23" s="32"/>
      <c r="D23" s="33"/>
      <c r="E23" s="34"/>
      <c r="F23" s="34"/>
      <c r="G23" s="35"/>
      <c r="H23" s="36" t="n">
        <v>0</v>
      </c>
      <c r="I23" s="37" t="n">
        <v>0</v>
      </c>
      <c r="J23" s="38"/>
      <c r="K23" s="39"/>
      <c r="L23" s="39"/>
      <c r="M23" s="40"/>
      <c r="N23" s="41" t="n">
        <v>0</v>
      </c>
      <c r="O23" s="42" t="n">
        <v>0</v>
      </c>
      <c r="P23" s="43"/>
      <c r="Q23" s="36" t="n">
        <v>0</v>
      </c>
      <c r="R23" s="36"/>
      <c r="S23" s="37" t="n">
        <v>0</v>
      </c>
      <c r="T23" s="37" t="n">
        <v>0</v>
      </c>
      <c r="U23" s="38"/>
      <c r="V23" s="39"/>
      <c r="W23" s="39"/>
      <c r="X23" s="40"/>
      <c r="Y23" s="44" t="e">
        <f aca="false"/>
        <v>#VALUE!</v>
      </c>
      <c r="Z23" s="44" t="e">
        <f aca="false"/>
        <v>#VALUE!</v>
      </c>
      <c r="AA23" s="44" t="e">
        <f aca="false"/>
        <v>#VALUE!</v>
      </c>
      <c r="AB23" s="44" t="e">
        <f aca="false"/>
        <v>#VALUE!</v>
      </c>
      <c r="AC23" s="44" t="e">
        <f aca="false"/>
        <v>#VALUE!</v>
      </c>
      <c r="AD23" s="44" t="e">
        <f aca="false"/>
        <v>#VALUE!</v>
      </c>
      <c r="AE23" s="45" t="e">
        <f aca="false"/>
        <v>#VALUE!</v>
      </c>
      <c r="AF23" s="46" t="e">
        <f aca="false"/>
        <v>#VALUE!</v>
      </c>
      <c r="AG23" s="37"/>
    </row>
    <row r="24" customFormat="false" ht="12.75" hidden="false" customHeight="false" outlineLevel="0" collapsed="false">
      <c r="A24" s="31"/>
      <c r="B24" s="32"/>
      <c r="C24" s="32"/>
      <c r="D24" s="33"/>
      <c r="E24" s="34"/>
      <c r="F24" s="34"/>
      <c r="G24" s="35"/>
      <c r="H24" s="36" t="n">
        <v>0</v>
      </c>
      <c r="I24" s="37" t="n">
        <v>0</v>
      </c>
      <c r="J24" s="38"/>
      <c r="K24" s="39"/>
      <c r="L24" s="39"/>
      <c r="M24" s="40"/>
      <c r="N24" s="41" t="n">
        <v>0</v>
      </c>
      <c r="O24" s="42" t="n">
        <v>0</v>
      </c>
      <c r="P24" s="43"/>
      <c r="Q24" s="36" t="n">
        <v>0</v>
      </c>
      <c r="R24" s="36"/>
      <c r="S24" s="37" t="n">
        <v>0</v>
      </c>
      <c r="T24" s="37" t="n">
        <v>0</v>
      </c>
      <c r="U24" s="38"/>
      <c r="V24" s="39"/>
      <c r="W24" s="39"/>
      <c r="X24" s="40"/>
      <c r="Y24" s="44" t="e">
        <f aca="false"/>
        <v>#VALUE!</v>
      </c>
      <c r="Z24" s="44" t="e">
        <f aca="false"/>
        <v>#VALUE!</v>
      </c>
      <c r="AA24" s="44" t="e">
        <f aca="false"/>
        <v>#VALUE!</v>
      </c>
      <c r="AB24" s="44" t="e">
        <f aca="false"/>
        <v>#VALUE!</v>
      </c>
      <c r="AC24" s="44" t="e">
        <f aca="false"/>
        <v>#VALUE!</v>
      </c>
      <c r="AD24" s="44" t="e">
        <f aca="false"/>
        <v>#VALUE!</v>
      </c>
      <c r="AE24" s="45" t="e">
        <f aca="false"/>
        <v>#VALUE!</v>
      </c>
      <c r="AF24" s="46" t="e">
        <f aca="false"/>
        <v>#VALUE!</v>
      </c>
      <c r="AG24" s="37"/>
    </row>
    <row r="25" customFormat="false" ht="12.75" hidden="false" customHeight="false" outlineLevel="0" collapsed="false">
      <c r="A25" s="31"/>
      <c r="B25" s="32"/>
      <c r="C25" s="32"/>
      <c r="D25" s="33"/>
      <c r="E25" s="34"/>
      <c r="F25" s="34"/>
      <c r="G25" s="35"/>
      <c r="H25" s="36" t="n">
        <v>0</v>
      </c>
      <c r="I25" s="37" t="n">
        <v>0</v>
      </c>
      <c r="J25" s="38"/>
      <c r="K25" s="39"/>
      <c r="L25" s="39"/>
      <c r="M25" s="40"/>
      <c r="N25" s="41" t="n">
        <v>0</v>
      </c>
      <c r="O25" s="42" t="n">
        <v>0</v>
      </c>
      <c r="P25" s="43"/>
      <c r="Q25" s="36" t="n">
        <v>0</v>
      </c>
      <c r="R25" s="36"/>
      <c r="S25" s="37" t="n">
        <v>0</v>
      </c>
      <c r="T25" s="37" t="n">
        <v>0</v>
      </c>
      <c r="U25" s="38"/>
      <c r="V25" s="39"/>
      <c r="W25" s="39"/>
      <c r="X25" s="40"/>
      <c r="Y25" s="44" t="e">
        <f aca="false"/>
        <v>#VALUE!</v>
      </c>
      <c r="Z25" s="44" t="e">
        <f aca="false"/>
        <v>#VALUE!</v>
      </c>
      <c r="AA25" s="44" t="e">
        <f aca="false"/>
        <v>#VALUE!</v>
      </c>
      <c r="AB25" s="44" t="e">
        <f aca="false"/>
        <v>#VALUE!</v>
      </c>
      <c r="AC25" s="44" t="e">
        <f aca="false"/>
        <v>#VALUE!</v>
      </c>
      <c r="AD25" s="44" t="e">
        <f aca="false"/>
        <v>#VALUE!</v>
      </c>
      <c r="AE25" s="45" t="e">
        <f aca="false"/>
        <v>#VALUE!</v>
      </c>
      <c r="AF25" s="46" t="e">
        <f aca="false"/>
        <v>#VALUE!</v>
      </c>
      <c r="AG25" s="37"/>
    </row>
    <row r="26" customFormat="false" ht="12.75" hidden="false" customHeight="false" outlineLevel="0" collapsed="false">
      <c r="A26" s="47"/>
      <c r="B26" s="32"/>
      <c r="C26" s="32"/>
      <c r="D26" s="48"/>
      <c r="E26" s="49"/>
      <c r="F26" s="49"/>
      <c r="G26" s="50"/>
      <c r="H26" s="51" t="n">
        <v>0</v>
      </c>
      <c r="I26" s="52" t="n">
        <v>0</v>
      </c>
      <c r="J26" s="53"/>
      <c r="K26" s="54"/>
      <c r="L26" s="54"/>
      <c r="M26" s="55"/>
      <c r="N26" s="56" t="n">
        <v>0</v>
      </c>
      <c r="O26" s="57" t="n">
        <v>0</v>
      </c>
      <c r="P26" s="58"/>
      <c r="Q26" s="36" t="n">
        <v>0</v>
      </c>
      <c r="R26" s="36"/>
      <c r="S26" s="37" t="n">
        <v>0</v>
      </c>
      <c r="T26" s="37" t="n">
        <v>0</v>
      </c>
      <c r="U26" s="53"/>
      <c r="V26" s="54"/>
      <c r="W26" s="54"/>
      <c r="X26" s="55"/>
      <c r="Y26" s="44" t="e">
        <f aca="false"/>
        <v>#VALUE!</v>
      </c>
      <c r="Z26" s="44" t="e">
        <f aca="false"/>
        <v>#VALUE!</v>
      </c>
      <c r="AA26" s="44" t="e">
        <f aca="false"/>
        <v>#VALUE!</v>
      </c>
      <c r="AB26" s="44" t="e">
        <f aca="false"/>
        <v>#VALUE!</v>
      </c>
      <c r="AC26" s="44" t="e">
        <f aca="false"/>
        <v>#VALUE!</v>
      </c>
      <c r="AD26" s="44" t="e">
        <f aca="false"/>
        <v>#VALUE!</v>
      </c>
      <c r="AE26" s="45" t="e">
        <f aca="false"/>
        <v>#VALUE!</v>
      </c>
      <c r="AF26" s="46" t="e">
        <f aca="false"/>
        <v>#VALUE!</v>
      </c>
      <c r="AG26" s="37"/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4"/>
      <c r="G27" s="35"/>
      <c r="H27" s="36" t="n">
        <v>0</v>
      </c>
      <c r="I27" s="37" t="n">
        <v>0</v>
      </c>
      <c r="J27" s="38"/>
      <c r="K27" s="39"/>
      <c r="L27" s="39"/>
      <c r="M27" s="40"/>
      <c r="N27" s="41" t="n">
        <v>0</v>
      </c>
      <c r="O27" s="42" t="n">
        <v>0</v>
      </c>
      <c r="P27" s="43"/>
      <c r="Q27" s="36" t="n">
        <v>0</v>
      </c>
      <c r="R27" s="36"/>
      <c r="S27" s="37" t="n">
        <v>0</v>
      </c>
      <c r="T27" s="37" t="n">
        <v>0</v>
      </c>
      <c r="U27" s="38"/>
      <c r="V27" s="39"/>
      <c r="W27" s="39"/>
      <c r="X27" s="40"/>
      <c r="Y27" s="44" t="e">
        <f aca="false"/>
        <v>#VALUE!</v>
      </c>
      <c r="Z27" s="44" t="e">
        <f aca="false"/>
        <v>#VALUE!</v>
      </c>
      <c r="AA27" s="44" t="e">
        <f aca="false"/>
        <v>#VALUE!</v>
      </c>
      <c r="AB27" s="44" t="e">
        <f aca="false"/>
        <v>#VALUE!</v>
      </c>
      <c r="AC27" s="44" t="e">
        <f aca="false"/>
        <v>#VALUE!</v>
      </c>
      <c r="AD27" s="44" t="e">
        <f aca="false"/>
        <v>#VALUE!</v>
      </c>
      <c r="AE27" s="45" t="e">
        <f aca="false"/>
        <v>#VALUE!</v>
      </c>
      <c r="AF27" s="46" t="e">
        <f aca="false"/>
        <v>#VALUE!</v>
      </c>
      <c r="AG27" s="37"/>
    </row>
    <row r="28" customFormat="false" ht="12.75" hidden="false" customHeight="false" outlineLevel="0" collapsed="false">
      <c r="A28" s="31"/>
      <c r="B28" s="32"/>
      <c r="C28" s="32"/>
      <c r="D28" s="33"/>
      <c r="E28" s="34"/>
      <c r="F28" s="34"/>
      <c r="G28" s="35"/>
      <c r="H28" s="36" t="n">
        <v>0</v>
      </c>
      <c r="I28" s="37" t="n">
        <v>0</v>
      </c>
      <c r="J28" s="38"/>
      <c r="K28" s="39"/>
      <c r="L28" s="39"/>
      <c r="M28" s="40"/>
      <c r="N28" s="41" t="n">
        <v>0</v>
      </c>
      <c r="O28" s="42" t="n">
        <v>0</v>
      </c>
      <c r="P28" s="43"/>
      <c r="Q28" s="36" t="n">
        <v>0</v>
      </c>
      <c r="R28" s="36"/>
      <c r="S28" s="37" t="n">
        <v>0</v>
      </c>
      <c r="T28" s="37" t="n">
        <v>0</v>
      </c>
      <c r="U28" s="38"/>
      <c r="V28" s="39"/>
      <c r="W28" s="39"/>
      <c r="X28" s="40"/>
      <c r="Y28" s="44" t="e">
        <f aca="false"/>
        <v>#VALUE!</v>
      </c>
      <c r="Z28" s="44" t="e">
        <f aca="false"/>
        <v>#VALUE!</v>
      </c>
      <c r="AA28" s="44" t="e">
        <f aca="false"/>
        <v>#VALUE!</v>
      </c>
      <c r="AB28" s="44" t="e">
        <f aca="false"/>
        <v>#VALUE!</v>
      </c>
      <c r="AC28" s="44" t="e">
        <f aca="false"/>
        <v>#VALUE!</v>
      </c>
      <c r="AD28" s="44" t="e">
        <f aca="false"/>
        <v>#VALUE!</v>
      </c>
      <c r="AE28" s="45" t="e">
        <f aca="false"/>
        <v>#VALUE!</v>
      </c>
      <c r="AF28" s="46" t="e">
        <f aca="false"/>
        <v>#VALUE!</v>
      </c>
      <c r="AG28" s="37"/>
    </row>
    <row r="29" customFormat="false" ht="12.75" hidden="false" customHeight="false" outlineLevel="0" collapsed="false">
      <c r="A29" s="31"/>
      <c r="B29" s="32"/>
      <c r="C29" s="32"/>
      <c r="D29" s="33"/>
      <c r="E29" s="34"/>
      <c r="F29" s="34"/>
      <c r="G29" s="35"/>
      <c r="H29" s="36" t="n">
        <v>0</v>
      </c>
      <c r="I29" s="37" t="n">
        <v>0</v>
      </c>
      <c r="J29" s="38"/>
      <c r="K29" s="39"/>
      <c r="L29" s="39"/>
      <c r="M29" s="40"/>
      <c r="N29" s="41" t="n">
        <v>0</v>
      </c>
      <c r="O29" s="42" t="n">
        <v>0</v>
      </c>
      <c r="P29" s="43"/>
      <c r="Q29" s="36" t="n">
        <v>0</v>
      </c>
      <c r="R29" s="36"/>
      <c r="S29" s="37" t="n">
        <v>0</v>
      </c>
      <c r="T29" s="37" t="n">
        <v>0</v>
      </c>
      <c r="U29" s="38"/>
      <c r="V29" s="39"/>
      <c r="W29" s="39"/>
      <c r="X29" s="40"/>
      <c r="Y29" s="44" t="e">
        <f aca="false"/>
        <v>#VALUE!</v>
      </c>
      <c r="Z29" s="44" t="e">
        <f aca="false"/>
        <v>#VALUE!</v>
      </c>
      <c r="AA29" s="44" t="e">
        <f aca="false"/>
        <v>#VALUE!</v>
      </c>
      <c r="AB29" s="44" t="e">
        <f aca="false"/>
        <v>#VALUE!</v>
      </c>
      <c r="AC29" s="44" t="e">
        <f aca="false"/>
        <v>#VALUE!</v>
      </c>
      <c r="AD29" s="44" t="e">
        <f aca="false"/>
        <v>#VALUE!</v>
      </c>
      <c r="AE29" s="45" t="e">
        <f aca="false"/>
        <v>#VALUE!</v>
      </c>
      <c r="AF29" s="46" t="e">
        <f aca="false"/>
        <v>#VALUE!</v>
      </c>
      <c r="AG29" s="37"/>
    </row>
    <row r="30" customFormat="false" ht="12.75" hidden="false" customHeight="false" outlineLevel="0" collapsed="false">
      <c r="A30" s="31"/>
      <c r="B30" s="32"/>
      <c r="C30" s="32"/>
      <c r="D30" s="33"/>
      <c r="E30" s="34"/>
      <c r="F30" s="34"/>
      <c r="G30" s="35"/>
      <c r="H30" s="36" t="n">
        <v>0</v>
      </c>
      <c r="I30" s="37" t="n">
        <v>0</v>
      </c>
      <c r="J30" s="38"/>
      <c r="K30" s="39"/>
      <c r="L30" s="39"/>
      <c r="M30" s="40"/>
      <c r="N30" s="41" t="n">
        <v>0</v>
      </c>
      <c r="O30" s="42" t="n">
        <v>0</v>
      </c>
      <c r="P30" s="43"/>
      <c r="Q30" s="36" t="n">
        <v>0</v>
      </c>
      <c r="R30" s="36"/>
      <c r="S30" s="37" t="n">
        <v>0</v>
      </c>
      <c r="T30" s="37" t="n">
        <v>0</v>
      </c>
      <c r="U30" s="38"/>
      <c r="V30" s="39"/>
      <c r="W30" s="39"/>
      <c r="X30" s="40"/>
      <c r="Y30" s="44" t="e">
        <f aca="false"/>
        <v>#VALUE!</v>
      </c>
      <c r="Z30" s="44" t="e">
        <f aca="false"/>
        <v>#VALUE!</v>
      </c>
      <c r="AA30" s="44" t="e">
        <f aca="false"/>
        <v>#VALUE!</v>
      </c>
      <c r="AB30" s="44" t="e">
        <f aca="false"/>
        <v>#VALUE!</v>
      </c>
      <c r="AC30" s="44" t="e">
        <f aca="false"/>
        <v>#VALUE!</v>
      </c>
      <c r="AD30" s="44" t="e">
        <f aca="false"/>
        <v>#VALUE!</v>
      </c>
      <c r="AE30" s="45" t="e">
        <f aca="false"/>
        <v>#VALUE!</v>
      </c>
      <c r="AF30" s="46" t="e">
        <f aca="false"/>
        <v>#VALUE!</v>
      </c>
      <c r="AG30" s="37"/>
    </row>
    <row r="31" customFormat="false" ht="12.75" hidden="false" customHeight="false" outlineLevel="0" collapsed="false">
      <c r="A31" s="31"/>
      <c r="B31" s="32"/>
      <c r="C31" s="32"/>
      <c r="D31" s="33"/>
      <c r="E31" s="34"/>
      <c r="F31" s="34"/>
      <c r="G31" s="35"/>
      <c r="H31" s="36" t="n">
        <v>0</v>
      </c>
      <c r="I31" s="37" t="n">
        <v>0</v>
      </c>
      <c r="J31" s="38"/>
      <c r="K31" s="39"/>
      <c r="L31" s="39"/>
      <c r="M31" s="40"/>
      <c r="N31" s="41" t="n">
        <v>0</v>
      </c>
      <c r="O31" s="42" t="n">
        <v>0</v>
      </c>
      <c r="P31" s="43"/>
      <c r="Q31" s="36" t="n">
        <v>0</v>
      </c>
      <c r="R31" s="36"/>
      <c r="S31" s="37" t="n">
        <v>0</v>
      </c>
      <c r="T31" s="37" t="n">
        <v>0</v>
      </c>
      <c r="U31" s="38"/>
      <c r="V31" s="39"/>
      <c r="W31" s="39"/>
      <c r="X31" s="40"/>
      <c r="Y31" s="44" t="e">
        <f aca="false"/>
        <v>#VALUE!</v>
      </c>
      <c r="Z31" s="44" t="e">
        <f aca="false"/>
        <v>#VALUE!</v>
      </c>
      <c r="AA31" s="44" t="e">
        <f aca="false"/>
        <v>#VALUE!</v>
      </c>
      <c r="AB31" s="44" t="e">
        <f aca="false"/>
        <v>#VALUE!</v>
      </c>
      <c r="AC31" s="44" t="e">
        <f aca="false"/>
        <v>#VALUE!</v>
      </c>
      <c r="AD31" s="44" t="e">
        <f aca="false"/>
        <v>#VALUE!</v>
      </c>
      <c r="AE31" s="45" t="e">
        <f aca="false"/>
        <v>#VALUE!</v>
      </c>
      <c r="AF31" s="46" t="e">
        <f aca="false"/>
        <v>#VALUE!</v>
      </c>
      <c r="AG31" s="37"/>
    </row>
    <row r="32" customFormat="false" ht="12.75" hidden="false" customHeight="false" outlineLevel="0" collapsed="false">
      <c r="A32" s="31"/>
      <c r="B32" s="32"/>
      <c r="C32" s="32"/>
      <c r="D32" s="33"/>
      <c r="E32" s="34"/>
      <c r="F32" s="34"/>
      <c r="G32" s="35"/>
      <c r="H32" s="36" t="n">
        <v>0</v>
      </c>
      <c r="I32" s="37" t="n">
        <v>0</v>
      </c>
      <c r="J32" s="38"/>
      <c r="K32" s="39"/>
      <c r="L32" s="39"/>
      <c r="M32" s="40"/>
      <c r="N32" s="41" t="n">
        <v>0</v>
      </c>
      <c r="O32" s="42" t="n">
        <v>0</v>
      </c>
      <c r="P32" s="43"/>
      <c r="Q32" s="36" t="n">
        <v>0</v>
      </c>
      <c r="R32" s="36"/>
      <c r="S32" s="37" t="n">
        <v>0</v>
      </c>
      <c r="T32" s="37" t="n">
        <v>0</v>
      </c>
      <c r="U32" s="38"/>
      <c r="V32" s="39"/>
      <c r="W32" s="39"/>
      <c r="X32" s="40"/>
      <c r="Y32" s="44" t="e">
        <f aca="false"/>
        <v>#VALUE!</v>
      </c>
      <c r="Z32" s="44" t="e">
        <f aca="false"/>
        <v>#VALUE!</v>
      </c>
      <c r="AA32" s="44" t="e">
        <f aca="false"/>
        <v>#VALUE!</v>
      </c>
      <c r="AB32" s="44" t="e">
        <f aca="false"/>
        <v>#VALUE!</v>
      </c>
      <c r="AC32" s="44" t="e">
        <f aca="false"/>
        <v>#VALUE!</v>
      </c>
      <c r="AD32" s="44" t="e">
        <f aca="false"/>
        <v>#VALUE!</v>
      </c>
      <c r="AE32" s="45" t="e">
        <f aca="false"/>
        <v>#VALUE!</v>
      </c>
      <c r="AF32" s="46" t="e">
        <f aca="false"/>
        <v>#VALUE!</v>
      </c>
      <c r="AG32" s="37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4"/>
      <c r="G33" s="35"/>
      <c r="H33" s="36" t="n">
        <v>0</v>
      </c>
      <c r="I33" s="37" t="n">
        <v>0</v>
      </c>
      <c r="J33" s="38"/>
      <c r="K33" s="39"/>
      <c r="L33" s="39"/>
      <c r="M33" s="40"/>
      <c r="N33" s="41" t="n">
        <v>0</v>
      </c>
      <c r="O33" s="42" t="n">
        <v>0</v>
      </c>
      <c r="P33" s="43"/>
      <c r="Q33" s="36" t="n">
        <v>0</v>
      </c>
      <c r="R33" s="36"/>
      <c r="S33" s="37" t="n">
        <v>0</v>
      </c>
      <c r="T33" s="37" t="n">
        <v>0</v>
      </c>
      <c r="U33" s="38"/>
      <c r="V33" s="39"/>
      <c r="W33" s="39"/>
      <c r="X33" s="40"/>
      <c r="Y33" s="44" t="e">
        <f aca="false"/>
        <v>#VALUE!</v>
      </c>
      <c r="Z33" s="44" t="e">
        <f aca="false"/>
        <v>#VALUE!</v>
      </c>
      <c r="AA33" s="44" t="e">
        <f aca="false"/>
        <v>#VALUE!</v>
      </c>
      <c r="AB33" s="44" t="e">
        <f aca="false"/>
        <v>#VALUE!</v>
      </c>
      <c r="AC33" s="44" t="e">
        <f aca="false"/>
        <v>#VALUE!</v>
      </c>
      <c r="AD33" s="44" t="e">
        <f aca="false"/>
        <v>#VALUE!</v>
      </c>
      <c r="AE33" s="45" t="e">
        <f aca="false"/>
        <v>#VALUE!</v>
      </c>
      <c r="AF33" s="46" t="e">
        <f aca="false"/>
        <v>#VALUE!</v>
      </c>
      <c r="AG33" s="37"/>
    </row>
    <row r="34" customFormat="false" ht="12.75" hidden="false" customHeight="false" outlineLevel="0" collapsed="false">
      <c r="A34" s="31"/>
      <c r="B34" s="32"/>
      <c r="C34" s="32"/>
      <c r="D34" s="33"/>
      <c r="E34" s="34"/>
      <c r="F34" s="34"/>
      <c r="G34" s="35"/>
      <c r="H34" s="36" t="n">
        <v>0</v>
      </c>
      <c r="I34" s="37" t="n">
        <v>0</v>
      </c>
      <c r="J34" s="38"/>
      <c r="K34" s="39"/>
      <c r="L34" s="39"/>
      <c r="M34" s="40"/>
      <c r="N34" s="41" t="n">
        <v>0</v>
      </c>
      <c r="O34" s="42" t="n">
        <v>0</v>
      </c>
      <c r="P34" s="43"/>
      <c r="Q34" s="36" t="n">
        <v>0</v>
      </c>
      <c r="R34" s="36"/>
      <c r="S34" s="37" t="n">
        <v>0</v>
      </c>
      <c r="T34" s="37" t="n">
        <v>0</v>
      </c>
      <c r="U34" s="38"/>
      <c r="V34" s="39"/>
      <c r="W34" s="39"/>
      <c r="X34" s="40"/>
      <c r="Y34" s="44" t="e">
        <f aca="false"/>
        <v>#VALUE!</v>
      </c>
      <c r="Z34" s="44" t="e">
        <f aca="false"/>
        <v>#VALUE!</v>
      </c>
      <c r="AA34" s="44" t="e">
        <f aca="false"/>
        <v>#VALUE!</v>
      </c>
      <c r="AB34" s="44" t="e">
        <f aca="false"/>
        <v>#VALUE!</v>
      </c>
      <c r="AC34" s="44" t="e">
        <f aca="false"/>
        <v>#VALUE!</v>
      </c>
      <c r="AD34" s="44" t="e">
        <f aca="false"/>
        <v>#VALUE!</v>
      </c>
      <c r="AE34" s="45" t="e">
        <f aca="false"/>
        <v>#VALUE!</v>
      </c>
      <c r="AF34" s="46" t="e">
        <f aca="false"/>
        <v>#VALUE!</v>
      </c>
      <c r="AG34" s="37"/>
    </row>
    <row r="35" customFormat="false" ht="12.75" hidden="false" customHeight="false" outlineLevel="0" collapsed="false">
      <c r="A35" s="31"/>
      <c r="B35" s="32"/>
      <c r="C35" s="32"/>
      <c r="D35" s="33"/>
      <c r="E35" s="34"/>
      <c r="F35" s="34"/>
      <c r="G35" s="35"/>
      <c r="H35" s="36" t="n">
        <v>0</v>
      </c>
      <c r="I35" s="37" t="n">
        <v>0</v>
      </c>
      <c r="J35" s="38"/>
      <c r="K35" s="39"/>
      <c r="L35" s="39"/>
      <c r="M35" s="40"/>
      <c r="N35" s="41" t="n">
        <v>0</v>
      </c>
      <c r="O35" s="42" t="n">
        <v>0</v>
      </c>
      <c r="P35" s="43"/>
      <c r="Q35" s="36" t="n">
        <v>0</v>
      </c>
      <c r="R35" s="36"/>
      <c r="S35" s="37" t="n">
        <v>0</v>
      </c>
      <c r="T35" s="37" t="n">
        <v>0</v>
      </c>
      <c r="U35" s="38"/>
      <c r="V35" s="39"/>
      <c r="W35" s="39"/>
      <c r="X35" s="40"/>
      <c r="Y35" s="44" t="e">
        <f aca="false"/>
        <v>#VALUE!</v>
      </c>
      <c r="Z35" s="44" t="e">
        <f aca="false"/>
        <v>#VALUE!</v>
      </c>
      <c r="AA35" s="44" t="e">
        <f aca="false"/>
        <v>#VALUE!</v>
      </c>
      <c r="AB35" s="44" t="e">
        <f aca="false"/>
        <v>#VALUE!</v>
      </c>
      <c r="AC35" s="44" t="e">
        <f aca="false"/>
        <v>#VALUE!</v>
      </c>
      <c r="AD35" s="44" t="e">
        <f aca="false"/>
        <v>#VALUE!</v>
      </c>
      <c r="AE35" s="45" t="e">
        <f aca="false"/>
        <v>#VALUE!</v>
      </c>
      <c r="AF35" s="46" t="e">
        <f aca="false"/>
        <v>#VALUE!</v>
      </c>
      <c r="AG35" s="37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4"/>
      <c r="G36" s="35"/>
      <c r="H36" s="36" t="n">
        <v>0</v>
      </c>
      <c r="I36" s="37" t="n">
        <v>0</v>
      </c>
      <c r="J36" s="38"/>
      <c r="K36" s="39"/>
      <c r="L36" s="39"/>
      <c r="M36" s="40"/>
      <c r="N36" s="41" t="n">
        <v>0</v>
      </c>
      <c r="O36" s="42" t="n">
        <v>0</v>
      </c>
      <c r="P36" s="43"/>
      <c r="Q36" s="36" t="n">
        <v>0</v>
      </c>
      <c r="R36" s="36"/>
      <c r="S36" s="37" t="n">
        <v>0</v>
      </c>
      <c r="T36" s="37" t="n">
        <v>0</v>
      </c>
      <c r="U36" s="38"/>
      <c r="V36" s="39"/>
      <c r="W36" s="39"/>
      <c r="X36" s="40"/>
      <c r="Y36" s="44" t="e">
        <f aca="false"/>
        <v>#VALUE!</v>
      </c>
      <c r="Z36" s="44" t="e">
        <f aca="false"/>
        <v>#VALUE!</v>
      </c>
      <c r="AA36" s="44" t="e">
        <f aca="false"/>
        <v>#VALUE!</v>
      </c>
      <c r="AB36" s="44" t="e">
        <f aca="false"/>
        <v>#VALUE!</v>
      </c>
      <c r="AC36" s="44" t="e">
        <f aca="false"/>
        <v>#VALUE!</v>
      </c>
      <c r="AD36" s="44" t="e">
        <f aca="false"/>
        <v>#VALUE!</v>
      </c>
      <c r="AE36" s="45" t="e">
        <f aca="false"/>
        <v>#VALUE!</v>
      </c>
      <c r="AF36" s="46" t="e">
        <f aca="false"/>
        <v>#VALUE!</v>
      </c>
      <c r="AG36" s="37"/>
    </row>
    <row r="37" customFormat="false" ht="12.75" hidden="false" customHeight="false" outlineLevel="0" collapsed="false">
      <c r="A37" s="31"/>
      <c r="B37" s="32"/>
      <c r="C37" s="32"/>
      <c r="D37" s="33"/>
      <c r="E37" s="34"/>
      <c r="F37" s="34"/>
      <c r="G37" s="35"/>
      <c r="H37" s="36" t="n">
        <v>0</v>
      </c>
      <c r="I37" s="37" t="n">
        <v>0</v>
      </c>
      <c r="J37" s="38"/>
      <c r="K37" s="39"/>
      <c r="L37" s="39"/>
      <c r="M37" s="40"/>
      <c r="N37" s="41" t="n">
        <v>0</v>
      </c>
      <c r="O37" s="42" t="n">
        <v>0</v>
      </c>
      <c r="P37" s="43"/>
      <c r="Q37" s="36" t="n">
        <v>0</v>
      </c>
      <c r="R37" s="36"/>
      <c r="S37" s="37" t="n">
        <v>0</v>
      </c>
      <c r="T37" s="37" t="n">
        <v>0</v>
      </c>
      <c r="U37" s="38"/>
      <c r="V37" s="39"/>
      <c r="W37" s="39"/>
      <c r="X37" s="40"/>
      <c r="Y37" s="44" t="e">
        <f aca="false"/>
        <v>#VALUE!</v>
      </c>
      <c r="Z37" s="44" t="e">
        <f aca="false"/>
        <v>#VALUE!</v>
      </c>
      <c r="AA37" s="44" t="e">
        <f aca="false"/>
        <v>#VALUE!</v>
      </c>
      <c r="AB37" s="44" t="e">
        <f aca="false"/>
        <v>#VALUE!</v>
      </c>
      <c r="AC37" s="44" t="e">
        <f aca="false"/>
        <v>#VALUE!</v>
      </c>
      <c r="AD37" s="44" t="e">
        <f aca="false"/>
        <v>#VALUE!</v>
      </c>
      <c r="AE37" s="45" t="e">
        <f aca="false"/>
        <v>#VALUE!</v>
      </c>
      <c r="AF37" s="46" t="e">
        <f aca="false"/>
        <v>#VALUE!</v>
      </c>
      <c r="AG37" s="37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4"/>
      <c r="G38" s="35"/>
      <c r="H38" s="36" t="n">
        <v>0</v>
      </c>
      <c r="I38" s="37" t="n">
        <v>0</v>
      </c>
      <c r="J38" s="38"/>
      <c r="K38" s="39"/>
      <c r="L38" s="39"/>
      <c r="M38" s="40"/>
      <c r="N38" s="41" t="n">
        <v>0</v>
      </c>
      <c r="O38" s="42" t="n">
        <v>0</v>
      </c>
      <c r="P38" s="43"/>
      <c r="Q38" s="36" t="n">
        <v>0</v>
      </c>
      <c r="R38" s="36"/>
      <c r="S38" s="37" t="n">
        <v>0</v>
      </c>
      <c r="T38" s="37" t="n">
        <v>0</v>
      </c>
      <c r="U38" s="38"/>
      <c r="V38" s="39"/>
      <c r="W38" s="39"/>
      <c r="X38" s="40"/>
      <c r="Y38" s="44" t="e">
        <f aca="false"/>
        <v>#VALUE!</v>
      </c>
      <c r="Z38" s="44" t="e">
        <f aca="false"/>
        <v>#VALUE!</v>
      </c>
      <c r="AA38" s="44" t="e">
        <f aca="false"/>
        <v>#VALUE!</v>
      </c>
      <c r="AB38" s="44" t="e">
        <f aca="false"/>
        <v>#VALUE!</v>
      </c>
      <c r="AC38" s="44" t="e">
        <f aca="false"/>
        <v>#VALUE!</v>
      </c>
      <c r="AD38" s="44" t="e">
        <f aca="false"/>
        <v>#VALUE!</v>
      </c>
      <c r="AE38" s="45" t="e">
        <f aca="false"/>
        <v>#VALUE!</v>
      </c>
      <c r="AF38" s="46" t="e">
        <f aca="false"/>
        <v>#VALUE!</v>
      </c>
      <c r="AG38" s="37"/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4"/>
      <c r="G39" s="35"/>
      <c r="H39" s="36" t="n">
        <v>0</v>
      </c>
      <c r="I39" s="37" t="n">
        <v>0</v>
      </c>
      <c r="J39" s="38"/>
      <c r="K39" s="39"/>
      <c r="L39" s="39"/>
      <c r="M39" s="40"/>
      <c r="N39" s="41" t="n">
        <v>0</v>
      </c>
      <c r="O39" s="42" t="n">
        <v>0</v>
      </c>
      <c r="P39" s="43"/>
      <c r="Q39" s="36" t="n">
        <v>0</v>
      </c>
      <c r="R39" s="36"/>
      <c r="S39" s="37" t="n">
        <v>0</v>
      </c>
      <c r="T39" s="37" t="n">
        <v>0</v>
      </c>
      <c r="U39" s="38"/>
      <c r="V39" s="39"/>
      <c r="W39" s="39"/>
      <c r="X39" s="40"/>
      <c r="Y39" s="44" t="e">
        <f aca="false"/>
        <v>#VALUE!</v>
      </c>
      <c r="Z39" s="44" t="e">
        <f aca="false"/>
        <v>#VALUE!</v>
      </c>
      <c r="AA39" s="44" t="e">
        <f aca="false"/>
        <v>#VALUE!</v>
      </c>
      <c r="AB39" s="44" t="e">
        <f aca="false"/>
        <v>#VALUE!</v>
      </c>
      <c r="AC39" s="44" t="e">
        <f aca="false"/>
        <v>#VALUE!</v>
      </c>
      <c r="AD39" s="44" t="e">
        <f aca="false"/>
        <v>#VALUE!</v>
      </c>
      <c r="AE39" s="45" t="e">
        <f aca="false"/>
        <v>#VALUE!</v>
      </c>
      <c r="AF39" s="46" t="e">
        <f aca="false"/>
        <v>#VALUE!</v>
      </c>
      <c r="AG39" s="37"/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5"/>
      <c r="H40" s="36" t="n">
        <v>0</v>
      </c>
      <c r="I40" s="37" t="n">
        <v>0</v>
      </c>
      <c r="J40" s="38"/>
      <c r="K40" s="39"/>
      <c r="L40" s="39"/>
      <c r="M40" s="40"/>
      <c r="N40" s="41" t="n">
        <v>0</v>
      </c>
      <c r="O40" s="42" t="n">
        <v>0</v>
      </c>
      <c r="P40" s="43"/>
      <c r="Q40" s="36" t="n">
        <v>0</v>
      </c>
      <c r="R40" s="36"/>
      <c r="S40" s="37" t="n">
        <v>0</v>
      </c>
      <c r="T40" s="37" t="n">
        <v>0</v>
      </c>
      <c r="U40" s="38"/>
      <c r="V40" s="39"/>
      <c r="W40" s="39"/>
      <c r="X40" s="40"/>
      <c r="Y40" s="44" t="e">
        <f aca="false"/>
        <v>#VALUE!</v>
      </c>
      <c r="Z40" s="44" t="e">
        <f aca="false"/>
        <v>#VALUE!</v>
      </c>
      <c r="AA40" s="44" t="e">
        <f aca="false"/>
        <v>#VALUE!</v>
      </c>
      <c r="AB40" s="44" t="e">
        <f aca="false"/>
        <v>#VALUE!</v>
      </c>
      <c r="AC40" s="44" t="e">
        <f aca="false"/>
        <v>#VALUE!</v>
      </c>
      <c r="AD40" s="44" t="e">
        <f aca="false"/>
        <v>#VALUE!</v>
      </c>
      <c r="AE40" s="45" t="e">
        <f aca="false"/>
        <v>#VALUE!</v>
      </c>
      <c r="AF40" s="46" t="e">
        <f aca="false"/>
        <v>#VALUE!</v>
      </c>
      <c r="AG40" s="37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4"/>
      <c r="G41" s="35"/>
      <c r="H41" s="36" t="n">
        <v>0</v>
      </c>
      <c r="I41" s="37" t="n">
        <v>0</v>
      </c>
      <c r="J41" s="38"/>
      <c r="K41" s="39"/>
      <c r="L41" s="39"/>
      <c r="M41" s="40"/>
      <c r="N41" s="41" t="n">
        <v>0</v>
      </c>
      <c r="O41" s="42" t="n">
        <v>0</v>
      </c>
      <c r="P41" s="43"/>
      <c r="Q41" s="36" t="n">
        <v>0</v>
      </c>
      <c r="R41" s="36"/>
      <c r="S41" s="37" t="n">
        <v>0</v>
      </c>
      <c r="T41" s="37" t="n">
        <v>0</v>
      </c>
      <c r="U41" s="38"/>
      <c r="V41" s="39"/>
      <c r="W41" s="39"/>
      <c r="X41" s="40"/>
      <c r="Y41" s="44" t="e">
        <f aca="false"/>
        <v>#VALUE!</v>
      </c>
      <c r="Z41" s="44" t="e">
        <f aca="false"/>
        <v>#VALUE!</v>
      </c>
      <c r="AA41" s="44" t="e">
        <f aca="false"/>
        <v>#VALUE!</v>
      </c>
      <c r="AB41" s="44" t="e">
        <f aca="false"/>
        <v>#VALUE!</v>
      </c>
      <c r="AC41" s="44" t="e">
        <f aca="false"/>
        <v>#VALUE!</v>
      </c>
      <c r="AD41" s="44" t="e">
        <f aca="false"/>
        <v>#VALUE!</v>
      </c>
      <c r="AE41" s="45" t="e">
        <f aca="false"/>
        <v>#VALUE!</v>
      </c>
      <c r="AF41" s="46" t="e">
        <f aca="false"/>
        <v>#VALUE!</v>
      </c>
      <c r="AG41" s="37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4"/>
      <c r="G42" s="35"/>
      <c r="H42" s="36" t="n">
        <v>0</v>
      </c>
      <c r="I42" s="37" t="n">
        <v>0</v>
      </c>
      <c r="J42" s="38"/>
      <c r="K42" s="39"/>
      <c r="L42" s="39"/>
      <c r="M42" s="40"/>
      <c r="N42" s="41" t="n">
        <v>0</v>
      </c>
      <c r="O42" s="42" t="n">
        <v>0</v>
      </c>
      <c r="P42" s="43"/>
      <c r="Q42" s="36" t="n">
        <v>0</v>
      </c>
      <c r="R42" s="36"/>
      <c r="S42" s="37" t="n">
        <v>0</v>
      </c>
      <c r="T42" s="37" t="n">
        <v>0</v>
      </c>
      <c r="U42" s="38"/>
      <c r="V42" s="39"/>
      <c r="W42" s="39"/>
      <c r="X42" s="40"/>
      <c r="Y42" s="44" t="e">
        <f aca="false"/>
        <v>#VALUE!</v>
      </c>
      <c r="Z42" s="44" t="e">
        <f aca="false"/>
        <v>#VALUE!</v>
      </c>
      <c r="AA42" s="44" t="e">
        <f aca="false"/>
        <v>#VALUE!</v>
      </c>
      <c r="AB42" s="44" t="e">
        <f aca="false"/>
        <v>#VALUE!</v>
      </c>
      <c r="AC42" s="44" t="e">
        <f aca="false"/>
        <v>#VALUE!</v>
      </c>
      <c r="AD42" s="44" t="e">
        <f aca="false"/>
        <v>#VALUE!</v>
      </c>
      <c r="AE42" s="45" t="e">
        <f aca="false"/>
        <v>#VALUE!</v>
      </c>
      <c r="AF42" s="46" t="e">
        <f aca="false"/>
        <v>#VALUE!</v>
      </c>
      <c r="AG42" s="37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4"/>
      <c r="G43" s="35"/>
      <c r="H43" s="36" t="n">
        <v>0</v>
      </c>
      <c r="I43" s="37" t="n">
        <v>0</v>
      </c>
      <c r="J43" s="38"/>
      <c r="K43" s="39"/>
      <c r="L43" s="39"/>
      <c r="M43" s="40"/>
      <c r="N43" s="41" t="n">
        <v>0</v>
      </c>
      <c r="O43" s="42" t="n">
        <v>0</v>
      </c>
      <c r="P43" s="43"/>
      <c r="Q43" s="36" t="n">
        <v>0</v>
      </c>
      <c r="R43" s="36"/>
      <c r="S43" s="37" t="n">
        <v>0</v>
      </c>
      <c r="T43" s="37" t="n">
        <v>0</v>
      </c>
      <c r="U43" s="38"/>
      <c r="V43" s="39"/>
      <c r="W43" s="39"/>
      <c r="X43" s="40"/>
      <c r="Y43" s="44" t="e">
        <f aca="false"/>
        <v>#VALUE!</v>
      </c>
      <c r="Z43" s="44" t="e">
        <f aca="false"/>
        <v>#VALUE!</v>
      </c>
      <c r="AA43" s="44" t="e">
        <f aca="false"/>
        <v>#VALUE!</v>
      </c>
      <c r="AB43" s="44" t="e">
        <f aca="false"/>
        <v>#VALUE!</v>
      </c>
      <c r="AC43" s="44" t="e">
        <f aca="false"/>
        <v>#VALUE!</v>
      </c>
      <c r="AD43" s="44" t="e">
        <f aca="false"/>
        <v>#VALUE!</v>
      </c>
      <c r="AE43" s="45" t="e">
        <f aca="false"/>
        <v>#VALUE!</v>
      </c>
      <c r="AF43" s="46" t="e">
        <f aca="false"/>
        <v>#VALUE!</v>
      </c>
      <c r="AG43" s="37"/>
    </row>
    <row r="44" customFormat="false" ht="12.75" hidden="false" customHeight="false" outlineLevel="0" collapsed="false">
      <c r="A44" s="31"/>
      <c r="B44" s="32"/>
      <c r="C44" s="32"/>
      <c r="D44" s="33"/>
      <c r="E44" s="34"/>
      <c r="F44" s="34"/>
      <c r="G44" s="35"/>
      <c r="H44" s="36" t="n">
        <v>0</v>
      </c>
      <c r="I44" s="37" t="n">
        <v>0</v>
      </c>
      <c r="J44" s="38"/>
      <c r="K44" s="39"/>
      <c r="L44" s="39"/>
      <c r="M44" s="40"/>
      <c r="N44" s="41" t="n">
        <v>0</v>
      </c>
      <c r="O44" s="42" t="n">
        <v>0</v>
      </c>
      <c r="P44" s="43"/>
      <c r="Q44" s="36" t="n">
        <v>0</v>
      </c>
      <c r="R44" s="36"/>
      <c r="S44" s="37" t="n">
        <v>0</v>
      </c>
      <c r="T44" s="37" t="n">
        <v>0</v>
      </c>
      <c r="U44" s="38"/>
      <c r="V44" s="39"/>
      <c r="W44" s="39"/>
      <c r="X44" s="40"/>
      <c r="Y44" s="44" t="e">
        <f aca="false"/>
        <v>#VALUE!</v>
      </c>
      <c r="Z44" s="44" t="e">
        <f aca="false"/>
        <v>#VALUE!</v>
      </c>
      <c r="AA44" s="44" t="e">
        <f aca="false"/>
        <v>#VALUE!</v>
      </c>
      <c r="AB44" s="44" t="e">
        <f aca="false"/>
        <v>#VALUE!</v>
      </c>
      <c r="AC44" s="44" t="e">
        <f aca="false"/>
        <v>#VALUE!</v>
      </c>
      <c r="AD44" s="44" t="e">
        <f aca="false"/>
        <v>#VALUE!</v>
      </c>
      <c r="AE44" s="45" t="e">
        <f aca="false"/>
        <v>#VALUE!</v>
      </c>
      <c r="AF44" s="46" t="e">
        <f aca="false"/>
        <v>#VALUE!</v>
      </c>
      <c r="AG44" s="37"/>
    </row>
    <row r="45" customFormat="false" ht="12.75" hidden="false" customHeight="false" outlineLevel="0" collapsed="false">
      <c r="A45" s="31"/>
      <c r="B45" s="32"/>
      <c r="C45" s="32"/>
      <c r="D45" s="33"/>
      <c r="E45" s="34"/>
      <c r="F45" s="34"/>
      <c r="G45" s="35"/>
      <c r="H45" s="36" t="n">
        <v>0</v>
      </c>
      <c r="I45" s="37" t="n">
        <v>0</v>
      </c>
      <c r="J45" s="38"/>
      <c r="K45" s="39"/>
      <c r="L45" s="39"/>
      <c r="M45" s="40"/>
      <c r="N45" s="41" t="n">
        <v>0</v>
      </c>
      <c r="O45" s="42" t="n">
        <v>0</v>
      </c>
      <c r="P45" s="43"/>
      <c r="Q45" s="36" t="n">
        <v>0</v>
      </c>
      <c r="R45" s="36"/>
      <c r="S45" s="37" t="n">
        <v>0</v>
      </c>
      <c r="T45" s="37" t="n">
        <v>0</v>
      </c>
      <c r="U45" s="38"/>
      <c r="V45" s="39"/>
      <c r="W45" s="39"/>
      <c r="X45" s="40"/>
      <c r="Y45" s="44" t="e">
        <f aca="false"/>
        <v>#VALUE!</v>
      </c>
      <c r="Z45" s="44" t="e">
        <f aca="false"/>
        <v>#VALUE!</v>
      </c>
      <c r="AA45" s="44" t="e">
        <f aca="false"/>
        <v>#VALUE!</v>
      </c>
      <c r="AB45" s="44" t="e">
        <f aca="false"/>
        <v>#VALUE!</v>
      </c>
      <c r="AC45" s="44" t="e">
        <f aca="false"/>
        <v>#VALUE!</v>
      </c>
      <c r="AD45" s="44" t="e">
        <f aca="false"/>
        <v>#VALUE!</v>
      </c>
      <c r="AE45" s="45" t="e">
        <f aca="false"/>
        <v>#VALUE!</v>
      </c>
      <c r="AF45" s="46" t="e">
        <f aca="false"/>
        <v>#VALUE!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24919</v>
      </c>
      <c r="E48" s="84" t="n">
        <f aca="false">SUM(E7:E47)</f>
        <v>24835</v>
      </c>
      <c r="F48" s="84" t="n">
        <f aca="false">SUM(F7:F47)</f>
        <v>9862</v>
      </c>
      <c r="G48" s="84" t="n">
        <f aca="false">SUM(G7:G47)</f>
        <v>490</v>
      </c>
      <c r="H48" s="84" t="n">
        <f aca="false">SUM(H7:H47)</f>
        <v>1273286</v>
      </c>
      <c r="I48" s="84" t="n">
        <f aca="false">SUM(I7:I47)</f>
        <v>1495020.83897498</v>
      </c>
      <c r="J48" s="84" t="n">
        <f aca="false">SUM(J7:J47)</f>
        <v>-50780.2045640875</v>
      </c>
      <c r="K48" s="84" t="n">
        <f aca="false">SUM(K7:K47)</f>
        <v>713.124940191065</v>
      </c>
      <c r="L48" s="84" t="n">
        <f aca="false">SUM(L7:L47)</f>
        <v>0.149502083897498</v>
      </c>
      <c r="M48" s="84" t="n">
        <f aca="false">SUM(M7:M47)</f>
        <v>1.49502083897498</v>
      </c>
      <c r="N48" s="84" t="n">
        <f aca="false">SUM(N7:N47)</f>
        <v>4511</v>
      </c>
      <c r="O48" s="84" t="n">
        <f aca="false">SUM(O7:O47)</f>
        <v>4914.91773446774</v>
      </c>
      <c r="P48" s="84" t="n">
        <f aca="false">SUM(P7:P47)</f>
        <v>-403.917734467739</v>
      </c>
      <c r="Q48" s="84" t="n">
        <f aca="false">SUM(Q7:Q47)</f>
        <v>2056000</v>
      </c>
      <c r="R48" s="84" t="n">
        <f aca="false">SUM(R7:R47)</f>
        <v>370890</v>
      </c>
      <c r="S48" s="84" t="n">
        <f aca="false">SUM(S7:S47)</f>
        <v>2251249.69842685</v>
      </c>
      <c r="T48" s="84" t="n">
        <f aca="false">SUM(T7:T47)</f>
        <v>2544600.06294399</v>
      </c>
      <c r="U48" s="84" t="n">
        <f aca="false">SUM(U7:U47)</f>
        <v>-488600.062943986</v>
      </c>
      <c r="V48" s="84" t="n">
        <f aca="false">SUM(V7:V47)</f>
        <v>139.307546855515</v>
      </c>
      <c r="W48" s="84" t="n">
        <f aca="false">SUM(W7:W47)</f>
        <v>0.229014005664959</v>
      </c>
      <c r="X48" s="84" t="n">
        <f aca="false">SUM(X7:X47)</f>
        <v>0.870253221526843</v>
      </c>
      <c r="Y48" s="81" t="n">
        <f aca="false">I48/D48</f>
        <v>59.9952180655315</v>
      </c>
      <c r="Z48" s="81"/>
      <c r="AA48" s="81" t="n">
        <f aca="false">O48/D48</f>
        <v>0.19723575321914</v>
      </c>
      <c r="AB48" s="81"/>
      <c r="AC48" s="81" t="n">
        <f aca="false">S48/E48</f>
        <v>90.6482664959474</v>
      </c>
      <c r="AD48" s="81"/>
      <c r="AE48" s="80" t="n">
        <f aca="false">K48+V48</f>
        <v>852.432487046579</v>
      </c>
      <c r="AF48" s="81" t="n">
        <f aca="false">(K48/D48)+(V48/E48)</f>
        <v>0.0342270424259766</v>
      </c>
      <c r="AG48" s="81"/>
    </row>
    <row r="49" customFormat="false" ht="12.75" hidden="false" customHeight="false" outlineLevel="0" collapsed="false">
      <c r="A49" s="85" t="s">
        <v>76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true" outlineLevel="0" max="7" min="7" style="1" width="9.06"/>
    <col collapsed="false" customWidth="false" hidden="false" outlineLevel="0" max="11" min="8" style="1" width="9.14"/>
    <col collapsed="false" customWidth="true" hidden="true" outlineLevel="0" max="13" min="12" style="1" width="9.06"/>
    <col collapsed="false" customWidth="false" hidden="false" outlineLevel="0" max="22" min="14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63.75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81</v>
      </c>
      <c r="C7" s="32"/>
      <c r="D7" s="33" t="n">
        <v>308</v>
      </c>
      <c r="E7" s="34" t="n">
        <v>308</v>
      </c>
      <c r="F7" s="34" t="n">
        <v>0</v>
      </c>
      <c r="G7" s="35" t="n">
        <v>0</v>
      </c>
      <c r="H7" s="36" t="n">
        <v>5200</v>
      </c>
      <c r="I7" s="37" t="n">
        <v>9292.90747773731</v>
      </c>
      <c r="J7" s="38" t="n">
        <v>-4092.90747773731</v>
      </c>
      <c r="K7" s="39" t="n">
        <v>4.4327168668807</v>
      </c>
      <c r="L7" s="39" t="n">
        <v>0.000929290747773731</v>
      </c>
      <c r="M7" s="40" t="n">
        <v>0.00929290747773731</v>
      </c>
      <c r="N7" s="41" t="n">
        <v>55</v>
      </c>
      <c r="O7" s="42" t="n">
        <v>82.7685489479137</v>
      </c>
      <c r="P7" s="43" t="n">
        <v>-27.7685489479137</v>
      </c>
      <c r="Q7" s="36" t="n">
        <v>40000</v>
      </c>
      <c r="R7" s="36" t="n">
        <v>0</v>
      </c>
      <c r="S7" s="37" t="n">
        <v>67482.0822708532</v>
      </c>
      <c r="T7" s="37" t="n">
        <v>59198.0632372642</v>
      </c>
      <c r="U7" s="38" t="n">
        <v>-19198.0632372642</v>
      </c>
      <c r="V7" s="39" t="n">
        <v>3.137497351575</v>
      </c>
      <c r="W7" s="39" t="n">
        <v>0.00532782569135378</v>
      </c>
      <c r="X7" s="40" t="n">
        <v>0.0202457376271443</v>
      </c>
      <c r="Y7" s="44" t="n">
        <v>30.1717775251211</v>
      </c>
      <c r="Z7" s="44" t="e">
        <f aca="false"/>
        <v>#DIV/0!</v>
      </c>
      <c r="AA7" s="44" t="n">
        <v>0.268729055025694</v>
      </c>
      <c r="AB7" s="44" t="e">
        <f aca="false"/>
        <v>#DIV/0!</v>
      </c>
      <c r="AC7" s="44" t="n">
        <v>219.097669710562</v>
      </c>
      <c r="AD7" s="44" t="e">
        <f aca="false"/>
        <v>#DIV/0!</v>
      </c>
      <c r="AE7" s="45" t="n">
        <v>7.5702142184557</v>
      </c>
      <c r="AF7" s="46" t="n">
        <v>0.0245786175923886</v>
      </c>
      <c r="AG7" s="37"/>
    </row>
    <row r="8" customFormat="false" ht="12.75" hidden="false" customHeight="false" outlineLevel="0" collapsed="false">
      <c r="A8" s="31"/>
      <c r="B8" s="32" t="s">
        <v>82</v>
      </c>
      <c r="C8" s="32"/>
      <c r="D8" s="33" t="n">
        <v>0</v>
      </c>
      <c r="E8" s="34" t="n">
        <v>0</v>
      </c>
      <c r="F8" s="34"/>
      <c r="G8" s="35" t="n">
        <v>0</v>
      </c>
      <c r="H8" s="36" t="n">
        <v>0</v>
      </c>
      <c r="I8" s="37" t="n">
        <v>315734</v>
      </c>
      <c r="J8" s="38"/>
      <c r="K8" s="39" t="n">
        <v>150.605118</v>
      </c>
      <c r="L8" s="39" t="n">
        <v>0.0315734</v>
      </c>
      <c r="M8" s="40" t="n">
        <v>0.315734</v>
      </c>
      <c r="N8" s="41" t="n">
        <v>0</v>
      </c>
      <c r="O8" s="42" t="n">
        <v>0</v>
      </c>
      <c r="P8" s="43"/>
      <c r="Q8" s="36" t="n">
        <v>0</v>
      </c>
      <c r="R8" s="36" t="n">
        <v>0</v>
      </c>
      <c r="S8" s="37" t="n">
        <v>0</v>
      </c>
      <c r="T8" s="37" t="n">
        <v>0</v>
      </c>
      <c r="U8" s="38"/>
      <c r="V8" s="39" t="n">
        <v>0</v>
      </c>
      <c r="W8" s="39" t="n">
        <v>0</v>
      </c>
      <c r="X8" s="40" t="n">
        <v>0</v>
      </c>
      <c r="Y8" s="44" t="e">
        <f aca="false"/>
        <v>#DIV/0!</v>
      </c>
      <c r="Z8" s="44" t="e">
        <f aca="false"/>
        <v>#DIV/0!</v>
      </c>
      <c r="AA8" s="44" t="e">
        <f aca="false"/>
        <v>#DIV/0!</v>
      </c>
      <c r="AB8" s="44" t="e">
        <f aca="false"/>
        <v>#DIV/0!</v>
      </c>
      <c r="AC8" s="44" t="e">
        <f aca="false"/>
        <v>#DIV/0!</v>
      </c>
      <c r="AD8" s="44" t="e">
        <f aca="false"/>
        <v>#DIV/0!</v>
      </c>
      <c r="AE8" s="45" t="n">
        <v>150.605118</v>
      </c>
      <c r="AF8" s="46" t="e">
        <f aca="false"/>
        <v>#DIV/0!</v>
      </c>
      <c r="AG8" s="37"/>
    </row>
    <row r="9" customFormat="false" ht="12.75" hidden="false" customHeight="false" outlineLevel="0" collapsed="false">
      <c r="A9" s="31"/>
      <c r="B9" s="32" t="s">
        <v>83</v>
      </c>
      <c r="C9" s="32"/>
      <c r="D9" s="33" t="n">
        <v>172</v>
      </c>
      <c r="E9" s="34" t="n">
        <v>172</v>
      </c>
      <c r="F9" s="34" t="n">
        <v>0</v>
      </c>
      <c r="G9" s="35" t="n">
        <v>20</v>
      </c>
      <c r="H9" s="36" t="n">
        <v>4800</v>
      </c>
      <c r="I9" s="37" t="n">
        <v>2159.61779850288</v>
      </c>
      <c r="J9" s="38" t="n">
        <v>2640.38220149712</v>
      </c>
      <c r="K9" s="39" t="n">
        <v>1.03013768988587</v>
      </c>
      <c r="L9" s="39" t="n">
        <v>0.000215961779850288</v>
      </c>
      <c r="M9" s="40" t="n">
        <v>0.00215961779850288</v>
      </c>
      <c r="N9" s="41" t="n">
        <v>30</v>
      </c>
      <c r="O9" s="42" t="n">
        <v>17.9529371770688</v>
      </c>
      <c r="P9" s="43" t="n">
        <v>12.0470628229312</v>
      </c>
      <c r="Q9" s="36" t="n">
        <v>30000</v>
      </c>
      <c r="R9" s="36" t="n">
        <v>28740</v>
      </c>
      <c r="S9" s="37" t="n">
        <v>27104.8777947567</v>
      </c>
      <c r="T9" s="37" t="n">
        <v>24151.6901519973</v>
      </c>
      <c r="U9" s="38" t="n">
        <v>5848.30984800268</v>
      </c>
      <c r="V9" s="39" t="n">
        <v>1.28003957805586</v>
      </c>
      <c r="W9" s="39" t="n">
        <v>0.00217365211367976</v>
      </c>
      <c r="X9" s="40" t="n">
        <v>0.00825987803198308</v>
      </c>
      <c r="Y9" s="44" t="n">
        <v>12.5559174331563</v>
      </c>
      <c r="Z9" s="44" t="n">
        <v>107.980889925144</v>
      </c>
      <c r="AA9" s="44" t="n">
        <v>0.104377541727144</v>
      </c>
      <c r="AB9" s="44" t="n">
        <v>0.897646858853438</v>
      </c>
      <c r="AC9" s="44" t="n">
        <v>157.586498806725</v>
      </c>
      <c r="AD9" s="44" t="n">
        <v>1355.24388973783</v>
      </c>
      <c r="AE9" s="45" t="n">
        <v>2.31017726794173</v>
      </c>
      <c r="AF9" s="46" t="n">
        <v>0.0134312631857077</v>
      </c>
      <c r="AG9" s="37"/>
    </row>
    <row r="10" customFormat="false" ht="12.75" hidden="false" customHeight="false" outlineLevel="0" collapsed="false">
      <c r="A10" s="31"/>
      <c r="B10" s="32" t="s">
        <v>84</v>
      </c>
      <c r="C10" s="32"/>
      <c r="D10" s="33" t="n">
        <v>2469</v>
      </c>
      <c r="E10" s="34" t="n">
        <v>2469</v>
      </c>
      <c r="F10" s="34" t="n">
        <v>742</v>
      </c>
      <c r="G10" s="35" t="n">
        <v>50</v>
      </c>
      <c r="H10" s="36" t="n">
        <v>100000</v>
      </c>
      <c r="I10" s="37" t="n">
        <v>81241</v>
      </c>
      <c r="J10" s="38" t="n">
        <v>18759</v>
      </c>
      <c r="K10" s="39" t="n">
        <v>38.751957</v>
      </c>
      <c r="L10" s="39" t="n">
        <v>0.0081241</v>
      </c>
      <c r="M10" s="40" t="n">
        <v>0.081241</v>
      </c>
      <c r="N10" s="41" t="n">
        <v>180</v>
      </c>
      <c r="O10" s="42" t="n">
        <v>156.176877949354</v>
      </c>
      <c r="P10" s="43" t="n">
        <v>23.8231220506464</v>
      </c>
      <c r="Q10" s="36" t="n">
        <v>135000</v>
      </c>
      <c r="R10" s="36" t="n">
        <v>141770</v>
      </c>
      <c r="S10" s="37" t="n">
        <v>173090.351871939</v>
      </c>
      <c r="T10" s="37" t="n">
        <v>153493.47339648</v>
      </c>
      <c r="U10" s="38" t="n">
        <v>-18493.4733964799</v>
      </c>
      <c r="V10" s="39" t="n">
        <v>0.046048042018944</v>
      </c>
      <c r="W10" s="39" t="n">
        <v>0.0138144126056832</v>
      </c>
      <c r="X10" s="40" t="n">
        <v>0.0524947679015961</v>
      </c>
      <c r="Y10" s="44" t="n">
        <v>32.9044147428109</v>
      </c>
      <c r="Z10" s="44" t="n">
        <v>1624.82</v>
      </c>
      <c r="AA10" s="44" t="n">
        <v>0.0632551146007912</v>
      </c>
      <c r="AB10" s="44" t="n">
        <v>3.12353755898707</v>
      </c>
      <c r="AC10" s="44" t="n">
        <v>70.105448307792</v>
      </c>
      <c r="AD10" s="44" t="n">
        <v>3461.80703743877</v>
      </c>
      <c r="AE10" s="45" t="n">
        <v>38.7980050420189</v>
      </c>
      <c r="AF10" s="46" t="n">
        <v>0.015714056315115</v>
      </c>
      <c r="AG10" s="37"/>
    </row>
    <row r="11" customFormat="false" ht="12.75" hidden="false" customHeight="false" outlineLevel="0" collapsed="false">
      <c r="A11" s="31"/>
      <c r="B11" s="32" t="s">
        <v>85</v>
      </c>
      <c r="C11" s="32"/>
      <c r="D11" s="33" t="n">
        <v>2355</v>
      </c>
      <c r="E11" s="34" t="n">
        <v>2355</v>
      </c>
      <c r="F11" s="34" t="n">
        <v>0</v>
      </c>
      <c r="G11" s="35" t="n">
        <v>50</v>
      </c>
      <c r="H11" s="36" t="n">
        <v>40000</v>
      </c>
      <c r="I11" s="37" t="n">
        <v>58210.5119155083</v>
      </c>
      <c r="J11" s="38" t="n">
        <v>-18210.5119155083</v>
      </c>
      <c r="K11" s="39" t="n">
        <v>27.7664141836975</v>
      </c>
      <c r="L11" s="39" t="n">
        <v>0.00582105119155083</v>
      </c>
      <c r="M11" s="40" t="n">
        <v>0.0582105119155083</v>
      </c>
      <c r="N11" s="41" t="n">
        <v>170</v>
      </c>
      <c r="O11" s="42" t="n">
        <v>415.497093011983</v>
      </c>
      <c r="P11" s="43" t="n">
        <v>-245.497093011983</v>
      </c>
      <c r="Q11" s="36" t="n">
        <v>145000</v>
      </c>
      <c r="R11" s="36" t="n">
        <v>146320</v>
      </c>
      <c r="S11" s="37" t="n">
        <v>165710.808351662</v>
      </c>
      <c r="T11" s="37" t="n">
        <v>146443.841516132</v>
      </c>
      <c r="U11" s="38" t="n">
        <v>-1443.841516132</v>
      </c>
      <c r="V11" s="39" t="n">
        <v>19.6234747631617</v>
      </c>
      <c r="W11" s="39" t="n">
        <v>0.0131799457364519</v>
      </c>
      <c r="X11" s="40" t="n">
        <v>0.0500837937985172</v>
      </c>
      <c r="Y11" s="44" t="n">
        <v>24.7178394545683</v>
      </c>
      <c r="Z11" s="44" t="n">
        <v>1164.21023831017</v>
      </c>
      <c r="AA11" s="44" t="n">
        <v>0.176431886629292</v>
      </c>
      <c r="AB11" s="44" t="n">
        <v>8.30994186023967</v>
      </c>
      <c r="AC11" s="44" t="n">
        <v>70.3655237162048</v>
      </c>
      <c r="AD11" s="44" t="n">
        <v>3314.21616703325</v>
      </c>
      <c r="AE11" s="45" t="n">
        <v>47.3898889468592</v>
      </c>
      <c r="AF11" s="46" t="n">
        <v>0.0201230950942077</v>
      </c>
      <c r="AG11" s="37"/>
    </row>
    <row r="12" customFormat="false" ht="12.75" hidden="false" customHeight="false" outlineLevel="0" collapsed="false">
      <c r="A12" s="31"/>
      <c r="B12" s="32" t="s">
        <v>86</v>
      </c>
      <c r="C12" s="32"/>
      <c r="D12" s="33" t="n">
        <v>1176</v>
      </c>
      <c r="E12" s="34" t="n">
        <v>1176</v>
      </c>
      <c r="F12" s="34" t="n">
        <v>173</v>
      </c>
      <c r="G12" s="35" t="n">
        <v>100</v>
      </c>
      <c r="H12" s="36" t="n">
        <v>18486</v>
      </c>
      <c r="I12" s="37" t="n">
        <v>35026.3439457649</v>
      </c>
      <c r="J12" s="38" t="n">
        <v>-16540.3439457649</v>
      </c>
      <c r="K12" s="39" t="n">
        <v>16.7075660621298</v>
      </c>
      <c r="L12" s="39" t="n">
        <v>0.00350263439457649</v>
      </c>
      <c r="M12" s="40" t="n">
        <v>0.0350263439457649</v>
      </c>
      <c r="N12" s="41" t="n">
        <v>75</v>
      </c>
      <c r="O12" s="42" t="n">
        <v>173.384290619271</v>
      </c>
      <c r="P12" s="43" t="n">
        <v>-98.3842906192709</v>
      </c>
      <c r="Q12" s="36" t="n">
        <v>125000</v>
      </c>
      <c r="R12" s="36" t="n">
        <v>0</v>
      </c>
      <c r="S12" s="37" t="n">
        <v>108037.216759739</v>
      </c>
      <c r="T12" s="37" t="n">
        <v>95749.8615134334</v>
      </c>
      <c r="U12" s="38" t="n">
        <v>29250.1384865666</v>
      </c>
      <c r="V12" s="39" t="n">
        <v>5.07474266021197</v>
      </c>
      <c r="W12" s="39" t="n">
        <v>0.00861748753620901</v>
      </c>
      <c r="X12" s="40" t="n">
        <v>0.0327464526375942</v>
      </c>
      <c r="Y12" s="44" t="n">
        <v>29.7843060763307</v>
      </c>
      <c r="Z12" s="44" t="n">
        <v>350.263439457649</v>
      </c>
      <c r="AA12" s="44" t="n">
        <v>0.14743562127489</v>
      </c>
      <c r="AB12" s="44" t="n">
        <v>1.73384290619271</v>
      </c>
      <c r="AC12" s="44" t="n">
        <v>91.8683815984172</v>
      </c>
      <c r="AD12" s="44" t="n">
        <v>1080.37216759739</v>
      </c>
      <c r="AE12" s="45" t="n">
        <v>21.7823087223418</v>
      </c>
      <c r="AF12" s="46" t="n">
        <v>0.0185223713625356</v>
      </c>
      <c r="AG12" s="37"/>
    </row>
    <row r="13" customFormat="false" ht="12.75" hidden="false" customHeight="false" outlineLevel="0" collapsed="false">
      <c r="A13" s="31"/>
      <c r="B13" s="32" t="s">
        <v>87</v>
      </c>
      <c r="C13" s="32"/>
      <c r="D13" s="33" t="n">
        <v>2679</v>
      </c>
      <c r="E13" s="34" t="n">
        <v>2679</v>
      </c>
      <c r="F13" s="34" t="n">
        <v>637</v>
      </c>
      <c r="G13" s="35" t="n">
        <v>0</v>
      </c>
      <c r="H13" s="36" t="n">
        <v>84000</v>
      </c>
      <c r="I13" s="37" t="n">
        <v>71989.8621219462</v>
      </c>
      <c r="J13" s="38" t="n">
        <v>12010.1378780538</v>
      </c>
      <c r="K13" s="39" t="n">
        <v>34.3391642321683</v>
      </c>
      <c r="L13" s="39" t="n">
        <v>0.00719898621219462</v>
      </c>
      <c r="M13" s="40" t="n">
        <v>0.0719898621219462</v>
      </c>
      <c r="N13" s="41" t="n">
        <v>600</v>
      </c>
      <c r="O13" s="42" t="n">
        <v>356.653970727832</v>
      </c>
      <c r="P13" s="43" t="n">
        <v>243.346029272168</v>
      </c>
      <c r="Q13" s="36" t="n">
        <v>240000</v>
      </c>
      <c r="R13" s="36" t="n">
        <v>0</v>
      </c>
      <c r="S13" s="37" t="n">
        <v>243891.999707881</v>
      </c>
      <c r="T13" s="37" t="n">
        <v>217373.652140069</v>
      </c>
      <c r="U13" s="38" t="n">
        <v>22626.3478599311</v>
      </c>
      <c r="V13" s="39" t="n">
        <v>11.5208035634237</v>
      </c>
      <c r="W13" s="39" t="n">
        <v>0.0195636286926062</v>
      </c>
      <c r="X13" s="40" t="n">
        <v>0.0743417890319036</v>
      </c>
      <c r="Y13" s="44" t="n">
        <v>26.8719156856835</v>
      </c>
      <c r="Z13" s="44" t="e">
        <f aca="false"/>
        <v>#DIV/0!</v>
      </c>
      <c r="AA13" s="44" t="n">
        <v>0.133129515015988</v>
      </c>
      <c r="AB13" s="44" t="e">
        <f aca="false"/>
        <v>#DIV/0!</v>
      </c>
      <c r="AC13" s="44" t="n">
        <v>91.038447072744</v>
      </c>
      <c r="AD13" s="44" t="e">
        <f aca="false"/>
        <v>#DIV/0!</v>
      </c>
      <c r="AE13" s="45" t="n">
        <v>45.859967795592</v>
      </c>
      <c r="AF13" s="46" t="n">
        <v>0.0171183157131736</v>
      </c>
      <c r="AG13" s="37"/>
    </row>
    <row r="14" customFormat="false" ht="12.75" hidden="false" customHeight="false" outlineLevel="0" collapsed="false">
      <c r="A14" s="31"/>
      <c r="B14" s="32" t="s">
        <v>88</v>
      </c>
      <c r="C14" s="32"/>
      <c r="D14" s="33" t="n">
        <v>2594</v>
      </c>
      <c r="E14" s="34" t="n">
        <v>2512</v>
      </c>
      <c r="F14" s="34"/>
      <c r="G14" s="35" t="n">
        <v>200</v>
      </c>
      <c r="H14" s="36" t="n">
        <v>151000</v>
      </c>
      <c r="I14" s="37" t="n">
        <v>119755.237832253</v>
      </c>
      <c r="J14" s="38" t="n">
        <v>31244.7621677472</v>
      </c>
      <c r="K14" s="39" t="n">
        <v>57.1232484459846</v>
      </c>
      <c r="L14" s="39" t="n">
        <v>0.0119755237832253</v>
      </c>
      <c r="M14" s="40" t="n">
        <v>0.119755237832253</v>
      </c>
      <c r="N14" s="41" t="n">
        <v>755</v>
      </c>
      <c r="O14" s="42" t="n">
        <v>706.376464549353</v>
      </c>
      <c r="P14" s="43" t="n">
        <v>48.6235354506473</v>
      </c>
      <c r="Q14" s="36" t="n">
        <v>362000</v>
      </c>
      <c r="R14" s="36" t="n">
        <v>0</v>
      </c>
      <c r="S14" s="37" t="n">
        <v>397366.155164526</v>
      </c>
      <c r="T14" s="37" t="n">
        <v>351011.895193392</v>
      </c>
      <c r="U14" s="38" t="n">
        <v>10988.1048066084</v>
      </c>
      <c r="V14" s="39" t="n">
        <v>18.6036304452498</v>
      </c>
      <c r="W14" s="39" t="n">
        <v>0.0315910705674053</v>
      </c>
      <c r="X14" s="40" t="n">
        <v>0.12004606815614</v>
      </c>
      <c r="Y14" s="44" t="n">
        <v>46.1662443455099</v>
      </c>
      <c r="Z14" s="44" t="n">
        <v>598.776189161264</v>
      </c>
      <c r="AA14" s="44" t="n">
        <v>0.272311667135448</v>
      </c>
      <c r="AB14" s="44" t="n">
        <v>3.53188232274676</v>
      </c>
      <c r="AC14" s="44" t="n">
        <v>158.187163680146</v>
      </c>
      <c r="AD14" s="44" t="n">
        <v>1986.83077582263</v>
      </c>
      <c r="AE14" s="45" t="n">
        <v>75.7268788912343</v>
      </c>
      <c r="AF14" s="46" t="n">
        <v>0.029193091322758</v>
      </c>
      <c r="AG14" s="37"/>
    </row>
    <row r="15" customFormat="false" ht="12.75" hidden="false" customHeight="false" outlineLevel="0" collapsed="false">
      <c r="A15" s="31"/>
      <c r="B15" s="32" t="s">
        <v>89</v>
      </c>
      <c r="C15" s="32"/>
      <c r="D15" s="33" t="n">
        <v>2943</v>
      </c>
      <c r="E15" s="34" t="n">
        <v>2943</v>
      </c>
      <c r="F15" s="34" t="n">
        <v>6173</v>
      </c>
      <c r="G15" s="35" t="n">
        <v>0</v>
      </c>
      <c r="H15" s="36" t="n">
        <v>100000</v>
      </c>
      <c r="I15" s="37" t="n">
        <v>97502.2999999995</v>
      </c>
      <c r="J15" s="38" t="n">
        <v>2497.70000000046</v>
      </c>
      <c r="K15" s="39" t="n">
        <v>46.5085970999998</v>
      </c>
      <c r="L15" s="39" t="n">
        <v>0.00975022999999995</v>
      </c>
      <c r="M15" s="40" t="n">
        <v>0.0975022999999995</v>
      </c>
      <c r="N15" s="41" t="n">
        <v>580</v>
      </c>
      <c r="O15" s="42" t="n">
        <v>647.259999999993</v>
      </c>
      <c r="P15" s="43" t="n">
        <v>-67.2599999999925</v>
      </c>
      <c r="Q15" s="36" t="n">
        <v>215000</v>
      </c>
      <c r="R15" s="36" t="n">
        <v>0</v>
      </c>
      <c r="S15" s="37" t="n">
        <v>209159.84018922</v>
      </c>
      <c r="T15" s="37" t="n">
        <v>185510</v>
      </c>
      <c r="U15" s="38" t="n">
        <v>29490</v>
      </c>
      <c r="V15" s="39" t="n">
        <v>9.83203</v>
      </c>
      <c r="W15" s="39" t="n">
        <v>0.0166959</v>
      </c>
      <c r="X15" s="40" t="n">
        <v>0.06344442</v>
      </c>
      <c r="Y15" s="44" t="n">
        <v>33.1302412504246</v>
      </c>
      <c r="Z15" s="44" t="e">
        <f aca="false"/>
        <v>#DIV/0!</v>
      </c>
      <c r="AA15" s="44" t="n">
        <v>0.219932042133874</v>
      </c>
      <c r="AB15" s="44" t="e">
        <f aca="false"/>
        <v>#DIV/0!</v>
      </c>
      <c r="AC15" s="44" t="n">
        <v>71.0702820894393</v>
      </c>
      <c r="AD15" s="44" t="e">
        <f aca="false"/>
        <v>#DIV/0!</v>
      </c>
      <c r="AE15" s="45" t="n">
        <v>56.3406270999998</v>
      </c>
      <c r="AF15" s="46" t="n">
        <v>0.0191439439687393</v>
      </c>
      <c r="AG15" s="37"/>
    </row>
    <row r="16" customFormat="false" ht="12.75" hidden="false" customHeight="false" outlineLevel="0" collapsed="false">
      <c r="A16" s="31"/>
      <c r="B16" s="32" t="s">
        <v>90</v>
      </c>
      <c r="C16" s="32"/>
      <c r="D16" s="33" t="n">
        <v>3979</v>
      </c>
      <c r="E16" s="34" t="n">
        <v>5010</v>
      </c>
      <c r="F16" s="34"/>
      <c r="G16" s="35" t="n">
        <v>0</v>
      </c>
      <c r="H16" s="36" t="n">
        <v>652000</v>
      </c>
      <c r="I16" s="37" t="n">
        <v>462825.060865775</v>
      </c>
      <c r="J16" s="38" t="n">
        <v>189174.939134225</v>
      </c>
      <c r="K16" s="39" t="n">
        <v>220.767554032975</v>
      </c>
      <c r="L16" s="39" t="n">
        <v>0.0462825060865775</v>
      </c>
      <c r="M16" s="40" t="n">
        <v>0.462825060865775</v>
      </c>
      <c r="N16" s="41" t="n">
        <v>1000</v>
      </c>
      <c r="O16" s="42" t="n">
        <v>1047.989</v>
      </c>
      <c r="P16" s="43" t="n">
        <v>-47.9889999999996</v>
      </c>
      <c r="Q16" s="36" t="n">
        <v>310000</v>
      </c>
      <c r="R16" s="36" t="n">
        <v>0</v>
      </c>
      <c r="S16" s="37" t="n">
        <v>267858.192387263</v>
      </c>
      <c r="T16" s="37" t="n">
        <v>237040</v>
      </c>
      <c r="U16" s="38" t="n">
        <v>72960</v>
      </c>
      <c r="V16" s="39" t="n">
        <v>12.56312</v>
      </c>
      <c r="W16" s="39" t="n">
        <v>0.0213336</v>
      </c>
      <c r="X16" s="40" t="n">
        <v>0.08106768</v>
      </c>
      <c r="Y16" s="44" t="n">
        <v>116.316929094188</v>
      </c>
      <c r="Z16" s="44" t="e">
        <f aca="false"/>
        <v>#DIV/0!</v>
      </c>
      <c r="AA16" s="44" t="n">
        <v>0.263379994973611</v>
      </c>
      <c r="AB16" s="44" t="e">
        <f aca="false"/>
        <v>#DIV/0!</v>
      </c>
      <c r="AC16" s="44" t="n">
        <v>53.464709059334</v>
      </c>
      <c r="AD16" s="44" t="e">
        <f aca="false"/>
        <v>#DIV/0!</v>
      </c>
      <c r="AE16" s="45" t="n">
        <v>233.330674032975</v>
      </c>
      <c r="AF16" s="46" t="n">
        <v>0.0586405312975558</v>
      </c>
      <c r="AG16" s="37"/>
    </row>
    <row r="17" customFormat="false" ht="12.75" hidden="false" customHeight="false" outlineLevel="0" collapsed="false">
      <c r="A17" s="31"/>
      <c r="B17" s="32" t="s">
        <v>91</v>
      </c>
      <c r="C17" s="32"/>
      <c r="D17" s="33" t="n">
        <v>3391</v>
      </c>
      <c r="E17" s="34" t="n">
        <v>3391</v>
      </c>
      <c r="F17" s="34" t="n">
        <v>1835</v>
      </c>
      <c r="G17" s="35" t="n">
        <v>0</v>
      </c>
      <c r="H17" s="36" t="n">
        <v>150000</v>
      </c>
      <c r="I17" s="37" t="n">
        <v>148456.5</v>
      </c>
      <c r="J17" s="38" t="n">
        <v>1543.5</v>
      </c>
      <c r="K17" s="39" t="n">
        <v>70.8137505000001</v>
      </c>
      <c r="L17" s="39" t="n">
        <v>0.01484565</v>
      </c>
      <c r="M17" s="40" t="n">
        <v>0.1484565</v>
      </c>
      <c r="N17" s="41" t="n">
        <v>633</v>
      </c>
      <c r="O17" s="42" t="n">
        <v>829.154189850804</v>
      </c>
      <c r="P17" s="43" t="n">
        <v>-196.154189850804</v>
      </c>
      <c r="Q17" s="36" t="n">
        <v>250000</v>
      </c>
      <c r="R17" s="36" t="n">
        <v>0</v>
      </c>
      <c r="S17" s="37" t="n">
        <v>272995.984411764</v>
      </c>
      <c r="T17" s="37" t="n">
        <v>242100</v>
      </c>
      <c r="U17" s="38" t="n">
        <v>7900</v>
      </c>
      <c r="V17" s="39" t="n">
        <v>12.8313</v>
      </c>
      <c r="W17" s="39" t="n">
        <v>0.021789</v>
      </c>
      <c r="X17" s="40" t="n">
        <v>0.0827982</v>
      </c>
      <c r="Y17" s="44" t="n">
        <v>43.7795635505751</v>
      </c>
      <c r="Z17" s="44" t="e">
        <f aca="false"/>
        <v>#DIV/0!</v>
      </c>
      <c r="AA17" s="44" t="n">
        <v>0.244516127941847</v>
      </c>
      <c r="AB17" s="44" t="e">
        <f aca="false"/>
        <v>#DIV/0!</v>
      </c>
      <c r="AC17" s="44" t="n">
        <v>80.5060408173884</v>
      </c>
      <c r="AD17" s="44" t="e">
        <f aca="false"/>
        <v>#DIV/0!</v>
      </c>
      <c r="AE17" s="45" t="n">
        <v>83.6450505000001</v>
      </c>
      <c r="AF17" s="46" t="n">
        <v>0.0246667798584489</v>
      </c>
      <c r="AG17" s="37"/>
    </row>
    <row r="18" customFormat="false" ht="12.75" hidden="false" customHeight="false" outlineLevel="0" collapsed="false">
      <c r="A18" s="31"/>
      <c r="B18" s="32" t="s">
        <v>92</v>
      </c>
      <c r="C18" s="32"/>
      <c r="D18" s="33" t="n">
        <v>414</v>
      </c>
      <c r="E18" s="34" t="n">
        <v>414</v>
      </c>
      <c r="F18" s="34" t="n">
        <v>105</v>
      </c>
      <c r="G18" s="35" t="n">
        <v>0</v>
      </c>
      <c r="H18" s="36" t="n">
        <v>12300</v>
      </c>
      <c r="I18" s="37" t="n">
        <v>12935.7587867099</v>
      </c>
      <c r="J18" s="38" t="n">
        <v>-635.758786709856</v>
      </c>
      <c r="K18" s="39" t="n">
        <v>6.1703569412606</v>
      </c>
      <c r="L18" s="39" t="n">
        <v>0.00129357587867099</v>
      </c>
      <c r="M18" s="40" t="n">
        <v>0.0129357587867099</v>
      </c>
      <c r="N18" s="41" t="n">
        <v>150</v>
      </c>
      <c r="O18" s="42" t="n">
        <v>82.7319239290057</v>
      </c>
      <c r="P18" s="43" t="n">
        <v>67.2680760709944</v>
      </c>
      <c r="Q18" s="36" t="n">
        <v>48000</v>
      </c>
      <c r="R18" s="36" t="n">
        <v>54060</v>
      </c>
      <c r="S18" s="37" t="n">
        <v>56863.3175599575</v>
      </c>
      <c r="T18" s="37" t="n">
        <v>50094.2221907419</v>
      </c>
      <c r="U18" s="38" t="n">
        <v>-2094.22219074188</v>
      </c>
      <c r="V18" s="39" t="n">
        <v>2.65499377610932</v>
      </c>
      <c r="W18" s="39" t="n">
        <v>0.00450847999716677</v>
      </c>
      <c r="X18" s="40" t="n">
        <v>0.0171322239892337</v>
      </c>
      <c r="Y18" s="44" t="n">
        <v>31.2457941707968</v>
      </c>
      <c r="Z18" s="44" t="e">
        <f aca="false"/>
        <v>#DIV/0!</v>
      </c>
      <c r="AA18" s="44" t="n">
        <v>0.199835565045907</v>
      </c>
      <c r="AB18" s="44" t="e">
        <f aca="false"/>
        <v>#DIV/0!</v>
      </c>
      <c r="AC18" s="44" t="n">
        <v>137.351008598931</v>
      </c>
      <c r="AD18" s="44" t="e">
        <f aca="false"/>
        <v>#DIV/0!</v>
      </c>
      <c r="AE18" s="45" t="n">
        <v>8.82535071736992</v>
      </c>
      <c r="AF18" s="46" t="n">
        <v>0.0213172722641786</v>
      </c>
      <c r="AG18" s="37"/>
    </row>
    <row r="19" customFormat="false" ht="12.75" hidden="false" customHeight="false" outlineLevel="0" collapsed="false">
      <c r="A19" s="31"/>
      <c r="B19" s="32" t="s">
        <v>93</v>
      </c>
      <c r="C19" s="32"/>
      <c r="D19" s="33" t="n">
        <v>1033</v>
      </c>
      <c r="E19" s="34" t="n">
        <v>0</v>
      </c>
      <c r="F19" s="34" t="n">
        <v>197</v>
      </c>
      <c r="G19" s="35" t="n">
        <v>0</v>
      </c>
      <c r="H19" s="36" t="n">
        <v>0</v>
      </c>
      <c r="I19" s="37" t="n">
        <v>24568.8942736342</v>
      </c>
      <c r="J19" s="38"/>
      <c r="K19" s="39" t="n">
        <v>11.7193625685235</v>
      </c>
      <c r="L19" s="39" t="n">
        <v>0.00245688942736342</v>
      </c>
      <c r="M19" s="40" t="n">
        <v>0.0245688942736342</v>
      </c>
      <c r="N19" s="41" t="n">
        <v>0</v>
      </c>
      <c r="O19" s="42" t="n">
        <v>0</v>
      </c>
      <c r="P19" s="43"/>
      <c r="Q19" s="36" t="n">
        <v>0</v>
      </c>
      <c r="R19" s="36" t="n">
        <v>0</v>
      </c>
      <c r="S19" s="37" t="n">
        <v>0</v>
      </c>
      <c r="T19" s="37" t="n">
        <v>0</v>
      </c>
      <c r="U19" s="38"/>
      <c r="V19" s="39" t="n">
        <v>0</v>
      </c>
      <c r="W19" s="39" t="n">
        <v>0</v>
      </c>
      <c r="X19" s="40" t="n">
        <v>0</v>
      </c>
      <c r="Y19" s="44" t="n">
        <v>23.7840215620854</v>
      </c>
      <c r="Z19" s="44" t="e">
        <f aca="false"/>
        <v>#DIV/0!</v>
      </c>
      <c r="AA19" s="44" t="n">
        <v>0</v>
      </c>
      <c r="AB19" s="44" t="e">
        <f aca="false"/>
        <v>#DIV/0!</v>
      </c>
      <c r="AC19" s="44" t="e">
        <f aca="false"/>
        <v>#DIV/0!</v>
      </c>
      <c r="AD19" s="44" t="e">
        <f aca="false"/>
        <v>#DIV/0!</v>
      </c>
      <c r="AE19" s="45" t="n">
        <v>11.7193625685235</v>
      </c>
      <c r="AF19" s="46" t="n">
        <v>0.0113449782851147</v>
      </c>
      <c r="AG19" s="37"/>
    </row>
    <row r="20" customFormat="false" ht="12.75" hidden="false" customHeight="false" outlineLevel="0" collapsed="false">
      <c r="A20" s="31"/>
      <c r="B20" s="32" t="s">
        <v>94</v>
      </c>
      <c r="C20" s="32"/>
      <c r="D20" s="33" t="n">
        <v>1406</v>
      </c>
      <c r="E20" s="34" t="n">
        <v>1406</v>
      </c>
      <c r="F20" s="34"/>
      <c r="G20" s="35" t="n">
        <v>70</v>
      </c>
      <c r="H20" s="36" t="n">
        <v>55500</v>
      </c>
      <c r="I20" s="37" t="n">
        <v>53487.3920421405</v>
      </c>
      <c r="J20" s="38" t="n">
        <v>2012.60795785948</v>
      </c>
      <c r="K20" s="39" t="n">
        <v>25.513486004101</v>
      </c>
      <c r="L20" s="39" t="n">
        <v>0.00534873920421405</v>
      </c>
      <c r="M20" s="40" t="n">
        <v>0.0534873920421405</v>
      </c>
      <c r="N20" s="41" t="n">
        <v>283</v>
      </c>
      <c r="O20" s="42" t="n">
        <v>247.766689694841</v>
      </c>
      <c r="P20" s="43" t="n">
        <v>35.2333103051587</v>
      </c>
      <c r="Q20" s="36" t="n">
        <v>156000</v>
      </c>
      <c r="R20" s="36" t="n">
        <v>0</v>
      </c>
      <c r="S20" s="37" t="n">
        <v>176116.494108725</v>
      </c>
      <c r="T20" s="37" t="n">
        <v>155550.566364527</v>
      </c>
      <c r="U20" s="38" t="n">
        <v>449.433635473019</v>
      </c>
      <c r="V20" s="39" t="n">
        <v>8.24418001731993</v>
      </c>
      <c r="W20" s="39" t="n">
        <v>0.0139995509728074</v>
      </c>
      <c r="X20" s="40" t="n">
        <v>0.0531982936966682</v>
      </c>
      <c r="Y20" s="44" t="n">
        <v>38.0422418507401</v>
      </c>
      <c r="Z20" s="44" t="n">
        <v>764.105600602008</v>
      </c>
      <c r="AA20" s="44" t="n">
        <v>0.176220974178408</v>
      </c>
      <c r="AB20" s="44" t="n">
        <v>3.53952413849773</v>
      </c>
      <c r="AC20" s="44" t="n">
        <v>125.260664373204</v>
      </c>
      <c r="AD20" s="44" t="n">
        <v>2515.94991583892</v>
      </c>
      <c r="AE20" s="45" t="n">
        <v>33.757666021421</v>
      </c>
      <c r="AF20" s="46" t="n">
        <v>0.0240097197876394</v>
      </c>
      <c r="AG20" s="37"/>
    </row>
    <row r="21" customFormat="false" ht="12.75" hidden="false" customHeight="false" outlineLevel="0" collapsed="false">
      <c r="A21" s="31"/>
      <c r="B21" s="32" t="s">
        <v>95</v>
      </c>
      <c r="C21" s="32"/>
      <c r="D21" s="33" t="n">
        <v>0</v>
      </c>
      <c r="E21" s="34" t="n">
        <v>0</v>
      </c>
      <c r="F21" s="34"/>
      <c r="G21" s="35" t="n">
        <v>0</v>
      </c>
      <c r="H21" s="36" t="n">
        <v>0</v>
      </c>
      <c r="I21" s="37" t="n">
        <v>0</v>
      </c>
      <c r="J21" s="38"/>
      <c r="K21" s="39" t="n">
        <v>0</v>
      </c>
      <c r="L21" s="39" t="n">
        <v>0</v>
      </c>
      <c r="M21" s="40" t="n">
        <v>0</v>
      </c>
      <c r="N21" s="41" t="n">
        <v>0</v>
      </c>
      <c r="O21" s="42" t="n">
        <v>0</v>
      </c>
      <c r="P21" s="43"/>
      <c r="Q21" s="36" t="n">
        <v>0</v>
      </c>
      <c r="R21" s="36" t="n">
        <v>0</v>
      </c>
      <c r="S21" s="37" t="n">
        <v>0</v>
      </c>
      <c r="T21" s="37" t="n">
        <v>0</v>
      </c>
      <c r="U21" s="38"/>
      <c r="V21" s="39" t="n">
        <v>0</v>
      </c>
      <c r="W21" s="39" t="n">
        <v>0</v>
      </c>
      <c r="X21" s="40" t="n">
        <v>0</v>
      </c>
      <c r="Y21" s="44" t="e">
        <f aca="false"/>
        <v>#DIV/0!</v>
      </c>
      <c r="Z21" s="44" t="e">
        <f aca="false"/>
        <v>#DIV/0!</v>
      </c>
      <c r="AA21" s="44" t="e">
        <f aca="false"/>
        <v>#DIV/0!</v>
      </c>
      <c r="AB21" s="44" t="e">
        <f aca="false"/>
        <v>#DIV/0!</v>
      </c>
      <c r="AC21" s="44" t="e">
        <f aca="false"/>
        <v>#DIV/0!</v>
      </c>
      <c r="AD21" s="44" t="e">
        <f aca="false"/>
        <v>#DIV/0!</v>
      </c>
      <c r="AE21" s="45" t="n">
        <v>0</v>
      </c>
      <c r="AF21" s="46" t="e">
        <f aca="false"/>
        <v>#DIV/0!</v>
      </c>
      <c r="AG21" s="37"/>
    </row>
    <row r="22" customFormat="false" ht="12.75" hidden="false" customHeight="false" outlineLevel="0" collapsed="false">
      <c r="A22" s="31"/>
      <c r="B22" s="32"/>
      <c r="C22" s="32"/>
      <c r="D22" s="33"/>
      <c r="E22" s="34"/>
      <c r="F22" s="34"/>
      <c r="G22" s="35"/>
      <c r="H22" s="36" t="n">
        <v>0</v>
      </c>
      <c r="I22" s="37" t="n">
        <v>0</v>
      </c>
      <c r="J22" s="38"/>
      <c r="K22" s="39"/>
      <c r="L22" s="39"/>
      <c r="M22" s="40"/>
      <c r="N22" s="41" t="n">
        <v>0</v>
      </c>
      <c r="O22" s="42" t="n">
        <v>0</v>
      </c>
      <c r="P22" s="43"/>
      <c r="Q22" s="36" t="n">
        <v>0</v>
      </c>
      <c r="R22" s="36"/>
      <c r="S22" s="37" t="n">
        <v>0</v>
      </c>
      <c r="T22" s="37" t="n">
        <v>0</v>
      </c>
      <c r="U22" s="38"/>
      <c r="V22" s="39"/>
      <c r="W22" s="39"/>
      <c r="X22" s="40"/>
      <c r="Y22" s="44" t="e">
        <f aca="false"/>
        <v>#VALUE!</v>
      </c>
      <c r="Z22" s="44" t="e">
        <f aca="false"/>
        <v>#VALUE!</v>
      </c>
      <c r="AA22" s="44" t="e">
        <f aca="false"/>
        <v>#VALUE!</v>
      </c>
      <c r="AB22" s="44" t="e">
        <f aca="false"/>
        <v>#VALUE!</v>
      </c>
      <c r="AC22" s="44" t="e">
        <f aca="false"/>
        <v>#VALUE!</v>
      </c>
      <c r="AD22" s="44" t="e">
        <f aca="false"/>
        <v>#VALUE!</v>
      </c>
      <c r="AE22" s="45" t="e">
        <f aca="false"/>
        <v>#VALUE!</v>
      </c>
      <c r="AF22" s="46" t="e">
        <f aca="false"/>
        <v>#VALUE!</v>
      </c>
      <c r="AG22" s="37"/>
    </row>
    <row r="23" customFormat="false" ht="12.75" hidden="false" customHeight="false" outlineLevel="0" collapsed="false">
      <c r="A23" s="31"/>
      <c r="B23" s="32"/>
      <c r="C23" s="32"/>
      <c r="D23" s="33"/>
      <c r="E23" s="34"/>
      <c r="F23" s="34"/>
      <c r="G23" s="35"/>
      <c r="H23" s="36" t="n">
        <v>0</v>
      </c>
      <c r="I23" s="37" t="n">
        <v>0</v>
      </c>
      <c r="J23" s="38"/>
      <c r="K23" s="39"/>
      <c r="L23" s="39"/>
      <c r="M23" s="40"/>
      <c r="N23" s="41" t="n">
        <v>0</v>
      </c>
      <c r="O23" s="42" t="n">
        <v>0</v>
      </c>
      <c r="P23" s="43"/>
      <c r="Q23" s="36" t="n">
        <v>0</v>
      </c>
      <c r="R23" s="36"/>
      <c r="S23" s="37" t="n">
        <v>0</v>
      </c>
      <c r="T23" s="37" t="n">
        <v>0</v>
      </c>
      <c r="U23" s="38"/>
      <c r="V23" s="39"/>
      <c r="W23" s="39"/>
      <c r="X23" s="40"/>
      <c r="Y23" s="44" t="e">
        <f aca="false"/>
        <v>#VALUE!</v>
      </c>
      <c r="Z23" s="44" t="e">
        <f aca="false"/>
        <v>#VALUE!</v>
      </c>
      <c r="AA23" s="44" t="e">
        <f aca="false"/>
        <v>#VALUE!</v>
      </c>
      <c r="AB23" s="44" t="e">
        <f aca="false"/>
        <v>#VALUE!</v>
      </c>
      <c r="AC23" s="44" t="e">
        <f aca="false"/>
        <v>#VALUE!</v>
      </c>
      <c r="AD23" s="44" t="e">
        <f aca="false"/>
        <v>#VALUE!</v>
      </c>
      <c r="AE23" s="45" t="e">
        <f aca="false"/>
        <v>#VALUE!</v>
      </c>
      <c r="AF23" s="46" t="e">
        <f aca="false"/>
        <v>#VALUE!</v>
      </c>
      <c r="AG23" s="37"/>
    </row>
    <row r="24" customFormat="false" ht="12.75" hidden="false" customHeight="false" outlineLevel="0" collapsed="false">
      <c r="A24" s="31"/>
      <c r="B24" s="32"/>
      <c r="C24" s="32"/>
      <c r="D24" s="33"/>
      <c r="E24" s="34"/>
      <c r="F24" s="34"/>
      <c r="G24" s="35"/>
      <c r="H24" s="36" t="n">
        <v>0</v>
      </c>
      <c r="I24" s="37" t="n">
        <v>0</v>
      </c>
      <c r="J24" s="38"/>
      <c r="K24" s="39"/>
      <c r="L24" s="39"/>
      <c r="M24" s="40"/>
      <c r="N24" s="41" t="n">
        <v>0</v>
      </c>
      <c r="O24" s="42" t="n">
        <v>0</v>
      </c>
      <c r="P24" s="43"/>
      <c r="Q24" s="36" t="n">
        <v>0</v>
      </c>
      <c r="R24" s="36"/>
      <c r="S24" s="37" t="n">
        <v>0</v>
      </c>
      <c r="T24" s="37" t="n">
        <v>0</v>
      </c>
      <c r="U24" s="38"/>
      <c r="V24" s="39"/>
      <c r="W24" s="39"/>
      <c r="X24" s="40"/>
      <c r="Y24" s="44" t="e">
        <f aca="false"/>
        <v>#VALUE!</v>
      </c>
      <c r="Z24" s="44" t="e">
        <f aca="false"/>
        <v>#VALUE!</v>
      </c>
      <c r="AA24" s="44" t="e">
        <f aca="false"/>
        <v>#VALUE!</v>
      </c>
      <c r="AB24" s="44" t="e">
        <f aca="false"/>
        <v>#VALUE!</v>
      </c>
      <c r="AC24" s="44" t="e">
        <f aca="false"/>
        <v>#VALUE!</v>
      </c>
      <c r="AD24" s="44" t="e">
        <f aca="false"/>
        <v>#VALUE!</v>
      </c>
      <c r="AE24" s="45" t="e">
        <f aca="false"/>
        <v>#VALUE!</v>
      </c>
      <c r="AF24" s="46" t="e">
        <f aca="false"/>
        <v>#VALUE!</v>
      </c>
      <c r="AG24" s="37"/>
    </row>
    <row r="25" customFormat="false" ht="12.75" hidden="false" customHeight="false" outlineLevel="0" collapsed="false">
      <c r="A25" s="31"/>
      <c r="B25" s="32"/>
      <c r="C25" s="32"/>
      <c r="D25" s="33"/>
      <c r="E25" s="34"/>
      <c r="F25" s="34"/>
      <c r="G25" s="35"/>
      <c r="H25" s="36" t="n">
        <v>0</v>
      </c>
      <c r="I25" s="37" t="n">
        <v>0</v>
      </c>
      <c r="J25" s="38"/>
      <c r="K25" s="39"/>
      <c r="L25" s="39"/>
      <c r="M25" s="40"/>
      <c r="N25" s="41" t="n">
        <v>0</v>
      </c>
      <c r="O25" s="42" t="n">
        <v>0</v>
      </c>
      <c r="P25" s="43"/>
      <c r="Q25" s="36" t="n">
        <v>0</v>
      </c>
      <c r="R25" s="36"/>
      <c r="S25" s="37" t="n">
        <v>0</v>
      </c>
      <c r="T25" s="37" t="n">
        <v>0</v>
      </c>
      <c r="U25" s="38"/>
      <c r="V25" s="39"/>
      <c r="W25" s="39"/>
      <c r="X25" s="40"/>
      <c r="Y25" s="44" t="e">
        <f aca="false"/>
        <v>#VALUE!</v>
      </c>
      <c r="Z25" s="44" t="e">
        <f aca="false"/>
        <v>#VALUE!</v>
      </c>
      <c r="AA25" s="44" t="e">
        <f aca="false"/>
        <v>#VALUE!</v>
      </c>
      <c r="AB25" s="44" t="e">
        <f aca="false"/>
        <v>#VALUE!</v>
      </c>
      <c r="AC25" s="44" t="e">
        <f aca="false"/>
        <v>#VALUE!</v>
      </c>
      <c r="AD25" s="44" t="e">
        <f aca="false"/>
        <v>#VALUE!</v>
      </c>
      <c r="AE25" s="45" t="e">
        <f aca="false"/>
        <v>#VALUE!</v>
      </c>
      <c r="AF25" s="46" t="e">
        <f aca="false"/>
        <v>#VALUE!</v>
      </c>
      <c r="AG25" s="37"/>
    </row>
    <row r="26" customFormat="false" ht="12.75" hidden="false" customHeight="false" outlineLevel="0" collapsed="false">
      <c r="A26" s="47"/>
      <c r="B26" s="32"/>
      <c r="C26" s="32"/>
      <c r="D26" s="48"/>
      <c r="E26" s="49"/>
      <c r="F26" s="49"/>
      <c r="G26" s="50"/>
      <c r="H26" s="51" t="n">
        <v>0</v>
      </c>
      <c r="I26" s="52" t="n">
        <v>0</v>
      </c>
      <c r="J26" s="53"/>
      <c r="K26" s="54"/>
      <c r="L26" s="54"/>
      <c r="M26" s="55"/>
      <c r="N26" s="56" t="n">
        <v>0</v>
      </c>
      <c r="O26" s="57" t="n">
        <v>0</v>
      </c>
      <c r="P26" s="58"/>
      <c r="Q26" s="36" t="n">
        <v>0</v>
      </c>
      <c r="R26" s="36"/>
      <c r="S26" s="37" t="n">
        <v>0</v>
      </c>
      <c r="T26" s="37" t="n">
        <v>0</v>
      </c>
      <c r="U26" s="53"/>
      <c r="V26" s="54"/>
      <c r="W26" s="54"/>
      <c r="X26" s="55"/>
      <c r="Y26" s="44" t="e">
        <f aca="false"/>
        <v>#VALUE!</v>
      </c>
      <c r="Z26" s="44" t="e">
        <f aca="false"/>
        <v>#VALUE!</v>
      </c>
      <c r="AA26" s="44" t="e">
        <f aca="false"/>
        <v>#VALUE!</v>
      </c>
      <c r="AB26" s="44" t="e">
        <f aca="false"/>
        <v>#VALUE!</v>
      </c>
      <c r="AC26" s="44" t="e">
        <f aca="false"/>
        <v>#VALUE!</v>
      </c>
      <c r="AD26" s="44" t="e">
        <f aca="false"/>
        <v>#VALUE!</v>
      </c>
      <c r="AE26" s="45" t="e">
        <f aca="false"/>
        <v>#VALUE!</v>
      </c>
      <c r="AF26" s="46" t="e">
        <f aca="false"/>
        <v>#VALUE!</v>
      </c>
      <c r="AG26" s="37"/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4"/>
      <c r="G27" s="35"/>
      <c r="H27" s="36" t="n">
        <v>0</v>
      </c>
      <c r="I27" s="37" t="n">
        <v>0</v>
      </c>
      <c r="J27" s="38"/>
      <c r="K27" s="39"/>
      <c r="L27" s="39"/>
      <c r="M27" s="40"/>
      <c r="N27" s="41" t="n">
        <v>0</v>
      </c>
      <c r="O27" s="42" t="n">
        <v>0</v>
      </c>
      <c r="P27" s="43"/>
      <c r="Q27" s="36" t="n">
        <v>0</v>
      </c>
      <c r="R27" s="36"/>
      <c r="S27" s="37" t="n">
        <v>0</v>
      </c>
      <c r="T27" s="37" t="n">
        <v>0</v>
      </c>
      <c r="U27" s="38"/>
      <c r="V27" s="39"/>
      <c r="W27" s="39"/>
      <c r="X27" s="40"/>
      <c r="Y27" s="44" t="e">
        <f aca="false"/>
        <v>#VALUE!</v>
      </c>
      <c r="Z27" s="44" t="e">
        <f aca="false"/>
        <v>#VALUE!</v>
      </c>
      <c r="AA27" s="44" t="e">
        <f aca="false"/>
        <v>#VALUE!</v>
      </c>
      <c r="AB27" s="44" t="e">
        <f aca="false"/>
        <v>#VALUE!</v>
      </c>
      <c r="AC27" s="44" t="e">
        <f aca="false"/>
        <v>#VALUE!</v>
      </c>
      <c r="AD27" s="44" t="e">
        <f aca="false"/>
        <v>#VALUE!</v>
      </c>
      <c r="AE27" s="45" t="e">
        <f aca="false"/>
        <v>#VALUE!</v>
      </c>
      <c r="AF27" s="46" t="e">
        <f aca="false"/>
        <v>#VALUE!</v>
      </c>
      <c r="AG27" s="37"/>
    </row>
    <row r="28" customFormat="false" ht="12.75" hidden="false" customHeight="false" outlineLevel="0" collapsed="false">
      <c r="A28" s="31"/>
      <c r="B28" s="32"/>
      <c r="C28" s="32"/>
      <c r="D28" s="33"/>
      <c r="E28" s="34"/>
      <c r="F28" s="34"/>
      <c r="G28" s="35"/>
      <c r="H28" s="36" t="n">
        <v>0</v>
      </c>
      <c r="I28" s="37" t="n">
        <v>0</v>
      </c>
      <c r="J28" s="38"/>
      <c r="K28" s="39"/>
      <c r="L28" s="39"/>
      <c r="M28" s="40"/>
      <c r="N28" s="41" t="n">
        <v>0</v>
      </c>
      <c r="O28" s="42" t="n">
        <v>0</v>
      </c>
      <c r="P28" s="43"/>
      <c r="Q28" s="36" t="n">
        <v>0</v>
      </c>
      <c r="R28" s="36"/>
      <c r="S28" s="37" t="n">
        <v>0</v>
      </c>
      <c r="T28" s="37" t="n">
        <v>0</v>
      </c>
      <c r="U28" s="38"/>
      <c r="V28" s="39"/>
      <c r="W28" s="39"/>
      <c r="X28" s="40"/>
      <c r="Y28" s="44" t="e">
        <f aca="false"/>
        <v>#VALUE!</v>
      </c>
      <c r="Z28" s="44" t="e">
        <f aca="false"/>
        <v>#VALUE!</v>
      </c>
      <c r="AA28" s="44" t="e">
        <f aca="false"/>
        <v>#VALUE!</v>
      </c>
      <c r="AB28" s="44" t="e">
        <f aca="false"/>
        <v>#VALUE!</v>
      </c>
      <c r="AC28" s="44" t="e">
        <f aca="false"/>
        <v>#VALUE!</v>
      </c>
      <c r="AD28" s="44" t="e">
        <f aca="false"/>
        <v>#VALUE!</v>
      </c>
      <c r="AE28" s="45" t="e">
        <f aca="false"/>
        <v>#VALUE!</v>
      </c>
      <c r="AF28" s="46" t="e">
        <f aca="false"/>
        <v>#VALUE!</v>
      </c>
      <c r="AG28" s="37"/>
    </row>
    <row r="29" customFormat="false" ht="12.75" hidden="false" customHeight="false" outlineLevel="0" collapsed="false">
      <c r="A29" s="31"/>
      <c r="B29" s="32"/>
      <c r="C29" s="32"/>
      <c r="D29" s="33"/>
      <c r="E29" s="34"/>
      <c r="F29" s="34"/>
      <c r="G29" s="35"/>
      <c r="H29" s="36" t="n">
        <v>0</v>
      </c>
      <c r="I29" s="37" t="n">
        <v>0</v>
      </c>
      <c r="J29" s="38"/>
      <c r="K29" s="39"/>
      <c r="L29" s="39"/>
      <c r="M29" s="40"/>
      <c r="N29" s="41" t="n">
        <v>0</v>
      </c>
      <c r="O29" s="42" t="n">
        <v>0</v>
      </c>
      <c r="P29" s="43"/>
      <c r="Q29" s="36" t="n">
        <v>0</v>
      </c>
      <c r="R29" s="36"/>
      <c r="S29" s="37" t="n">
        <v>0</v>
      </c>
      <c r="T29" s="37" t="n">
        <v>0</v>
      </c>
      <c r="U29" s="38"/>
      <c r="V29" s="39"/>
      <c r="W29" s="39"/>
      <c r="X29" s="40"/>
      <c r="Y29" s="44" t="e">
        <f aca="false"/>
        <v>#VALUE!</v>
      </c>
      <c r="Z29" s="44" t="e">
        <f aca="false"/>
        <v>#VALUE!</v>
      </c>
      <c r="AA29" s="44" t="e">
        <f aca="false"/>
        <v>#VALUE!</v>
      </c>
      <c r="AB29" s="44" t="e">
        <f aca="false"/>
        <v>#VALUE!</v>
      </c>
      <c r="AC29" s="44" t="e">
        <f aca="false"/>
        <v>#VALUE!</v>
      </c>
      <c r="AD29" s="44" t="e">
        <f aca="false"/>
        <v>#VALUE!</v>
      </c>
      <c r="AE29" s="45" t="e">
        <f aca="false"/>
        <v>#VALUE!</v>
      </c>
      <c r="AF29" s="46" t="e">
        <f aca="false"/>
        <v>#VALUE!</v>
      </c>
      <c r="AG29" s="37"/>
    </row>
    <row r="30" customFormat="false" ht="12.75" hidden="false" customHeight="false" outlineLevel="0" collapsed="false">
      <c r="A30" s="31"/>
      <c r="B30" s="32"/>
      <c r="C30" s="32"/>
      <c r="D30" s="33"/>
      <c r="E30" s="34"/>
      <c r="F30" s="34"/>
      <c r="G30" s="35"/>
      <c r="H30" s="36" t="n">
        <v>0</v>
      </c>
      <c r="I30" s="37" t="n">
        <v>0</v>
      </c>
      <c r="J30" s="38"/>
      <c r="K30" s="39"/>
      <c r="L30" s="39"/>
      <c r="M30" s="40"/>
      <c r="N30" s="41" t="n">
        <v>0</v>
      </c>
      <c r="O30" s="42" t="n">
        <v>0</v>
      </c>
      <c r="P30" s="43"/>
      <c r="Q30" s="36" t="n">
        <v>0</v>
      </c>
      <c r="R30" s="36"/>
      <c r="S30" s="37" t="n">
        <v>0</v>
      </c>
      <c r="T30" s="37" t="n">
        <v>0</v>
      </c>
      <c r="U30" s="38"/>
      <c r="V30" s="39"/>
      <c r="W30" s="39"/>
      <c r="X30" s="40"/>
      <c r="Y30" s="44" t="e">
        <f aca="false"/>
        <v>#VALUE!</v>
      </c>
      <c r="Z30" s="44" t="e">
        <f aca="false"/>
        <v>#VALUE!</v>
      </c>
      <c r="AA30" s="44" t="e">
        <f aca="false"/>
        <v>#VALUE!</v>
      </c>
      <c r="AB30" s="44" t="e">
        <f aca="false"/>
        <v>#VALUE!</v>
      </c>
      <c r="AC30" s="44" t="e">
        <f aca="false"/>
        <v>#VALUE!</v>
      </c>
      <c r="AD30" s="44" t="e">
        <f aca="false"/>
        <v>#VALUE!</v>
      </c>
      <c r="AE30" s="45" t="e">
        <f aca="false"/>
        <v>#VALUE!</v>
      </c>
      <c r="AF30" s="46" t="e">
        <f aca="false"/>
        <v>#VALUE!</v>
      </c>
      <c r="AG30" s="37"/>
    </row>
    <row r="31" customFormat="false" ht="12.75" hidden="false" customHeight="false" outlineLevel="0" collapsed="false">
      <c r="A31" s="31"/>
      <c r="B31" s="32"/>
      <c r="C31" s="32"/>
      <c r="D31" s="33"/>
      <c r="E31" s="34"/>
      <c r="F31" s="34"/>
      <c r="G31" s="35"/>
      <c r="H31" s="36" t="n">
        <v>0</v>
      </c>
      <c r="I31" s="37" t="n">
        <v>0</v>
      </c>
      <c r="J31" s="38"/>
      <c r="K31" s="39"/>
      <c r="L31" s="39"/>
      <c r="M31" s="40"/>
      <c r="N31" s="41" t="n">
        <v>0</v>
      </c>
      <c r="O31" s="42" t="n">
        <v>0</v>
      </c>
      <c r="P31" s="43"/>
      <c r="Q31" s="36" t="n">
        <v>0</v>
      </c>
      <c r="R31" s="36"/>
      <c r="S31" s="37" t="n">
        <v>0</v>
      </c>
      <c r="T31" s="37" t="n">
        <v>0</v>
      </c>
      <c r="U31" s="38"/>
      <c r="V31" s="39"/>
      <c r="W31" s="39"/>
      <c r="X31" s="40"/>
      <c r="Y31" s="44" t="e">
        <f aca="false"/>
        <v>#VALUE!</v>
      </c>
      <c r="Z31" s="44" t="e">
        <f aca="false"/>
        <v>#VALUE!</v>
      </c>
      <c r="AA31" s="44" t="e">
        <f aca="false"/>
        <v>#VALUE!</v>
      </c>
      <c r="AB31" s="44" t="e">
        <f aca="false"/>
        <v>#VALUE!</v>
      </c>
      <c r="AC31" s="44" t="e">
        <f aca="false"/>
        <v>#VALUE!</v>
      </c>
      <c r="AD31" s="44" t="e">
        <f aca="false"/>
        <v>#VALUE!</v>
      </c>
      <c r="AE31" s="45" t="e">
        <f aca="false"/>
        <v>#VALUE!</v>
      </c>
      <c r="AF31" s="46" t="e">
        <f aca="false"/>
        <v>#VALUE!</v>
      </c>
      <c r="AG31" s="37"/>
    </row>
    <row r="32" customFormat="false" ht="12.75" hidden="false" customHeight="false" outlineLevel="0" collapsed="false">
      <c r="A32" s="31"/>
      <c r="B32" s="32"/>
      <c r="C32" s="32"/>
      <c r="D32" s="33"/>
      <c r="E32" s="34"/>
      <c r="F32" s="34"/>
      <c r="G32" s="35"/>
      <c r="H32" s="36" t="n">
        <v>0</v>
      </c>
      <c r="I32" s="37" t="n">
        <v>0</v>
      </c>
      <c r="J32" s="38"/>
      <c r="K32" s="39"/>
      <c r="L32" s="39"/>
      <c r="M32" s="40"/>
      <c r="N32" s="41" t="n">
        <v>0</v>
      </c>
      <c r="O32" s="42" t="n">
        <v>0</v>
      </c>
      <c r="P32" s="43"/>
      <c r="Q32" s="36" t="n">
        <v>0</v>
      </c>
      <c r="R32" s="36"/>
      <c r="S32" s="37" t="n">
        <v>0</v>
      </c>
      <c r="T32" s="37" t="n">
        <v>0</v>
      </c>
      <c r="U32" s="38"/>
      <c r="V32" s="39"/>
      <c r="W32" s="39"/>
      <c r="X32" s="40"/>
      <c r="Y32" s="44" t="e">
        <f aca="false"/>
        <v>#VALUE!</v>
      </c>
      <c r="Z32" s="44" t="e">
        <f aca="false"/>
        <v>#VALUE!</v>
      </c>
      <c r="AA32" s="44" t="e">
        <f aca="false"/>
        <v>#VALUE!</v>
      </c>
      <c r="AB32" s="44" t="e">
        <f aca="false"/>
        <v>#VALUE!</v>
      </c>
      <c r="AC32" s="44" t="e">
        <f aca="false"/>
        <v>#VALUE!</v>
      </c>
      <c r="AD32" s="44" t="e">
        <f aca="false"/>
        <v>#VALUE!</v>
      </c>
      <c r="AE32" s="45" t="e">
        <f aca="false"/>
        <v>#VALUE!</v>
      </c>
      <c r="AF32" s="46" t="e">
        <f aca="false"/>
        <v>#VALUE!</v>
      </c>
      <c r="AG32" s="37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4"/>
      <c r="G33" s="35"/>
      <c r="H33" s="36" t="n">
        <v>0</v>
      </c>
      <c r="I33" s="37" t="n">
        <v>0</v>
      </c>
      <c r="J33" s="38"/>
      <c r="K33" s="39"/>
      <c r="L33" s="39"/>
      <c r="M33" s="40"/>
      <c r="N33" s="41" t="n">
        <v>0</v>
      </c>
      <c r="O33" s="42" t="n">
        <v>0</v>
      </c>
      <c r="P33" s="43"/>
      <c r="Q33" s="36" t="n">
        <v>0</v>
      </c>
      <c r="R33" s="36"/>
      <c r="S33" s="37" t="n">
        <v>0</v>
      </c>
      <c r="T33" s="37" t="n">
        <v>0</v>
      </c>
      <c r="U33" s="38"/>
      <c r="V33" s="39"/>
      <c r="W33" s="39"/>
      <c r="X33" s="40"/>
      <c r="Y33" s="44" t="e">
        <f aca="false"/>
        <v>#VALUE!</v>
      </c>
      <c r="Z33" s="44" t="e">
        <f aca="false"/>
        <v>#VALUE!</v>
      </c>
      <c r="AA33" s="44" t="e">
        <f aca="false"/>
        <v>#VALUE!</v>
      </c>
      <c r="AB33" s="44" t="e">
        <f aca="false"/>
        <v>#VALUE!</v>
      </c>
      <c r="AC33" s="44" t="e">
        <f aca="false"/>
        <v>#VALUE!</v>
      </c>
      <c r="AD33" s="44" t="e">
        <f aca="false"/>
        <v>#VALUE!</v>
      </c>
      <c r="AE33" s="45" t="e">
        <f aca="false"/>
        <v>#VALUE!</v>
      </c>
      <c r="AF33" s="46" t="e">
        <f aca="false"/>
        <v>#VALUE!</v>
      </c>
      <c r="AG33" s="37"/>
    </row>
    <row r="34" customFormat="false" ht="12.75" hidden="false" customHeight="false" outlineLevel="0" collapsed="false">
      <c r="A34" s="31"/>
      <c r="B34" s="32"/>
      <c r="C34" s="32"/>
      <c r="D34" s="33"/>
      <c r="E34" s="34"/>
      <c r="F34" s="34"/>
      <c r="G34" s="35"/>
      <c r="H34" s="36" t="n">
        <v>0</v>
      </c>
      <c r="I34" s="37" t="n">
        <v>0</v>
      </c>
      <c r="J34" s="38"/>
      <c r="K34" s="39"/>
      <c r="L34" s="39"/>
      <c r="M34" s="40"/>
      <c r="N34" s="41" t="n">
        <v>0</v>
      </c>
      <c r="O34" s="42" t="n">
        <v>0</v>
      </c>
      <c r="P34" s="43"/>
      <c r="Q34" s="36" t="n">
        <v>0</v>
      </c>
      <c r="R34" s="36"/>
      <c r="S34" s="37" t="n">
        <v>0</v>
      </c>
      <c r="T34" s="37" t="n">
        <v>0</v>
      </c>
      <c r="U34" s="38"/>
      <c r="V34" s="39"/>
      <c r="W34" s="39"/>
      <c r="X34" s="40"/>
      <c r="Y34" s="44" t="e">
        <f aca="false"/>
        <v>#VALUE!</v>
      </c>
      <c r="Z34" s="44" t="e">
        <f aca="false"/>
        <v>#VALUE!</v>
      </c>
      <c r="AA34" s="44" t="e">
        <f aca="false"/>
        <v>#VALUE!</v>
      </c>
      <c r="AB34" s="44" t="e">
        <f aca="false"/>
        <v>#VALUE!</v>
      </c>
      <c r="AC34" s="44" t="e">
        <f aca="false"/>
        <v>#VALUE!</v>
      </c>
      <c r="AD34" s="44" t="e">
        <f aca="false"/>
        <v>#VALUE!</v>
      </c>
      <c r="AE34" s="45" t="e">
        <f aca="false"/>
        <v>#VALUE!</v>
      </c>
      <c r="AF34" s="46" t="e">
        <f aca="false"/>
        <v>#VALUE!</v>
      </c>
      <c r="AG34" s="37"/>
    </row>
    <row r="35" customFormat="false" ht="12.75" hidden="false" customHeight="false" outlineLevel="0" collapsed="false">
      <c r="A35" s="31"/>
      <c r="B35" s="32"/>
      <c r="C35" s="32"/>
      <c r="D35" s="33"/>
      <c r="E35" s="34"/>
      <c r="F35" s="34"/>
      <c r="G35" s="35"/>
      <c r="H35" s="36" t="n">
        <v>0</v>
      </c>
      <c r="I35" s="37" t="n">
        <v>0</v>
      </c>
      <c r="J35" s="38"/>
      <c r="K35" s="39"/>
      <c r="L35" s="39"/>
      <c r="M35" s="40"/>
      <c r="N35" s="41" t="n">
        <v>0</v>
      </c>
      <c r="O35" s="42" t="n">
        <v>0</v>
      </c>
      <c r="P35" s="43"/>
      <c r="Q35" s="36" t="n">
        <v>0</v>
      </c>
      <c r="R35" s="36"/>
      <c r="S35" s="37" t="n">
        <v>0</v>
      </c>
      <c r="T35" s="37" t="n">
        <v>0</v>
      </c>
      <c r="U35" s="38"/>
      <c r="V35" s="39"/>
      <c r="W35" s="39"/>
      <c r="X35" s="40"/>
      <c r="Y35" s="44" t="e">
        <f aca="false"/>
        <v>#VALUE!</v>
      </c>
      <c r="Z35" s="44" t="e">
        <f aca="false"/>
        <v>#VALUE!</v>
      </c>
      <c r="AA35" s="44" t="e">
        <f aca="false"/>
        <v>#VALUE!</v>
      </c>
      <c r="AB35" s="44" t="e">
        <f aca="false"/>
        <v>#VALUE!</v>
      </c>
      <c r="AC35" s="44" t="e">
        <f aca="false"/>
        <v>#VALUE!</v>
      </c>
      <c r="AD35" s="44" t="e">
        <f aca="false"/>
        <v>#VALUE!</v>
      </c>
      <c r="AE35" s="45" t="e">
        <f aca="false"/>
        <v>#VALUE!</v>
      </c>
      <c r="AF35" s="46" t="e">
        <f aca="false"/>
        <v>#VALUE!</v>
      </c>
      <c r="AG35" s="37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4"/>
      <c r="G36" s="35"/>
      <c r="H36" s="36" t="n">
        <v>0</v>
      </c>
      <c r="I36" s="37" t="n">
        <v>0</v>
      </c>
      <c r="J36" s="38"/>
      <c r="K36" s="39"/>
      <c r="L36" s="39"/>
      <c r="M36" s="40"/>
      <c r="N36" s="41" t="n">
        <v>0</v>
      </c>
      <c r="O36" s="42" t="n">
        <v>0</v>
      </c>
      <c r="P36" s="43"/>
      <c r="Q36" s="36" t="n">
        <v>0</v>
      </c>
      <c r="R36" s="36"/>
      <c r="S36" s="37" t="n">
        <v>0</v>
      </c>
      <c r="T36" s="37" t="n">
        <v>0</v>
      </c>
      <c r="U36" s="38"/>
      <c r="V36" s="39"/>
      <c r="W36" s="39"/>
      <c r="X36" s="40"/>
      <c r="Y36" s="44" t="e">
        <f aca="false"/>
        <v>#VALUE!</v>
      </c>
      <c r="Z36" s="44" t="e">
        <f aca="false"/>
        <v>#VALUE!</v>
      </c>
      <c r="AA36" s="44" t="e">
        <f aca="false"/>
        <v>#VALUE!</v>
      </c>
      <c r="AB36" s="44" t="e">
        <f aca="false"/>
        <v>#VALUE!</v>
      </c>
      <c r="AC36" s="44" t="e">
        <f aca="false"/>
        <v>#VALUE!</v>
      </c>
      <c r="AD36" s="44" t="e">
        <f aca="false"/>
        <v>#VALUE!</v>
      </c>
      <c r="AE36" s="45" t="e">
        <f aca="false"/>
        <v>#VALUE!</v>
      </c>
      <c r="AF36" s="46" t="e">
        <f aca="false"/>
        <v>#VALUE!</v>
      </c>
      <c r="AG36" s="37"/>
    </row>
    <row r="37" customFormat="false" ht="12.75" hidden="false" customHeight="false" outlineLevel="0" collapsed="false">
      <c r="A37" s="31"/>
      <c r="B37" s="32"/>
      <c r="C37" s="32"/>
      <c r="D37" s="33"/>
      <c r="E37" s="34"/>
      <c r="F37" s="34"/>
      <c r="G37" s="35"/>
      <c r="H37" s="36" t="n">
        <v>0</v>
      </c>
      <c r="I37" s="37" t="n">
        <v>0</v>
      </c>
      <c r="J37" s="38"/>
      <c r="K37" s="39"/>
      <c r="L37" s="39"/>
      <c r="M37" s="40"/>
      <c r="N37" s="41" t="n">
        <v>0</v>
      </c>
      <c r="O37" s="42" t="n">
        <v>0</v>
      </c>
      <c r="P37" s="43"/>
      <c r="Q37" s="36" t="n">
        <v>0</v>
      </c>
      <c r="R37" s="36"/>
      <c r="S37" s="37" t="n">
        <v>0</v>
      </c>
      <c r="T37" s="37" t="n">
        <v>0</v>
      </c>
      <c r="U37" s="38"/>
      <c r="V37" s="39"/>
      <c r="W37" s="39"/>
      <c r="X37" s="40"/>
      <c r="Y37" s="44" t="e">
        <f aca="false"/>
        <v>#VALUE!</v>
      </c>
      <c r="Z37" s="44" t="e">
        <f aca="false"/>
        <v>#VALUE!</v>
      </c>
      <c r="AA37" s="44" t="e">
        <f aca="false"/>
        <v>#VALUE!</v>
      </c>
      <c r="AB37" s="44" t="e">
        <f aca="false"/>
        <v>#VALUE!</v>
      </c>
      <c r="AC37" s="44" t="e">
        <f aca="false"/>
        <v>#VALUE!</v>
      </c>
      <c r="AD37" s="44" t="e">
        <f aca="false"/>
        <v>#VALUE!</v>
      </c>
      <c r="AE37" s="45" t="e">
        <f aca="false"/>
        <v>#VALUE!</v>
      </c>
      <c r="AF37" s="46" t="e">
        <f aca="false"/>
        <v>#VALUE!</v>
      </c>
      <c r="AG37" s="37"/>
    </row>
    <row r="38" customFormat="false" ht="12.75" hidden="false" customHeight="false" outlineLevel="0" collapsed="false">
      <c r="A38" s="31"/>
      <c r="B38" s="32"/>
      <c r="C38" s="32"/>
      <c r="D38" s="33"/>
      <c r="E38" s="34"/>
      <c r="F38" s="34"/>
      <c r="G38" s="35"/>
      <c r="H38" s="36" t="n">
        <v>0</v>
      </c>
      <c r="I38" s="37" t="n">
        <v>0</v>
      </c>
      <c r="J38" s="38"/>
      <c r="K38" s="39"/>
      <c r="L38" s="39"/>
      <c r="M38" s="40"/>
      <c r="N38" s="41" t="n">
        <v>0</v>
      </c>
      <c r="O38" s="42" t="n">
        <v>0</v>
      </c>
      <c r="P38" s="43"/>
      <c r="Q38" s="36" t="n">
        <v>0</v>
      </c>
      <c r="R38" s="36"/>
      <c r="S38" s="37" t="n">
        <v>0</v>
      </c>
      <c r="T38" s="37" t="n">
        <v>0</v>
      </c>
      <c r="U38" s="38"/>
      <c r="V38" s="39"/>
      <c r="W38" s="39"/>
      <c r="X38" s="40"/>
      <c r="Y38" s="44" t="e">
        <f aca="false"/>
        <v>#VALUE!</v>
      </c>
      <c r="Z38" s="44" t="e">
        <f aca="false"/>
        <v>#VALUE!</v>
      </c>
      <c r="AA38" s="44" t="e">
        <f aca="false"/>
        <v>#VALUE!</v>
      </c>
      <c r="AB38" s="44" t="e">
        <f aca="false"/>
        <v>#VALUE!</v>
      </c>
      <c r="AC38" s="44" t="e">
        <f aca="false"/>
        <v>#VALUE!</v>
      </c>
      <c r="AD38" s="44" t="e">
        <f aca="false"/>
        <v>#VALUE!</v>
      </c>
      <c r="AE38" s="45" t="e">
        <f aca="false"/>
        <v>#VALUE!</v>
      </c>
      <c r="AF38" s="46" t="e">
        <f aca="false"/>
        <v>#VALUE!</v>
      </c>
      <c r="AG38" s="37"/>
    </row>
    <row r="39" customFormat="false" ht="12.75" hidden="false" customHeight="false" outlineLevel="0" collapsed="false">
      <c r="A39" s="31"/>
      <c r="B39" s="32"/>
      <c r="C39" s="32"/>
      <c r="D39" s="33"/>
      <c r="E39" s="34"/>
      <c r="F39" s="34"/>
      <c r="G39" s="35"/>
      <c r="H39" s="36" t="n">
        <v>0</v>
      </c>
      <c r="I39" s="37" t="n">
        <v>0</v>
      </c>
      <c r="J39" s="38"/>
      <c r="K39" s="39"/>
      <c r="L39" s="39"/>
      <c r="M39" s="40"/>
      <c r="N39" s="41" t="n">
        <v>0</v>
      </c>
      <c r="O39" s="42" t="n">
        <v>0</v>
      </c>
      <c r="P39" s="43"/>
      <c r="Q39" s="36" t="n">
        <v>0</v>
      </c>
      <c r="R39" s="36"/>
      <c r="S39" s="37" t="n">
        <v>0</v>
      </c>
      <c r="T39" s="37" t="n">
        <v>0</v>
      </c>
      <c r="U39" s="38"/>
      <c r="V39" s="39"/>
      <c r="W39" s="39"/>
      <c r="X39" s="40"/>
      <c r="Y39" s="44" t="e">
        <f aca="false"/>
        <v>#VALUE!</v>
      </c>
      <c r="Z39" s="44" t="e">
        <f aca="false"/>
        <v>#VALUE!</v>
      </c>
      <c r="AA39" s="44" t="e">
        <f aca="false"/>
        <v>#VALUE!</v>
      </c>
      <c r="AB39" s="44" t="e">
        <f aca="false"/>
        <v>#VALUE!</v>
      </c>
      <c r="AC39" s="44" t="e">
        <f aca="false"/>
        <v>#VALUE!</v>
      </c>
      <c r="AD39" s="44" t="e">
        <f aca="false"/>
        <v>#VALUE!</v>
      </c>
      <c r="AE39" s="45" t="e">
        <f aca="false"/>
        <v>#VALUE!</v>
      </c>
      <c r="AF39" s="46" t="e">
        <f aca="false"/>
        <v>#VALUE!</v>
      </c>
      <c r="AG39" s="37"/>
    </row>
    <row r="40" customFormat="false" ht="12.75" hidden="false" customHeight="false" outlineLevel="0" collapsed="false">
      <c r="A40" s="31"/>
      <c r="B40" s="32"/>
      <c r="C40" s="32"/>
      <c r="D40" s="33"/>
      <c r="E40" s="34"/>
      <c r="F40" s="34"/>
      <c r="G40" s="35"/>
      <c r="H40" s="36" t="n">
        <v>0</v>
      </c>
      <c r="I40" s="37" t="n">
        <v>0</v>
      </c>
      <c r="J40" s="38"/>
      <c r="K40" s="39"/>
      <c r="L40" s="39"/>
      <c r="M40" s="40"/>
      <c r="N40" s="41" t="n">
        <v>0</v>
      </c>
      <c r="O40" s="42" t="n">
        <v>0</v>
      </c>
      <c r="P40" s="43"/>
      <c r="Q40" s="36" t="n">
        <v>0</v>
      </c>
      <c r="R40" s="36"/>
      <c r="S40" s="37" t="n">
        <v>0</v>
      </c>
      <c r="T40" s="37" t="n">
        <v>0</v>
      </c>
      <c r="U40" s="38"/>
      <c r="V40" s="39"/>
      <c r="W40" s="39"/>
      <c r="X40" s="40"/>
      <c r="Y40" s="44" t="e">
        <f aca="false"/>
        <v>#VALUE!</v>
      </c>
      <c r="Z40" s="44" t="e">
        <f aca="false"/>
        <v>#VALUE!</v>
      </c>
      <c r="AA40" s="44" t="e">
        <f aca="false"/>
        <v>#VALUE!</v>
      </c>
      <c r="AB40" s="44" t="e">
        <f aca="false"/>
        <v>#VALUE!</v>
      </c>
      <c r="AC40" s="44" t="e">
        <f aca="false"/>
        <v>#VALUE!</v>
      </c>
      <c r="AD40" s="44" t="e">
        <f aca="false"/>
        <v>#VALUE!</v>
      </c>
      <c r="AE40" s="45" t="e">
        <f aca="false"/>
        <v>#VALUE!</v>
      </c>
      <c r="AF40" s="46" t="e">
        <f aca="false"/>
        <v>#VALUE!</v>
      </c>
      <c r="AG40" s="37"/>
    </row>
    <row r="41" customFormat="false" ht="12.75" hidden="false" customHeight="false" outlineLevel="0" collapsed="false">
      <c r="A41" s="31"/>
      <c r="B41" s="32"/>
      <c r="C41" s="32"/>
      <c r="D41" s="33"/>
      <c r="E41" s="34"/>
      <c r="F41" s="34"/>
      <c r="G41" s="35"/>
      <c r="H41" s="36" t="n">
        <v>0</v>
      </c>
      <c r="I41" s="37" t="n">
        <v>0</v>
      </c>
      <c r="J41" s="38"/>
      <c r="K41" s="39"/>
      <c r="L41" s="39"/>
      <c r="M41" s="40"/>
      <c r="N41" s="41" t="n">
        <v>0</v>
      </c>
      <c r="O41" s="42" t="n">
        <v>0</v>
      </c>
      <c r="P41" s="43"/>
      <c r="Q41" s="36" t="n">
        <v>0</v>
      </c>
      <c r="R41" s="36"/>
      <c r="S41" s="37" t="n">
        <v>0</v>
      </c>
      <c r="T41" s="37" t="n">
        <v>0</v>
      </c>
      <c r="U41" s="38"/>
      <c r="V41" s="39"/>
      <c r="W41" s="39"/>
      <c r="X41" s="40"/>
      <c r="Y41" s="44" t="e">
        <f aca="false"/>
        <v>#VALUE!</v>
      </c>
      <c r="Z41" s="44" t="e">
        <f aca="false"/>
        <v>#VALUE!</v>
      </c>
      <c r="AA41" s="44" t="e">
        <f aca="false"/>
        <v>#VALUE!</v>
      </c>
      <c r="AB41" s="44" t="e">
        <f aca="false"/>
        <v>#VALUE!</v>
      </c>
      <c r="AC41" s="44" t="e">
        <f aca="false"/>
        <v>#VALUE!</v>
      </c>
      <c r="AD41" s="44" t="e">
        <f aca="false"/>
        <v>#VALUE!</v>
      </c>
      <c r="AE41" s="45" t="e">
        <f aca="false"/>
        <v>#VALUE!</v>
      </c>
      <c r="AF41" s="46" t="e">
        <f aca="false"/>
        <v>#VALUE!</v>
      </c>
      <c r="AG41" s="37"/>
    </row>
    <row r="42" customFormat="false" ht="12.75" hidden="false" customHeight="false" outlineLevel="0" collapsed="false">
      <c r="A42" s="31"/>
      <c r="B42" s="32"/>
      <c r="C42" s="32"/>
      <c r="D42" s="33"/>
      <c r="E42" s="34"/>
      <c r="F42" s="34"/>
      <c r="G42" s="35"/>
      <c r="H42" s="36" t="n">
        <v>0</v>
      </c>
      <c r="I42" s="37" t="n">
        <v>0</v>
      </c>
      <c r="J42" s="38"/>
      <c r="K42" s="39"/>
      <c r="L42" s="39"/>
      <c r="M42" s="40"/>
      <c r="N42" s="41" t="n">
        <v>0</v>
      </c>
      <c r="O42" s="42" t="n">
        <v>0</v>
      </c>
      <c r="P42" s="43"/>
      <c r="Q42" s="36" t="n">
        <v>0</v>
      </c>
      <c r="R42" s="36"/>
      <c r="S42" s="37" t="n">
        <v>0</v>
      </c>
      <c r="T42" s="37" t="n">
        <v>0</v>
      </c>
      <c r="U42" s="38"/>
      <c r="V42" s="39"/>
      <c r="W42" s="39"/>
      <c r="X42" s="40"/>
      <c r="Y42" s="44" t="e">
        <f aca="false"/>
        <v>#VALUE!</v>
      </c>
      <c r="Z42" s="44" t="e">
        <f aca="false"/>
        <v>#VALUE!</v>
      </c>
      <c r="AA42" s="44" t="e">
        <f aca="false"/>
        <v>#VALUE!</v>
      </c>
      <c r="AB42" s="44" t="e">
        <f aca="false"/>
        <v>#VALUE!</v>
      </c>
      <c r="AC42" s="44" t="e">
        <f aca="false"/>
        <v>#VALUE!</v>
      </c>
      <c r="AD42" s="44" t="e">
        <f aca="false"/>
        <v>#VALUE!</v>
      </c>
      <c r="AE42" s="45" t="e">
        <f aca="false"/>
        <v>#VALUE!</v>
      </c>
      <c r="AF42" s="46" t="e">
        <f aca="false"/>
        <v>#VALUE!</v>
      </c>
      <c r="AG42" s="37"/>
    </row>
    <row r="43" customFormat="false" ht="12.75" hidden="false" customHeight="false" outlineLevel="0" collapsed="false">
      <c r="A43" s="31"/>
      <c r="B43" s="32"/>
      <c r="C43" s="32"/>
      <c r="D43" s="33"/>
      <c r="E43" s="34"/>
      <c r="F43" s="34"/>
      <c r="G43" s="35"/>
      <c r="H43" s="36" t="n">
        <v>0</v>
      </c>
      <c r="I43" s="37" t="n">
        <v>0</v>
      </c>
      <c r="J43" s="38"/>
      <c r="K43" s="39"/>
      <c r="L43" s="39"/>
      <c r="M43" s="40"/>
      <c r="N43" s="41" t="n">
        <v>0</v>
      </c>
      <c r="O43" s="42" t="n">
        <v>0</v>
      </c>
      <c r="P43" s="43"/>
      <c r="Q43" s="36" t="n">
        <v>0</v>
      </c>
      <c r="R43" s="36"/>
      <c r="S43" s="37" t="n">
        <v>0</v>
      </c>
      <c r="T43" s="37" t="n">
        <v>0</v>
      </c>
      <c r="U43" s="38"/>
      <c r="V43" s="39"/>
      <c r="W43" s="39"/>
      <c r="X43" s="40"/>
      <c r="Y43" s="44" t="e">
        <f aca="false"/>
        <v>#VALUE!</v>
      </c>
      <c r="Z43" s="44" t="e">
        <f aca="false"/>
        <v>#VALUE!</v>
      </c>
      <c r="AA43" s="44" t="e">
        <f aca="false"/>
        <v>#VALUE!</v>
      </c>
      <c r="AB43" s="44" t="e">
        <f aca="false"/>
        <v>#VALUE!</v>
      </c>
      <c r="AC43" s="44" t="e">
        <f aca="false"/>
        <v>#VALUE!</v>
      </c>
      <c r="AD43" s="44" t="e">
        <f aca="false"/>
        <v>#VALUE!</v>
      </c>
      <c r="AE43" s="45" t="e">
        <f aca="false"/>
        <v>#VALUE!</v>
      </c>
      <c r="AF43" s="46" t="e">
        <f aca="false"/>
        <v>#VALUE!</v>
      </c>
      <c r="AG43" s="37"/>
    </row>
    <row r="44" customFormat="false" ht="12.75" hidden="false" customHeight="false" outlineLevel="0" collapsed="false">
      <c r="A44" s="31"/>
      <c r="B44" s="32"/>
      <c r="C44" s="32"/>
      <c r="D44" s="33"/>
      <c r="E44" s="34"/>
      <c r="F44" s="34"/>
      <c r="G44" s="35"/>
      <c r="H44" s="36" t="n">
        <v>0</v>
      </c>
      <c r="I44" s="37" t="n">
        <v>0</v>
      </c>
      <c r="J44" s="38"/>
      <c r="K44" s="39"/>
      <c r="L44" s="39"/>
      <c r="M44" s="40"/>
      <c r="N44" s="41" t="n">
        <v>0</v>
      </c>
      <c r="O44" s="42" t="n">
        <v>0</v>
      </c>
      <c r="P44" s="43"/>
      <c r="Q44" s="36" t="n">
        <v>0</v>
      </c>
      <c r="R44" s="36"/>
      <c r="S44" s="37" t="n">
        <v>0</v>
      </c>
      <c r="T44" s="37" t="n">
        <v>0</v>
      </c>
      <c r="U44" s="38"/>
      <c r="V44" s="39"/>
      <c r="W44" s="39"/>
      <c r="X44" s="40"/>
      <c r="Y44" s="44" t="e">
        <f aca="false"/>
        <v>#VALUE!</v>
      </c>
      <c r="Z44" s="44" t="e">
        <f aca="false"/>
        <v>#VALUE!</v>
      </c>
      <c r="AA44" s="44" t="e">
        <f aca="false"/>
        <v>#VALUE!</v>
      </c>
      <c r="AB44" s="44" t="e">
        <f aca="false"/>
        <v>#VALUE!</v>
      </c>
      <c r="AC44" s="44" t="e">
        <f aca="false"/>
        <v>#VALUE!</v>
      </c>
      <c r="AD44" s="44" t="e">
        <f aca="false"/>
        <v>#VALUE!</v>
      </c>
      <c r="AE44" s="45" t="e">
        <f aca="false"/>
        <v>#VALUE!</v>
      </c>
      <c r="AF44" s="46" t="e">
        <f aca="false"/>
        <v>#VALUE!</v>
      </c>
      <c r="AG44" s="37"/>
    </row>
    <row r="45" customFormat="false" ht="12.75" hidden="false" customHeight="false" outlineLevel="0" collapsed="false">
      <c r="A45" s="31"/>
      <c r="B45" s="32"/>
      <c r="C45" s="32"/>
      <c r="D45" s="33"/>
      <c r="E45" s="34"/>
      <c r="F45" s="34"/>
      <c r="G45" s="35"/>
      <c r="H45" s="36" t="n">
        <v>0</v>
      </c>
      <c r="I45" s="37" t="n">
        <v>0</v>
      </c>
      <c r="J45" s="38"/>
      <c r="K45" s="39"/>
      <c r="L45" s="39"/>
      <c r="M45" s="40"/>
      <c r="N45" s="41" t="n">
        <v>0</v>
      </c>
      <c r="O45" s="42" t="n">
        <v>0</v>
      </c>
      <c r="P45" s="43"/>
      <c r="Q45" s="36" t="n">
        <v>0</v>
      </c>
      <c r="R45" s="36"/>
      <c r="S45" s="37" t="n">
        <v>0</v>
      </c>
      <c r="T45" s="37" t="n">
        <v>0</v>
      </c>
      <c r="U45" s="38"/>
      <c r="V45" s="39"/>
      <c r="W45" s="39"/>
      <c r="X45" s="40"/>
      <c r="Y45" s="44" t="e">
        <f aca="false"/>
        <v>#VALUE!</v>
      </c>
      <c r="Z45" s="44" t="e">
        <f aca="false"/>
        <v>#VALUE!</v>
      </c>
      <c r="AA45" s="44" t="e">
        <f aca="false"/>
        <v>#VALUE!</v>
      </c>
      <c r="AB45" s="44" t="e">
        <f aca="false"/>
        <v>#VALUE!</v>
      </c>
      <c r="AC45" s="44" t="e">
        <f aca="false"/>
        <v>#VALUE!</v>
      </c>
      <c r="AD45" s="44" t="e">
        <f aca="false"/>
        <v>#VALUE!</v>
      </c>
      <c r="AE45" s="45" t="e">
        <f aca="false"/>
        <v>#VALUE!</v>
      </c>
      <c r="AF45" s="46" t="e">
        <f aca="false"/>
        <v>#VALUE!</v>
      </c>
      <c r="AG45" s="37"/>
    </row>
    <row r="46" customFormat="false" ht="13.5" hidden="false" customHeight="false" outlineLevel="0" collapsed="false">
      <c r="A46" s="59"/>
      <c r="B46" s="60"/>
      <c r="C46" s="60"/>
      <c r="D46" s="61"/>
      <c r="E46" s="62"/>
      <c r="F46" s="62"/>
      <c r="G46" s="63"/>
      <c r="H46" s="64" t="n">
        <v>0</v>
      </c>
      <c r="I46" s="65" t="n">
        <v>0</v>
      </c>
      <c r="J46" s="66"/>
      <c r="K46" s="67"/>
      <c r="L46" s="67"/>
      <c r="M46" s="68"/>
      <c r="N46" s="69" t="n">
        <v>0</v>
      </c>
      <c r="O46" s="70" t="n">
        <v>0</v>
      </c>
      <c r="P46" s="71"/>
      <c r="Q46" s="64" t="n">
        <v>0</v>
      </c>
      <c r="R46" s="36"/>
      <c r="S46" s="65" t="n">
        <v>0</v>
      </c>
      <c r="T46" s="65" t="n">
        <v>0</v>
      </c>
      <c r="U46" s="66"/>
      <c r="V46" s="67"/>
      <c r="W46" s="67"/>
      <c r="X46" s="68"/>
      <c r="Y46" s="44" t="e">
        <f aca="false"/>
        <v>#VALUE!</v>
      </c>
      <c r="Z46" s="44" t="e">
        <f aca="false"/>
        <v>#VALUE!</v>
      </c>
      <c r="AA46" s="44" t="e">
        <f aca="false"/>
        <v>#VALUE!</v>
      </c>
      <c r="AB46" s="44" t="e">
        <f aca="false"/>
        <v>#VALUE!</v>
      </c>
      <c r="AC46" s="44" t="e">
        <f aca="false"/>
        <v>#VALUE!</v>
      </c>
      <c r="AD46" s="44" t="e">
        <f aca="false"/>
        <v>#VALUE!</v>
      </c>
      <c r="AE46" s="45"/>
      <c r="AF46" s="46" t="e">
        <f aca="false"/>
        <v>#VALUE!</v>
      </c>
      <c r="AG46" s="37"/>
    </row>
    <row r="47" customFormat="false" ht="13.5" hidden="false" customHeight="false" outlineLevel="0" collapsed="false">
      <c r="A47" s="72"/>
      <c r="B47" s="73"/>
      <c r="C47" s="74"/>
      <c r="D47" s="74"/>
      <c r="E47" s="74"/>
      <c r="F47" s="74"/>
      <c r="G47" s="74"/>
      <c r="H47" s="75"/>
      <c r="I47" s="75"/>
      <c r="J47" s="75"/>
      <c r="K47" s="76"/>
      <c r="L47" s="76"/>
      <c r="M47" s="76"/>
      <c r="N47" s="77"/>
      <c r="O47" s="77"/>
      <c r="P47" s="77"/>
      <c r="Q47" s="75"/>
      <c r="R47" s="75"/>
      <c r="S47" s="75"/>
      <c r="T47" s="75"/>
      <c r="U47" s="78"/>
      <c r="V47" s="76"/>
      <c r="W47" s="76"/>
      <c r="X47" s="79"/>
      <c r="AE47" s="80"/>
      <c r="AG47" s="81"/>
    </row>
    <row r="48" customFormat="false" ht="13.5" hidden="false" customHeight="false" outlineLevel="0" collapsed="false">
      <c r="A48" s="82"/>
      <c r="B48" s="82" t="s">
        <v>75</v>
      </c>
      <c r="C48" s="83"/>
      <c r="D48" s="84" t="n">
        <f aca="false">SUM(D7:D47)</f>
        <v>24919</v>
      </c>
      <c r="E48" s="84" t="n">
        <f aca="false">SUM(E7:E47)</f>
        <v>24835</v>
      </c>
      <c r="F48" s="84" t="n">
        <f aca="false">SUM(F7:F47)</f>
        <v>9862</v>
      </c>
      <c r="G48" s="84" t="n">
        <f aca="false">SUM(G7:G47)</f>
        <v>490</v>
      </c>
      <c r="H48" s="84" t="n">
        <f aca="false">SUM(H7:H47)</f>
        <v>1373286</v>
      </c>
      <c r="I48" s="84" t="n">
        <f aca="false">SUM(I7:I47)</f>
        <v>1493185.38705997</v>
      </c>
      <c r="J48" s="84" t="n">
        <f aca="false">SUM(J7:J47)</f>
        <v>220403.507213663</v>
      </c>
      <c r="K48" s="84" t="n">
        <f aca="false">SUM(K7:K47)</f>
        <v>712.249429627606</v>
      </c>
      <c r="L48" s="84" t="n">
        <f aca="false">SUM(L7:L47)</f>
        <v>0.149318538705997</v>
      </c>
      <c r="M48" s="84" t="n">
        <f aca="false">SUM(M7:M47)</f>
        <v>1.49318538705997</v>
      </c>
      <c r="N48" s="84" t="n">
        <f aca="false">SUM(N7:N47)</f>
        <v>4511</v>
      </c>
      <c r="O48" s="84" t="n">
        <f aca="false">SUM(O7:O47)</f>
        <v>4763.71198645742</v>
      </c>
      <c r="P48" s="84" t="n">
        <f aca="false">SUM(P7:P47)</f>
        <v>-252.711986457419</v>
      </c>
      <c r="Q48" s="84" t="n">
        <f aca="false">SUM(Q7:Q47)</f>
        <v>2056000</v>
      </c>
      <c r="R48" s="84" t="n">
        <f aca="false">SUM(R7:R47)</f>
        <v>370890</v>
      </c>
      <c r="S48" s="84" t="n">
        <f aca="false">SUM(S7:S47)</f>
        <v>2165677.32057829</v>
      </c>
      <c r="T48" s="84" t="n">
        <f aca="false">SUM(T7:T47)</f>
        <v>1917717.26570404</v>
      </c>
      <c r="U48" s="84" t="n">
        <f aca="false">SUM(U7:U47)</f>
        <v>138282.734295964</v>
      </c>
      <c r="V48" s="84" t="n">
        <f aca="false">SUM(V7:V47)</f>
        <v>105.411860197126</v>
      </c>
      <c r="W48" s="84" t="n">
        <f aca="false">SUM(W7:W47)</f>
        <v>0.172594553913363</v>
      </c>
      <c r="X48" s="84" t="n">
        <f aca="false">SUM(X7:X47)</f>
        <v>0.65585930487078</v>
      </c>
      <c r="Y48" s="81" t="n">
        <f aca="false">I48/D48</f>
        <v>59.9215613411442</v>
      </c>
      <c r="Z48" s="81"/>
      <c r="AA48" s="81" t="n">
        <f aca="false">O48/D48</f>
        <v>0.191167863335504</v>
      </c>
      <c r="AB48" s="81"/>
      <c r="AC48" s="81" t="n">
        <f aca="false">S48/E48</f>
        <v>87.2026301823348</v>
      </c>
      <c r="AD48" s="81"/>
      <c r="AE48" s="80" t="n">
        <f aca="false">K48+V48</f>
        <v>817.661289824733</v>
      </c>
      <c r="AF48" s="81" t="n">
        <f aca="false">(K48/D48)+(V48/E48)</f>
        <v>0.0328270727886014</v>
      </c>
      <c r="AG48" s="81"/>
    </row>
    <row r="49" customFormat="false" ht="12.75" hidden="false" customHeight="false" outlineLevel="0" collapsed="false">
      <c r="A49" s="85" t="s">
        <v>79</v>
      </c>
    </row>
  </sheetData>
  <mergeCells count="57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85"/>
  <sheetViews>
    <sheetView showFormulas="false" showGridLines="true" showRowColHeaders="true" showZeros="true" rightToLeft="false" tabSelected="false" showOutlineSymbols="true" defaultGridColor="true" view="normal" topLeftCell="E6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23.28"/>
    <col collapsed="false" customWidth="false" hidden="false" outlineLevel="0" max="11" min="4" style="1" width="9.14"/>
    <col collapsed="false" customWidth="true" hidden="true" outlineLevel="0" max="13" min="12" style="1" width="9.06"/>
    <col collapsed="false" customWidth="false" hidden="false" outlineLevel="0" max="16" min="14" style="1" width="9.14"/>
    <col collapsed="false" customWidth="true" hidden="false" outlineLevel="0" max="17" min="17" style="1" width="10.13"/>
    <col collapsed="false" customWidth="false" hidden="false" outlineLevel="0" max="22" min="18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32" min="31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16" t="s">
        <v>8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customFormat="false" ht="102" hidden="false" customHeight="true" outlineLevel="0" collapsed="false">
      <c r="A6" s="22" t="s">
        <v>14</v>
      </c>
      <c r="B6" s="23" t="s">
        <v>15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">
        <v>20</v>
      </c>
      <c r="I6" s="24" t="s">
        <v>21</v>
      </c>
      <c r="J6" s="25" t="s">
        <v>22</v>
      </c>
      <c r="K6" s="24" t="s">
        <v>23</v>
      </c>
      <c r="L6" s="24" t="s">
        <v>24</v>
      </c>
      <c r="M6" s="23" t="s">
        <v>25</v>
      </c>
      <c r="N6" s="22" t="s">
        <v>20</v>
      </c>
      <c r="O6" s="24" t="s">
        <v>21</v>
      </c>
      <c r="P6" s="23" t="s">
        <v>22</v>
      </c>
      <c r="Q6" s="26" t="s">
        <v>20</v>
      </c>
      <c r="R6" s="27" t="s">
        <v>26</v>
      </c>
      <c r="S6" s="28" t="s">
        <v>27</v>
      </c>
      <c r="T6" s="28" t="s">
        <v>21</v>
      </c>
      <c r="U6" s="25" t="s">
        <v>22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  <c r="AG6" s="30"/>
    </row>
    <row r="7" customFormat="false" ht="12.75" hidden="false" customHeight="false" outlineLevel="0" collapsed="false">
      <c r="A7" s="31"/>
      <c r="B7" s="32" t="s">
        <v>99</v>
      </c>
      <c r="C7" s="32"/>
      <c r="D7" s="33" t="n">
        <v>930</v>
      </c>
      <c r="E7" s="34" t="n">
        <v>907</v>
      </c>
      <c r="F7" s="34" t="n">
        <v>0</v>
      </c>
      <c r="G7" s="35" t="n">
        <v>120</v>
      </c>
      <c r="H7" s="36" t="n">
        <v>48500</v>
      </c>
      <c r="I7" s="37" t="n">
        <v>54744.2103037895</v>
      </c>
      <c r="J7" s="38" t="n">
        <v>-6244.21030378954</v>
      </c>
      <c r="K7" s="39" t="n">
        <v>26.8246630488569</v>
      </c>
      <c r="L7" s="39" t="n">
        <v>0.00547442103037896</v>
      </c>
      <c r="M7" s="40" t="n">
        <v>0.0547442103037895</v>
      </c>
      <c r="N7" s="41" t="n">
        <v>430</v>
      </c>
      <c r="O7" s="42" t="n">
        <v>430.110679611651</v>
      </c>
      <c r="P7" s="43" t="n">
        <v>-0.110679611650482</v>
      </c>
      <c r="Q7" s="36" t="n">
        <v>120000</v>
      </c>
      <c r="R7" s="36" t="n">
        <v>121460</v>
      </c>
      <c r="S7" s="37" t="n">
        <v>179039.535020047</v>
      </c>
      <c r="T7" s="37" t="n">
        <v>161363.174976511</v>
      </c>
      <c r="U7" s="38" t="n">
        <v>-41363.1749765111</v>
      </c>
      <c r="V7" s="39" t="n">
        <v>4.96998578927654</v>
      </c>
      <c r="W7" s="39" t="n">
        <v>0.014522685747886</v>
      </c>
      <c r="X7" s="40" t="n">
        <v>0.0551862058419668</v>
      </c>
      <c r="Y7" s="44" t="n">
        <v>58.8647422621393</v>
      </c>
      <c r="Z7" s="44" t="n">
        <v>456.20175253158</v>
      </c>
      <c r="AA7" s="44" t="n">
        <v>0.462484601732958</v>
      </c>
      <c r="AB7" s="44" t="n">
        <v>3.58425566343042</v>
      </c>
      <c r="AC7" s="44" t="n">
        <v>197.397502778442</v>
      </c>
      <c r="AD7" s="44" t="n">
        <v>1491.99612516706</v>
      </c>
      <c r="AE7" s="45" t="n">
        <v>31.7946488381334</v>
      </c>
      <c r="AF7" s="46" t="n">
        <v>0.0341877944496058</v>
      </c>
      <c r="AG7" s="37"/>
    </row>
    <row r="8" customFormat="false" ht="12.75" hidden="false" customHeight="false" outlineLevel="0" collapsed="false">
      <c r="A8" s="31"/>
      <c r="B8" s="32" t="s">
        <v>100</v>
      </c>
      <c r="C8" s="32"/>
      <c r="D8" s="33" t="n">
        <v>764</v>
      </c>
      <c r="E8" s="34" t="n">
        <v>764</v>
      </c>
      <c r="F8" s="34" t="n">
        <v>606</v>
      </c>
      <c r="G8" s="35" t="n">
        <v>0</v>
      </c>
      <c r="H8" s="36" t="n">
        <v>11600</v>
      </c>
      <c r="I8" s="37" t="n">
        <v>11204</v>
      </c>
      <c r="J8" s="38" t="n">
        <v>396</v>
      </c>
      <c r="K8" s="39" t="n">
        <v>5.48996</v>
      </c>
      <c r="L8" s="39" t="n">
        <v>0.0011204</v>
      </c>
      <c r="M8" s="40" t="n">
        <v>0.011204</v>
      </c>
      <c r="N8" s="41" t="n">
        <v>300</v>
      </c>
      <c r="O8" s="42" t="n">
        <v>315</v>
      </c>
      <c r="P8" s="43" t="n">
        <v>-15</v>
      </c>
      <c r="Q8" s="36" t="n">
        <v>66000</v>
      </c>
      <c r="R8" s="36" t="n">
        <v>0</v>
      </c>
      <c r="S8" s="37" t="n">
        <v>71219.7706286678</v>
      </c>
      <c r="T8" s="37" t="n">
        <v>65481</v>
      </c>
      <c r="U8" s="38" t="n">
        <v>519</v>
      </c>
      <c r="V8" s="39" t="n">
        <v>3.470493</v>
      </c>
      <c r="W8" s="39" t="n">
        <v>0.00589329</v>
      </c>
      <c r="X8" s="40" t="n">
        <v>0.022394502</v>
      </c>
      <c r="Y8" s="44" t="n">
        <v>14.6649214659686</v>
      </c>
      <c r="Z8" s="44" t="e">
        <f aca="false"/>
        <v>#DIV/0!</v>
      </c>
      <c r="AA8" s="44" t="n">
        <v>0.412303664921466</v>
      </c>
      <c r="AB8" s="44" t="e">
        <f aca="false"/>
        <v>#DIV/0!</v>
      </c>
      <c r="AC8" s="44" t="n">
        <v>93.2195950637013</v>
      </c>
      <c r="AD8" s="44" t="e">
        <f aca="false"/>
        <v>#DIV/0!</v>
      </c>
      <c r="AE8" s="45" t="n">
        <v>8.960453</v>
      </c>
      <c r="AF8" s="46" t="n">
        <v>0.0117283416230366</v>
      </c>
      <c r="AG8" s="37"/>
    </row>
    <row r="9" customFormat="false" ht="12.75" hidden="false" customHeight="false" outlineLevel="0" collapsed="false">
      <c r="A9" s="31"/>
      <c r="B9" s="32" t="s">
        <v>101</v>
      </c>
      <c r="C9" s="32"/>
      <c r="D9" s="33" t="n">
        <v>432</v>
      </c>
      <c r="E9" s="34" t="n">
        <v>363</v>
      </c>
      <c r="F9" s="34" t="n">
        <v>0</v>
      </c>
      <c r="G9" s="35" t="n">
        <v>0</v>
      </c>
      <c r="H9" s="36" t="n">
        <v>35000</v>
      </c>
      <c r="I9" s="37" t="n">
        <v>33714.1218836253</v>
      </c>
      <c r="J9" s="38" t="n">
        <v>1285.87811637472</v>
      </c>
      <c r="K9" s="39" t="n">
        <v>16.5199197229764</v>
      </c>
      <c r="L9" s="39" t="n">
        <v>0.00337141218836253</v>
      </c>
      <c r="M9" s="40" t="n">
        <v>0.0337141218836253</v>
      </c>
      <c r="N9" s="41" t="n">
        <v>200</v>
      </c>
      <c r="O9" s="42" t="n">
        <v>318.720019682108</v>
      </c>
      <c r="P9" s="43" t="n">
        <v>-118.720019682108</v>
      </c>
      <c r="Q9" s="36" t="n">
        <v>40000</v>
      </c>
      <c r="R9" s="36" t="n">
        <v>0</v>
      </c>
      <c r="S9" s="37" t="n">
        <v>44603.2916902066</v>
      </c>
      <c r="T9" s="37" t="n">
        <v>40867.8459052313</v>
      </c>
      <c r="U9" s="38" t="n">
        <v>-867.845905231254</v>
      </c>
      <c r="V9" s="39" t="n">
        <v>2.16599583297726</v>
      </c>
      <c r="W9" s="39" t="n">
        <v>0.00367810613147081</v>
      </c>
      <c r="X9" s="40" t="n">
        <v>0.0139768032995891</v>
      </c>
      <c r="Y9" s="44" t="n">
        <v>78.0419488046882</v>
      </c>
      <c r="Z9" s="44" t="e">
        <f aca="false"/>
        <v>#DIV/0!</v>
      </c>
      <c r="AA9" s="44" t="n">
        <v>0.737777823338213</v>
      </c>
      <c r="AB9" s="44" t="e">
        <f aca="false"/>
        <v>#DIV/0!</v>
      </c>
      <c r="AC9" s="44" t="n">
        <v>122.874081791203</v>
      </c>
      <c r="AD9" s="44" t="e">
        <f aca="false"/>
        <v>#DIV/0!</v>
      </c>
      <c r="AE9" s="45" t="n">
        <v>18.6859155559536</v>
      </c>
      <c r="AF9" s="46" t="n">
        <v>0.0432544341573001</v>
      </c>
      <c r="AG9" s="37"/>
    </row>
    <row r="10" customFormat="false" ht="12.75" hidden="false" customHeight="false" outlineLevel="0" collapsed="false">
      <c r="A10" s="31"/>
      <c r="B10" s="32" t="s">
        <v>102</v>
      </c>
      <c r="C10" s="32"/>
      <c r="D10" s="33" t="n">
        <v>1012</v>
      </c>
      <c r="E10" s="34" t="n">
        <v>1230</v>
      </c>
      <c r="F10" s="34"/>
      <c r="G10" s="35" t="n">
        <v>350</v>
      </c>
      <c r="H10" s="36" t="n">
        <v>36748</v>
      </c>
      <c r="I10" s="37" t="n">
        <v>38274.6794617467</v>
      </c>
      <c r="J10" s="38" t="n">
        <v>-1526.67946174667</v>
      </c>
      <c r="K10" s="39" t="n">
        <v>18.7545929362559</v>
      </c>
      <c r="L10" s="39" t="n">
        <v>0.00382746794617467</v>
      </c>
      <c r="M10" s="40" t="n">
        <v>0.0382746794617467</v>
      </c>
      <c r="N10" s="41" t="n">
        <v>550</v>
      </c>
      <c r="O10" s="42" t="n">
        <v>557.875925925926</v>
      </c>
      <c r="P10" s="43" t="n">
        <v>-7.87592592592591</v>
      </c>
      <c r="Q10" s="36" t="n">
        <v>116000</v>
      </c>
      <c r="R10" s="36" t="n">
        <v>0</v>
      </c>
      <c r="S10" s="37" t="n">
        <v>140624.011285901</v>
      </c>
      <c r="T10" s="37" t="n">
        <v>126449.501399596</v>
      </c>
      <c r="U10" s="38" t="n">
        <v>-10449.5013995957</v>
      </c>
      <c r="V10" s="39" t="n">
        <v>6.70182357417857</v>
      </c>
      <c r="W10" s="39" t="n">
        <v>0.0113804551259636</v>
      </c>
      <c r="X10" s="40" t="n">
        <v>0.0432457294786617</v>
      </c>
      <c r="Y10" s="44" t="n">
        <v>37.8208295076548</v>
      </c>
      <c r="Z10" s="44" t="n">
        <v>109.356227033562</v>
      </c>
      <c r="AA10" s="44" t="n">
        <v>0.551260796369492</v>
      </c>
      <c r="AB10" s="44" t="n">
        <v>1.59393121693122</v>
      </c>
      <c r="AC10" s="44" t="n">
        <v>114.328464460082</v>
      </c>
      <c r="AD10" s="44" t="n">
        <v>401.782889388288</v>
      </c>
      <c r="AE10" s="45" t="n">
        <v>25.4564165104344</v>
      </c>
      <c r="AF10" s="46" t="n">
        <v>0.025154561769204</v>
      </c>
      <c r="AG10" s="37"/>
    </row>
    <row r="11" customFormat="false" ht="12.75" hidden="false" customHeight="false" outlineLevel="0" collapsed="false">
      <c r="A11" s="31"/>
      <c r="B11" s="32" t="s">
        <v>103</v>
      </c>
      <c r="C11" s="32"/>
      <c r="D11" s="33" t="n">
        <v>361</v>
      </c>
      <c r="E11" s="34" t="n">
        <v>361</v>
      </c>
      <c r="F11" s="34" t="n">
        <v>0</v>
      </c>
      <c r="G11" s="35" t="n">
        <v>0</v>
      </c>
      <c r="H11" s="36" t="n">
        <v>4000</v>
      </c>
      <c r="I11" s="37" t="n">
        <v>3913.18996522603</v>
      </c>
      <c r="J11" s="38" t="n">
        <v>86.8100347739692</v>
      </c>
      <c r="K11" s="39" t="n">
        <v>1.91746308296076</v>
      </c>
      <c r="L11" s="39" t="n">
        <v>0.000391318996522603</v>
      </c>
      <c r="M11" s="40" t="n">
        <v>0.00391318996522603</v>
      </c>
      <c r="N11" s="41" t="n">
        <v>200</v>
      </c>
      <c r="O11" s="42" t="n">
        <v>197.496600667092</v>
      </c>
      <c r="P11" s="43" t="n">
        <v>2.50339933290752</v>
      </c>
      <c r="Q11" s="36" t="n">
        <v>50000</v>
      </c>
      <c r="R11" s="36" t="n">
        <v>57520</v>
      </c>
      <c r="S11" s="37" t="n">
        <v>49543.4945173487</v>
      </c>
      <c r="T11" s="37" t="n">
        <v>45218.9795756156</v>
      </c>
      <c r="U11" s="38" t="n">
        <v>4781.02042438436</v>
      </c>
      <c r="V11" s="39" t="n">
        <v>2.39660591750763</v>
      </c>
      <c r="W11" s="39" t="n">
        <v>0.00406970816180541</v>
      </c>
      <c r="X11" s="40" t="n">
        <v>0.0154648910148606</v>
      </c>
      <c r="Y11" s="44" t="n">
        <v>10.8398613995181</v>
      </c>
      <c r="Z11" s="44" t="e">
        <f aca="false"/>
        <v>#DIV/0!</v>
      </c>
      <c r="AA11" s="44" t="n">
        <v>0.547081996307735</v>
      </c>
      <c r="AB11" s="44" t="e">
        <f aca="false"/>
        <v>#DIV/0!</v>
      </c>
      <c r="AC11" s="44" t="n">
        <v>137.239597000966</v>
      </c>
      <c r="AD11" s="44" t="e">
        <f aca="false"/>
        <v>#DIV/0!</v>
      </c>
      <c r="AE11" s="45" t="n">
        <v>4.31406900046838</v>
      </c>
      <c r="AF11" s="46" t="n">
        <v>0.0119503296411867</v>
      </c>
      <c r="AG11" s="37"/>
    </row>
    <row r="12" customFormat="false" ht="12.75" hidden="false" customHeight="false" outlineLevel="0" collapsed="false">
      <c r="A12" s="31"/>
      <c r="B12" s="32" t="s">
        <v>104</v>
      </c>
      <c r="C12" s="32"/>
      <c r="D12" s="33" t="n">
        <v>1335</v>
      </c>
      <c r="E12" s="34" t="n">
        <v>1335</v>
      </c>
      <c r="F12" s="34" t="n">
        <v>0</v>
      </c>
      <c r="G12" s="35" t="n">
        <v>0</v>
      </c>
      <c r="H12" s="36" t="n">
        <v>150000</v>
      </c>
      <c r="I12" s="37" t="n">
        <v>155900</v>
      </c>
      <c r="J12" s="38" t="n">
        <v>-5900</v>
      </c>
      <c r="K12" s="39" t="n">
        <v>76.391</v>
      </c>
      <c r="L12" s="39" t="n">
        <v>0.01559</v>
      </c>
      <c r="M12" s="40" t="n">
        <v>0.1559</v>
      </c>
      <c r="N12" s="41" t="n">
        <v>950</v>
      </c>
      <c r="O12" s="42" t="n">
        <v>1069.11209757639</v>
      </c>
      <c r="P12" s="43" t="n">
        <v>-119.112097576394</v>
      </c>
      <c r="Q12" s="36" t="n">
        <v>0</v>
      </c>
      <c r="R12" s="36" t="n">
        <v>142704</v>
      </c>
      <c r="S12" s="37" t="n">
        <v>0</v>
      </c>
      <c r="T12" s="37" t="n">
        <v>0</v>
      </c>
      <c r="U12" s="38"/>
      <c r="V12" s="39" t="n">
        <v>0</v>
      </c>
      <c r="W12" s="39" t="n">
        <v>0</v>
      </c>
      <c r="X12" s="40" t="n">
        <v>0</v>
      </c>
      <c r="Y12" s="44" t="n">
        <v>116.779026217228</v>
      </c>
      <c r="Z12" s="44" t="e">
        <f aca="false"/>
        <v>#DIV/0!</v>
      </c>
      <c r="AA12" s="44" t="n">
        <v>0.80083303189243</v>
      </c>
      <c r="AB12" s="44" t="e">
        <f aca="false"/>
        <v>#DIV/0!</v>
      </c>
      <c r="AC12" s="44" t="n">
        <v>0</v>
      </c>
      <c r="AD12" s="44" t="e">
        <f aca="false"/>
        <v>#DIV/0!</v>
      </c>
      <c r="AE12" s="45" t="n">
        <v>76.391</v>
      </c>
      <c r="AF12" s="46" t="n">
        <v>0.057221722846442</v>
      </c>
      <c r="AG12" s="37"/>
    </row>
    <row r="13" customFormat="false" ht="12.75" hidden="false" customHeight="false" outlineLevel="0" collapsed="false">
      <c r="A13" s="31"/>
      <c r="B13" s="32" t="s">
        <v>105</v>
      </c>
      <c r="C13" s="32"/>
      <c r="D13" s="33" t="n">
        <v>240</v>
      </c>
      <c r="E13" s="34" t="n">
        <v>240</v>
      </c>
      <c r="F13" s="34" t="n">
        <v>68</v>
      </c>
      <c r="G13" s="35" t="n">
        <v>0</v>
      </c>
      <c r="H13" s="36" t="n">
        <v>9100</v>
      </c>
      <c r="I13" s="37" t="n">
        <v>9017.26722893612</v>
      </c>
      <c r="J13" s="38" t="n">
        <v>82.7327710638783</v>
      </c>
      <c r="K13" s="39" t="n">
        <v>4.4184609421787</v>
      </c>
      <c r="L13" s="39" t="n">
        <v>0.000901726722893612</v>
      </c>
      <c r="M13" s="40" t="n">
        <v>0.00901726722893612</v>
      </c>
      <c r="N13" s="41" t="n">
        <v>190</v>
      </c>
      <c r="O13" s="42" t="n">
        <v>191.733280502646</v>
      </c>
      <c r="P13" s="43" t="n">
        <v>-1.73328050264624</v>
      </c>
      <c r="Q13" s="36" t="n">
        <v>39561</v>
      </c>
      <c r="R13" s="36" t="n">
        <v>0</v>
      </c>
      <c r="S13" s="37" t="n">
        <v>43434.0931595549</v>
      </c>
      <c r="T13" s="37" t="n">
        <v>39560.6568363853</v>
      </c>
      <c r="U13" s="38" t="n">
        <v>0.343163614750665</v>
      </c>
      <c r="V13" s="39" t="n">
        <v>2.09671481232842</v>
      </c>
      <c r="W13" s="39" t="n">
        <v>0.00356045911527467</v>
      </c>
      <c r="X13" s="40" t="n">
        <v>0.0135297446380438</v>
      </c>
      <c r="Y13" s="44" t="n">
        <v>37.5719467872338</v>
      </c>
      <c r="Z13" s="44" t="e">
        <f aca="false"/>
        <v>#DIV/0!</v>
      </c>
      <c r="AA13" s="44" t="n">
        <v>0.798888668761026</v>
      </c>
      <c r="AB13" s="44" t="e">
        <f aca="false"/>
        <v>#DIV/0!</v>
      </c>
      <c r="AC13" s="44" t="n">
        <v>180.975388164812</v>
      </c>
      <c r="AD13" s="44" t="e">
        <f aca="false"/>
        <v>#DIV/0!</v>
      </c>
      <c r="AE13" s="45" t="n">
        <v>6.51517575450712</v>
      </c>
      <c r="AF13" s="46" t="n">
        <v>0.0271465656437797</v>
      </c>
      <c r="AG13" s="37"/>
    </row>
    <row r="14" customFormat="false" ht="12.75" hidden="false" customHeight="false" outlineLevel="0" collapsed="false">
      <c r="A14" s="31"/>
      <c r="B14" s="32" t="s">
        <v>106</v>
      </c>
      <c r="C14" s="32"/>
      <c r="D14" s="33" t="n">
        <v>505</v>
      </c>
      <c r="E14" s="34" t="n">
        <v>505</v>
      </c>
      <c r="F14" s="34" t="n">
        <v>0</v>
      </c>
      <c r="G14" s="35" t="n">
        <v>80</v>
      </c>
      <c r="H14" s="36" t="n">
        <v>21000</v>
      </c>
      <c r="I14" s="37" t="n">
        <v>25038</v>
      </c>
      <c r="J14" s="38" t="n">
        <v>-4038</v>
      </c>
      <c r="K14" s="39" t="n">
        <v>12.26862</v>
      </c>
      <c r="L14" s="39" t="n">
        <v>0.0025038</v>
      </c>
      <c r="M14" s="40" t="n">
        <v>0.025038</v>
      </c>
      <c r="N14" s="41" t="n">
        <v>330</v>
      </c>
      <c r="O14" s="42" t="n">
        <v>472</v>
      </c>
      <c r="P14" s="43" t="n">
        <v>-142</v>
      </c>
      <c r="Q14" s="36" t="n">
        <v>39000</v>
      </c>
      <c r="R14" s="36" t="n">
        <v>48450</v>
      </c>
      <c r="S14" s="37" t="n">
        <v>45440.7312565524</v>
      </c>
      <c r="T14" s="37" t="n">
        <v>41423.8408404407</v>
      </c>
      <c r="U14" s="38" t="n">
        <v>-2423.84084044065</v>
      </c>
      <c r="V14" s="39" t="n">
        <v>0.0124271522521322</v>
      </c>
      <c r="W14" s="39" t="n">
        <v>0.00372814567563966</v>
      </c>
      <c r="X14" s="40" t="n">
        <v>0.0141669535674307</v>
      </c>
      <c r="Y14" s="44" t="n">
        <v>49.580198019802</v>
      </c>
      <c r="Z14" s="44" t="n">
        <v>312.975</v>
      </c>
      <c r="AA14" s="44" t="n">
        <v>0.934653465346535</v>
      </c>
      <c r="AB14" s="44" t="n">
        <v>5.9</v>
      </c>
      <c r="AC14" s="44" t="n">
        <v>89.981646052579</v>
      </c>
      <c r="AD14" s="44" t="n">
        <v>568.009140706905</v>
      </c>
      <c r="AE14" s="45" t="n">
        <v>12.2810471522521</v>
      </c>
      <c r="AF14" s="46" t="n">
        <v>0.0243189052519844</v>
      </c>
      <c r="AG14" s="37"/>
    </row>
    <row r="15" customFormat="false" ht="12.75" hidden="false" customHeight="false" outlineLevel="0" collapsed="false">
      <c r="A15" s="31"/>
      <c r="B15" s="32" t="s">
        <v>107</v>
      </c>
      <c r="C15" s="32"/>
      <c r="D15" s="33" t="n">
        <v>500</v>
      </c>
      <c r="E15" s="34" t="n">
        <v>568</v>
      </c>
      <c r="F15" s="34"/>
      <c r="G15" s="35" t="n">
        <v>0</v>
      </c>
      <c r="H15" s="36" t="n">
        <v>15303</v>
      </c>
      <c r="I15" s="37" t="n">
        <v>18962.64725745</v>
      </c>
      <c r="J15" s="38" t="n">
        <v>-3659.64725745</v>
      </c>
      <c r="K15" s="39" t="n">
        <v>9.2916971561505</v>
      </c>
      <c r="L15" s="39" t="n">
        <v>0.001896264725745</v>
      </c>
      <c r="M15" s="40" t="n">
        <v>0.01896264725745</v>
      </c>
      <c r="N15" s="41" t="n">
        <v>235</v>
      </c>
      <c r="O15" s="42" t="n">
        <v>270.902032008956</v>
      </c>
      <c r="P15" s="43" t="n">
        <v>-35.9020320089562</v>
      </c>
      <c r="Q15" s="36" t="n">
        <v>89000</v>
      </c>
      <c r="R15" s="36" t="n">
        <v>0</v>
      </c>
      <c r="S15" s="37" t="n">
        <v>108885.316242878</v>
      </c>
      <c r="T15" s="37" t="n">
        <v>99311.7802228228</v>
      </c>
      <c r="U15" s="38" t="n">
        <v>-10311.7802228228</v>
      </c>
      <c r="V15" s="39" t="n">
        <v>5.26352435180961</v>
      </c>
      <c r="W15" s="39" t="n">
        <v>0.00893806022005405</v>
      </c>
      <c r="X15" s="40" t="n">
        <v>0.0339646288362054</v>
      </c>
      <c r="Y15" s="44" t="n">
        <v>37.9252945149</v>
      </c>
      <c r="Z15" s="44" t="e">
        <f aca="false"/>
        <v>#DIV/0!</v>
      </c>
      <c r="AA15" s="44" t="n">
        <v>0.541804064017913</v>
      </c>
      <c r="AB15" s="44" t="e">
        <f aca="false"/>
        <v>#DIV/0!</v>
      </c>
      <c r="AC15" s="44" t="n">
        <v>191.699500427603</v>
      </c>
      <c r="AD15" s="44" t="e">
        <f aca="false"/>
        <v>#DIV/0!</v>
      </c>
      <c r="AE15" s="45" t="n">
        <v>14.5552215079601</v>
      </c>
      <c r="AF15" s="46" t="n">
        <v>0.0291104430159202</v>
      </c>
      <c r="AG15" s="37"/>
    </row>
    <row r="16" customFormat="false" ht="12.75" hidden="false" customHeight="false" outlineLevel="0" collapsed="false">
      <c r="A16" s="31"/>
      <c r="B16" s="32" t="s">
        <v>108</v>
      </c>
      <c r="C16" s="32"/>
      <c r="D16" s="33" t="n">
        <v>723</v>
      </c>
      <c r="E16" s="34" t="n">
        <v>680</v>
      </c>
      <c r="F16" s="34" t="n">
        <v>122</v>
      </c>
      <c r="G16" s="35" t="n">
        <v>0</v>
      </c>
      <c r="H16" s="36" t="n">
        <v>21500</v>
      </c>
      <c r="I16" s="37" t="n">
        <v>21982.9797907756</v>
      </c>
      <c r="J16" s="38" t="n">
        <v>-482.979790775593</v>
      </c>
      <c r="K16" s="39" t="n">
        <v>10.77166009748</v>
      </c>
      <c r="L16" s="39" t="n">
        <v>0.00219829797907756</v>
      </c>
      <c r="M16" s="40" t="n">
        <v>0.0219829797907756</v>
      </c>
      <c r="N16" s="41" t="n">
        <v>600</v>
      </c>
      <c r="O16" s="42" t="n">
        <v>549.159000663477</v>
      </c>
      <c r="P16" s="43" t="n">
        <v>50.8409993365228</v>
      </c>
      <c r="Q16" s="36" t="n">
        <v>92000</v>
      </c>
      <c r="R16" s="36" t="n">
        <v>0</v>
      </c>
      <c r="S16" s="37" t="n">
        <v>103504.71215542</v>
      </c>
      <c r="T16" s="37" t="n">
        <v>93918.9725475606</v>
      </c>
      <c r="U16" s="38" t="n">
        <v>-1918.97254756058</v>
      </c>
      <c r="V16" s="39" t="n">
        <v>4.97770554502071</v>
      </c>
      <c r="W16" s="39" t="n">
        <v>0.00845270752928046</v>
      </c>
      <c r="X16" s="40" t="n">
        <v>0.0321202886112657</v>
      </c>
      <c r="Y16" s="44" t="n">
        <v>30.4052279263839</v>
      </c>
      <c r="Z16" s="44" t="e">
        <f aca="false"/>
        <v>#DIV/0!</v>
      </c>
      <c r="AA16" s="44" t="n">
        <v>0.759556017515183</v>
      </c>
      <c r="AB16" s="44" t="e">
        <f aca="false"/>
        <v>#DIV/0!</v>
      </c>
      <c r="AC16" s="44" t="n">
        <v>152.212811993264</v>
      </c>
      <c r="AD16" s="44" t="e">
        <f aca="false"/>
        <v>#DIV/0!</v>
      </c>
      <c r="AE16" s="45" t="n">
        <v>15.7493656425008</v>
      </c>
      <c r="AF16" s="46" t="n">
        <v>0.0217833549688807</v>
      </c>
      <c r="AG16" s="37"/>
    </row>
    <row r="17" customFormat="false" ht="12.75" hidden="false" customHeight="false" outlineLevel="0" collapsed="false">
      <c r="A17" s="31"/>
      <c r="B17" s="32" t="s">
        <v>109</v>
      </c>
      <c r="C17" s="32"/>
      <c r="D17" s="33" t="n">
        <v>1990</v>
      </c>
      <c r="E17" s="34" t="n">
        <v>1929</v>
      </c>
      <c r="F17" s="34"/>
      <c r="G17" s="35" t="n">
        <v>0</v>
      </c>
      <c r="H17" s="36" t="n">
        <v>64741</v>
      </c>
      <c r="I17" s="37" t="n">
        <v>65061.2605838907</v>
      </c>
      <c r="J17" s="38" t="n">
        <v>-320.26058389066</v>
      </c>
      <c r="K17" s="39" t="n">
        <v>31.8800176861064</v>
      </c>
      <c r="L17" s="39" t="n">
        <v>0.00650612605838907</v>
      </c>
      <c r="M17" s="40" t="n">
        <v>0.0650612605838907</v>
      </c>
      <c r="N17" s="41" t="n">
        <v>1092</v>
      </c>
      <c r="O17" s="42" t="n">
        <v>1346.1996935971</v>
      </c>
      <c r="P17" s="43" t="n">
        <v>-254.199693597098</v>
      </c>
      <c r="Q17" s="36" t="n">
        <v>206509.807023094</v>
      </c>
      <c r="R17" s="36" t="n">
        <v>0</v>
      </c>
      <c r="S17" s="37" t="n">
        <v>210177.150919598</v>
      </c>
      <c r="T17" s="37" t="n">
        <v>191475.230482904</v>
      </c>
      <c r="U17" s="38" t="n">
        <v>15034.5765401895</v>
      </c>
      <c r="V17" s="39" t="n">
        <v>11.5351226618951</v>
      </c>
      <c r="W17" s="39" t="n">
        <v>0.0171682779562807</v>
      </c>
      <c r="X17" s="40" t="n">
        <v>0.0644397456728261</v>
      </c>
      <c r="Y17" s="44" t="n">
        <v>32.694100795925</v>
      </c>
      <c r="Z17" s="44" t="e">
        <f aca="false"/>
        <v>#DIV/0!</v>
      </c>
      <c r="AA17" s="44" t="n">
        <v>0.676482258088994</v>
      </c>
      <c r="AB17" s="44" t="e">
        <f aca="false"/>
        <v>#DIV/0!</v>
      </c>
      <c r="AC17" s="44" t="n">
        <v>108.956532358527</v>
      </c>
      <c r="AD17" s="44" t="e">
        <f aca="false"/>
        <v>#DIV/0!</v>
      </c>
      <c r="AE17" s="45" t="n">
        <v>43.4151403480015</v>
      </c>
      <c r="AF17" s="46" t="n">
        <v>0.0218166534412068</v>
      </c>
      <c r="AG17" s="37"/>
    </row>
    <row r="18" customFormat="false" ht="12.75" hidden="false" customHeight="false" outlineLevel="0" collapsed="false">
      <c r="A18" s="31"/>
      <c r="B18" s="32" t="s">
        <v>110</v>
      </c>
      <c r="C18" s="32"/>
      <c r="D18" s="33" t="n">
        <v>866</v>
      </c>
      <c r="E18" s="34" t="n">
        <v>866</v>
      </c>
      <c r="F18" s="34"/>
      <c r="G18" s="35" t="n">
        <v>0</v>
      </c>
      <c r="H18" s="36" t="n">
        <v>20500</v>
      </c>
      <c r="I18" s="37" t="n">
        <v>17535</v>
      </c>
      <c r="J18" s="38" t="n">
        <v>2965</v>
      </c>
      <c r="K18" s="39" t="n">
        <v>8.59215</v>
      </c>
      <c r="L18" s="39" t="n">
        <v>0.0017535</v>
      </c>
      <c r="M18" s="40" t="n">
        <v>0.017535</v>
      </c>
      <c r="N18" s="41" t="n">
        <v>590</v>
      </c>
      <c r="O18" s="42" t="n">
        <v>548</v>
      </c>
      <c r="P18" s="43" t="n">
        <v>42</v>
      </c>
      <c r="Q18" s="36" t="n">
        <v>111000</v>
      </c>
      <c r="R18" s="36" t="n">
        <v>0</v>
      </c>
      <c r="S18" s="37" t="n">
        <v>135146.235941918</v>
      </c>
      <c r="T18" s="37" t="n">
        <v>123270.945355191</v>
      </c>
      <c r="U18" s="38" t="n">
        <v>-12270.9453551913</v>
      </c>
      <c r="V18" s="39" t="n">
        <v>6.53336010382514</v>
      </c>
      <c r="W18" s="39" t="n">
        <v>0.0110943850819672</v>
      </c>
      <c r="X18" s="40" t="n">
        <v>0.0421586633114754</v>
      </c>
      <c r="Y18" s="44" t="n">
        <v>20.2482678983834</v>
      </c>
      <c r="Z18" s="44" t="e">
        <f aca="false"/>
        <v>#DIV/0!</v>
      </c>
      <c r="AA18" s="44" t="n">
        <v>0.632794457274827</v>
      </c>
      <c r="AB18" s="44" t="e">
        <f aca="false"/>
        <v>#DIV/0!</v>
      </c>
      <c r="AC18" s="44" t="n">
        <v>156.058009170806</v>
      </c>
      <c r="AD18" s="44" t="e">
        <f aca="false"/>
        <v>#DIV/0!</v>
      </c>
      <c r="AE18" s="45" t="n">
        <v>15.1255101038251</v>
      </c>
      <c r="AF18" s="46" t="n">
        <v>0.0174659470021076</v>
      </c>
      <c r="AG18" s="37"/>
    </row>
    <row r="19" customFormat="false" ht="12.75" hidden="false" customHeight="false" outlineLevel="0" collapsed="false">
      <c r="A19" s="31"/>
      <c r="B19" s="32" t="s">
        <v>111</v>
      </c>
      <c r="C19" s="32"/>
      <c r="D19" s="33" t="n">
        <v>530</v>
      </c>
      <c r="E19" s="34" t="n">
        <v>527</v>
      </c>
      <c r="F19" s="34"/>
      <c r="G19" s="35" t="n">
        <v>0</v>
      </c>
      <c r="H19" s="36" t="n">
        <v>9900</v>
      </c>
      <c r="I19" s="37" t="n">
        <v>13798.5361179361</v>
      </c>
      <c r="J19" s="38" t="n">
        <v>-3898.53611793612</v>
      </c>
      <c r="K19" s="39" t="n">
        <v>6.7612826977887</v>
      </c>
      <c r="L19" s="39" t="n">
        <v>0.00137985361179361</v>
      </c>
      <c r="M19" s="40" t="n">
        <v>0.0137985361179361</v>
      </c>
      <c r="N19" s="41" t="n">
        <v>416.04</v>
      </c>
      <c r="O19" s="42" t="n">
        <v>284.156757851069</v>
      </c>
      <c r="P19" s="43" t="n">
        <v>131.883242148931</v>
      </c>
      <c r="Q19" s="36" t="n">
        <v>62000</v>
      </c>
      <c r="R19" s="36" t="n">
        <v>0</v>
      </c>
      <c r="S19" s="37" t="n">
        <v>60122.1458188176</v>
      </c>
      <c r="T19" s="37" t="n">
        <v>53852.5685503686</v>
      </c>
      <c r="U19" s="38" t="n">
        <v>8147.43144963145</v>
      </c>
      <c r="V19" s="39" t="n">
        <v>2.85418613316953</v>
      </c>
      <c r="W19" s="39" t="n">
        <v>0.00484673116953317</v>
      </c>
      <c r="X19" s="40" t="n">
        <v>0.018417578444226</v>
      </c>
      <c r="Y19" s="44" t="n">
        <v>26.0349738074266</v>
      </c>
      <c r="Z19" s="44" t="e">
        <f aca="false"/>
        <v>#DIV/0!</v>
      </c>
      <c r="AA19" s="44" t="n">
        <v>0.536144826134092</v>
      </c>
      <c r="AB19" s="44" t="e">
        <f aca="false"/>
        <v>#DIV/0!</v>
      </c>
      <c r="AC19" s="44" t="n">
        <v>114.083768157149</v>
      </c>
      <c r="AD19" s="44" t="e">
        <f aca="false"/>
        <v>#DIV/0!</v>
      </c>
      <c r="AE19" s="45" t="n">
        <v>9.61546883095823</v>
      </c>
      <c r="AF19" s="46" t="n">
        <v>0.0181423940206759</v>
      </c>
      <c r="AG19" s="37"/>
    </row>
    <row r="20" customFormat="false" ht="12.75" hidden="false" customHeight="false" outlineLevel="0" collapsed="false">
      <c r="A20" s="31"/>
      <c r="B20" s="32" t="s">
        <v>112</v>
      </c>
      <c r="C20" s="32"/>
      <c r="D20" s="33" t="n">
        <v>165</v>
      </c>
      <c r="E20" s="34" t="n">
        <v>165</v>
      </c>
      <c r="F20" s="34"/>
      <c r="G20" s="35" t="n">
        <v>0</v>
      </c>
      <c r="H20" s="36" t="n">
        <v>24000</v>
      </c>
      <c r="I20" s="37" t="n">
        <v>27642.1898615054</v>
      </c>
      <c r="J20" s="38" t="n">
        <v>-3642.18986150539</v>
      </c>
      <c r="K20" s="39" t="n">
        <v>13.5446730321376</v>
      </c>
      <c r="L20" s="39" t="n">
        <v>0.00276421898615054</v>
      </c>
      <c r="M20" s="40" t="n">
        <v>0.0276421898615054</v>
      </c>
      <c r="N20" s="41" t="n">
        <v>120</v>
      </c>
      <c r="O20" s="42" t="n">
        <v>280.911604478719</v>
      </c>
      <c r="P20" s="43" t="n">
        <v>-160.911604478719</v>
      </c>
      <c r="Q20" s="36" t="n">
        <v>0</v>
      </c>
      <c r="R20" s="36" t="n">
        <v>0</v>
      </c>
      <c r="S20" s="37" t="n">
        <v>0</v>
      </c>
      <c r="T20" s="37" t="n">
        <v>0</v>
      </c>
      <c r="U20" s="38"/>
      <c r="V20" s="39" t="n">
        <v>0</v>
      </c>
      <c r="W20" s="39" t="n">
        <v>0</v>
      </c>
      <c r="X20" s="40" t="n">
        <v>0</v>
      </c>
      <c r="Y20" s="44" t="n">
        <v>167.528423403063</v>
      </c>
      <c r="Z20" s="44" t="e">
        <f aca="false"/>
        <v>#DIV/0!</v>
      </c>
      <c r="AA20" s="44" t="n">
        <v>1.70249457259829</v>
      </c>
      <c r="AB20" s="44" t="e">
        <f aca="false"/>
        <v>#DIV/0!</v>
      </c>
      <c r="AC20" s="44" t="n">
        <v>0</v>
      </c>
      <c r="AD20" s="44" t="e">
        <f aca="false"/>
        <v>#DIV/0!</v>
      </c>
      <c r="AE20" s="45" t="n">
        <v>13.5446730321376</v>
      </c>
      <c r="AF20" s="46" t="n">
        <v>0.0820889274675009</v>
      </c>
      <c r="AG20" s="37"/>
    </row>
    <row r="21" customFormat="false" ht="12.75" hidden="false" customHeight="false" outlineLevel="0" collapsed="false">
      <c r="A21" s="31"/>
      <c r="B21" s="32" t="s">
        <v>113</v>
      </c>
      <c r="C21" s="32"/>
      <c r="D21" s="33" t="n">
        <v>278</v>
      </c>
      <c r="E21" s="34" t="n">
        <v>273</v>
      </c>
      <c r="F21" s="34"/>
      <c r="G21" s="35" t="n">
        <v>0</v>
      </c>
      <c r="H21" s="36" t="n">
        <v>6047.04</v>
      </c>
      <c r="I21" s="37" t="n">
        <v>9907.57809719527</v>
      </c>
      <c r="J21" s="38" t="n">
        <v>-3860.53809719527</v>
      </c>
      <c r="K21" s="39" t="n">
        <v>4.85471326762568</v>
      </c>
      <c r="L21" s="39" t="n">
        <v>0.000990757809719527</v>
      </c>
      <c r="M21" s="40" t="n">
        <v>0.00990757809719527</v>
      </c>
      <c r="N21" s="41" t="n">
        <v>168</v>
      </c>
      <c r="O21" s="42" t="n">
        <v>226.957353704614</v>
      </c>
      <c r="P21" s="43" t="n">
        <v>-58.9573537046136</v>
      </c>
      <c r="Q21" s="36" t="n">
        <v>29000</v>
      </c>
      <c r="R21" s="36" t="n">
        <v>0</v>
      </c>
      <c r="S21" s="37" t="n">
        <v>27097.6225780353</v>
      </c>
      <c r="T21" s="37" t="n">
        <v>24608.4855300891</v>
      </c>
      <c r="U21" s="38" t="n">
        <v>4391.51446991086</v>
      </c>
      <c r="V21" s="39" t="n">
        <v>1.30424973309472</v>
      </c>
      <c r="W21" s="39" t="n">
        <v>0.00221476369770802</v>
      </c>
      <c r="X21" s="40" t="n">
        <v>0.00841610205129049</v>
      </c>
      <c r="Y21" s="44" t="n">
        <v>35.6387701337959</v>
      </c>
      <c r="Z21" s="44" t="e">
        <f aca="false"/>
        <v>#DIV/0!</v>
      </c>
      <c r="AA21" s="44" t="n">
        <v>0.816393358649689</v>
      </c>
      <c r="AB21" s="44" t="e">
        <f aca="false"/>
        <v>#DIV/0!</v>
      </c>
      <c r="AC21" s="44" t="n">
        <v>99.258690762034</v>
      </c>
      <c r="AD21" s="44" t="e">
        <f aca="false"/>
        <v>#DIV/0!</v>
      </c>
      <c r="AE21" s="45" t="n">
        <v>6.15896300072041</v>
      </c>
      <c r="AF21" s="46" t="n">
        <v>0.022154543168059</v>
      </c>
      <c r="AG21" s="37"/>
    </row>
    <row r="22" customFormat="false" ht="12.75" hidden="false" customHeight="false" outlineLevel="0" collapsed="false">
      <c r="A22" s="31"/>
      <c r="B22" s="32" t="s">
        <v>114</v>
      </c>
      <c r="C22" s="32"/>
      <c r="D22" s="33" t="n">
        <v>802</v>
      </c>
      <c r="E22" s="34" t="n">
        <v>802</v>
      </c>
      <c r="F22" s="34"/>
      <c r="G22" s="35" t="n">
        <v>0</v>
      </c>
      <c r="H22" s="36" t="n">
        <v>22300</v>
      </c>
      <c r="I22" s="37" t="n">
        <v>24735.7844016712</v>
      </c>
      <c r="J22" s="38" t="n">
        <v>-2435.78440167121</v>
      </c>
      <c r="K22" s="39" t="n">
        <v>12.1205343568189</v>
      </c>
      <c r="L22" s="39" t="n">
        <v>0.00247357844016712</v>
      </c>
      <c r="M22" s="40" t="n">
        <v>0.0247357844016712</v>
      </c>
      <c r="N22" s="41" t="n">
        <v>416.04</v>
      </c>
      <c r="O22" s="42" t="n">
        <v>481.509147940453</v>
      </c>
      <c r="P22" s="43" t="n">
        <v>-65.4691479404526</v>
      </c>
      <c r="Q22" s="36" t="n">
        <v>58000</v>
      </c>
      <c r="R22" s="36" t="n">
        <v>0</v>
      </c>
      <c r="S22" s="37" t="n">
        <v>71263.741473731</v>
      </c>
      <c r="T22" s="37" t="n">
        <v>66398.8548009368</v>
      </c>
      <c r="U22" s="38" t="n">
        <v>-8398.85480093677</v>
      </c>
      <c r="V22" s="39" t="n">
        <v>3.51913930444965</v>
      </c>
      <c r="W22" s="39" t="n">
        <v>0.00597589693208431</v>
      </c>
      <c r="X22" s="40" t="n">
        <v>0.0227084083419204</v>
      </c>
      <c r="Y22" s="44" t="n">
        <v>30.8426239422334</v>
      </c>
      <c r="Z22" s="44" t="e">
        <f aca="false"/>
        <v>#DIV/0!</v>
      </c>
      <c r="AA22" s="44" t="n">
        <v>0.600385471247447</v>
      </c>
      <c r="AB22" s="44" t="e">
        <f aca="false"/>
        <v>#DIV/0!</v>
      </c>
      <c r="AC22" s="44" t="n">
        <v>88.8575330096396</v>
      </c>
      <c r="AD22" s="44" t="e">
        <f aca="false"/>
        <v>#DIV/0!</v>
      </c>
      <c r="AE22" s="45" t="n">
        <v>15.6396736612685</v>
      </c>
      <c r="AF22" s="46" t="n">
        <v>0.0195008399766441</v>
      </c>
      <c r="AG22" s="37"/>
    </row>
    <row r="23" customFormat="false" ht="12.75" hidden="false" customHeight="false" outlineLevel="0" collapsed="false">
      <c r="A23" s="31"/>
      <c r="B23" s="32" t="s">
        <v>115</v>
      </c>
      <c r="C23" s="32"/>
      <c r="D23" s="33" t="n">
        <v>1023</v>
      </c>
      <c r="E23" s="34" t="n">
        <v>680</v>
      </c>
      <c r="F23" s="34" t="n">
        <v>0</v>
      </c>
      <c r="G23" s="35" t="n">
        <v>0</v>
      </c>
      <c r="H23" s="36" t="n">
        <v>38000</v>
      </c>
      <c r="I23" s="37" t="n">
        <v>33221.5594898153</v>
      </c>
      <c r="J23" s="38" t="n">
        <v>4778.44051018466</v>
      </c>
      <c r="K23" s="39" t="n">
        <v>16.2785641500095</v>
      </c>
      <c r="L23" s="39" t="n">
        <v>0.00332215594898153</v>
      </c>
      <c r="M23" s="40" t="n">
        <v>0.0332215594898153</v>
      </c>
      <c r="N23" s="41" t="n">
        <v>600</v>
      </c>
      <c r="O23" s="42" t="n">
        <v>1093.94052798324</v>
      </c>
      <c r="P23" s="43" t="n">
        <v>-493.940527983235</v>
      </c>
      <c r="Q23" s="36" t="n">
        <v>95000</v>
      </c>
      <c r="R23" s="36" t="n">
        <v>79840</v>
      </c>
      <c r="S23" s="37" t="n">
        <v>105585.799552517</v>
      </c>
      <c r="T23" s="37" t="n">
        <v>95072.8271463926</v>
      </c>
      <c r="U23" s="38" t="n">
        <v>-72.8271463925485</v>
      </c>
      <c r="V23" s="39" t="n">
        <v>5.03885983875881</v>
      </c>
      <c r="W23" s="39" t="n">
        <v>0.00855655444317533</v>
      </c>
      <c r="X23" s="40" t="n">
        <v>0.0325149068840663</v>
      </c>
      <c r="Y23" s="44" t="n">
        <v>32.4746427075419</v>
      </c>
      <c r="Z23" s="44" t="e">
        <f aca="false"/>
        <v>#DIV/0!</v>
      </c>
      <c r="AA23" s="44" t="n">
        <v>1.06934557965126</v>
      </c>
      <c r="AB23" s="44" t="e">
        <f aca="false"/>
        <v>#DIV/0!</v>
      </c>
      <c r="AC23" s="44" t="n">
        <v>155.273234636055</v>
      </c>
      <c r="AD23" s="44" t="e">
        <f aca="false"/>
        <v>#DIV/0!</v>
      </c>
      <c r="AE23" s="45" t="n">
        <v>21.3174239887683</v>
      </c>
      <c r="AF23" s="46" t="n">
        <v>0.0208381466165868</v>
      </c>
      <c r="AG23" s="37"/>
    </row>
    <row r="24" customFormat="false" ht="12.75" hidden="false" customHeight="false" outlineLevel="0" collapsed="false">
      <c r="A24" s="31"/>
      <c r="B24" s="32" t="s">
        <v>116</v>
      </c>
      <c r="C24" s="32"/>
      <c r="D24" s="33" t="n">
        <v>346</v>
      </c>
      <c r="E24" s="34" t="n">
        <v>346</v>
      </c>
      <c r="F24" s="34" t="n">
        <v>45</v>
      </c>
      <c r="G24" s="35" t="n">
        <v>0</v>
      </c>
      <c r="H24" s="36" t="n">
        <v>8621.04</v>
      </c>
      <c r="I24" s="37" t="n">
        <v>6774</v>
      </c>
      <c r="J24" s="38" t="n">
        <v>1847.04</v>
      </c>
      <c r="K24" s="39" t="n">
        <v>3.31926</v>
      </c>
      <c r="L24" s="39" t="n">
        <v>0.0006774</v>
      </c>
      <c r="M24" s="40" t="n">
        <v>0.006774</v>
      </c>
      <c r="N24" s="41" t="n">
        <v>216</v>
      </c>
      <c r="O24" s="42" t="n">
        <v>194.174606260937</v>
      </c>
      <c r="P24" s="43" t="n">
        <v>21.8253937390628</v>
      </c>
      <c r="Q24" s="36" t="n">
        <v>42000</v>
      </c>
      <c r="R24" s="36" t="n">
        <v>50600</v>
      </c>
      <c r="S24" s="37" t="n">
        <v>47292.5973190892</v>
      </c>
      <c r="T24" s="37" t="n">
        <v>43137</v>
      </c>
      <c r="U24" s="38" t="n">
        <v>-1137</v>
      </c>
      <c r="V24" s="39" t="n">
        <v>2.286261</v>
      </c>
      <c r="W24" s="39" t="n">
        <v>0.00388233</v>
      </c>
      <c r="X24" s="40" t="n">
        <v>0.014752854</v>
      </c>
      <c r="Y24" s="44" t="n">
        <v>19.5780346820809</v>
      </c>
      <c r="Z24" s="44" t="e">
        <f aca="false"/>
        <v>#DIV/0!</v>
      </c>
      <c r="AA24" s="44" t="n">
        <v>0.561198283991148</v>
      </c>
      <c r="AB24" s="44" t="e">
        <f aca="false"/>
        <v>#DIV/0!</v>
      </c>
      <c r="AC24" s="44" t="n">
        <v>136.683807280605</v>
      </c>
      <c r="AD24" s="44" t="e">
        <f aca="false"/>
        <v>#DIV/0!</v>
      </c>
      <c r="AE24" s="45" t="n">
        <v>5.605521</v>
      </c>
      <c r="AF24" s="46" t="n">
        <v>0.0162009277456647</v>
      </c>
      <c r="AG24" s="37"/>
    </row>
    <row r="25" customFormat="false" ht="12.75" hidden="false" customHeight="false" outlineLevel="0" collapsed="false">
      <c r="A25" s="31"/>
      <c r="B25" s="32" t="s">
        <v>117</v>
      </c>
      <c r="C25" s="32"/>
      <c r="D25" s="33" t="n">
        <v>294</v>
      </c>
      <c r="E25" s="34" t="n">
        <v>294</v>
      </c>
      <c r="F25" s="34" t="n">
        <v>106</v>
      </c>
      <c r="G25" s="35" t="n">
        <v>60</v>
      </c>
      <c r="H25" s="36" t="n">
        <v>6150</v>
      </c>
      <c r="I25" s="37" t="n">
        <v>6701.72248714634</v>
      </c>
      <c r="J25" s="38" t="n">
        <v>-551.722487146337</v>
      </c>
      <c r="K25" s="39" t="n">
        <v>3.28384401870171</v>
      </c>
      <c r="L25" s="39" t="n">
        <v>0.000670172248714634</v>
      </c>
      <c r="M25" s="40" t="n">
        <v>0.00670172248714634</v>
      </c>
      <c r="N25" s="41" t="n">
        <v>170</v>
      </c>
      <c r="O25" s="42" t="n">
        <v>214.764776962627</v>
      </c>
      <c r="P25" s="43" t="n">
        <v>-44.7647769626266</v>
      </c>
      <c r="Q25" s="36" t="n">
        <v>32000</v>
      </c>
      <c r="R25" s="36" t="n">
        <v>36090</v>
      </c>
      <c r="S25" s="37" t="n">
        <v>37676.4102297042</v>
      </c>
      <c r="T25" s="37" t="n">
        <v>34511.6067290057</v>
      </c>
      <c r="U25" s="38" t="n">
        <v>-2511.60672900568</v>
      </c>
      <c r="V25" s="39" t="n">
        <v>0.897301774954148</v>
      </c>
      <c r="W25" s="39" t="n">
        <v>0.00310604460561051</v>
      </c>
      <c r="X25" s="40" t="n">
        <v>0.0118029695013199</v>
      </c>
      <c r="Y25" s="44" t="n">
        <v>22.794974446076</v>
      </c>
      <c r="Z25" s="44" t="n">
        <v>111.695374785772</v>
      </c>
      <c r="AA25" s="44" t="n">
        <v>0.73049243864839</v>
      </c>
      <c r="AB25" s="44" t="n">
        <v>3.57941294937711</v>
      </c>
      <c r="AC25" s="44" t="n">
        <v>128.151055203075</v>
      </c>
      <c r="AD25" s="44" t="n">
        <v>627.940170495069</v>
      </c>
      <c r="AE25" s="45" t="n">
        <v>4.18114579365585</v>
      </c>
      <c r="AF25" s="46" t="n">
        <v>0.0142215843321628</v>
      </c>
      <c r="AG25" s="37"/>
    </row>
    <row r="26" customFormat="false" ht="12.75" hidden="false" customHeight="false" outlineLevel="0" collapsed="false">
      <c r="A26" s="47"/>
      <c r="B26" s="32" t="s">
        <v>118</v>
      </c>
      <c r="C26" s="32"/>
      <c r="D26" s="48" t="n">
        <v>470</v>
      </c>
      <c r="E26" s="49" t="n">
        <v>461</v>
      </c>
      <c r="F26" s="49" t="n">
        <v>0</v>
      </c>
      <c r="G26" s="50" t="n">
        <v>0</v>
      </c>
      <c r="H26" s="51" t="n">
        <v>25000</v>
      </c>
      <c r="I26" s="52" t="n">
        <v>24589.0960025707</v>
      </c>
      <c r="J26" s="53" t="n">
        <v>410.903997429268</v>
      </c>
      <c r="K26" s="54" t="n">
        <v>12.0486570412597</v>
      </c>
      <c r="L26" s="54" t="n">
        <v>0.00245890960025707</v>
      </c>
      <c r="M26" s="55" t="n">
        <v>0.0245890960025707</v>
      </c>
      <c r="N26" s="56" t="n">
        <v>250</v>
      </c>
      <c r="O26" s="57" t="n">
        <v>374.924253031843</v>
      </c>
      <c r="P26" s="58" t="n">
        <v>-124.924253031843</v>
      </c>
      <c r="Q26" s="36" t="n">
        <v>80000</v>
      </c>
      <c r="R26" s="36" t="n">
        <v>70510</v>
      </c>
      <c r="S26" s="37" t="n">
        <v>88750.7546329834</v>
      </c>
      <c r="T26" s="37" t="n">
        <v>81073.9612727949</v>
      </c>
      <c r="U26" s="53" t="n">
        <v>-1073.96127279486</v>
      </c>
      <c r="V26" s="54" t="n">
        <v>4.29691994745813</v>
      </c>
      <c r="W26" s="54" t="n">
        <v>0.00729665651455154</v>
      </c>
      <c r="X26" s="55" t="n">
        <v>0.0277272947552958</v>
      </c>
      <c r="Y26" s="44" t="n">
        <v>52.3172255373845</v>
      </c>
      <c r="Z26" s="44" t="e">
        <f aca="false"/>
        <v>#DIV/0!</v>
      </c>
      <c r="AA26" s="44" t="n">
        <v>0.797711176663496</v>
      </c>
      <c r="AB26" s="44" t="e">
        <f aca="false"/>
        <v>#DIV/0!</v>
      </c>
      <c r="AC26" s="44" t="n">
        <v>192.51790592838</v>
      </c>
      <c r="AD26" s="44" t="e">
        <f aca="false"/>
        <v>#DIV/0!</v>
      </c>
      <c r="AE26" s="45" t="n">
        <v>16.3455769887178</v>
      </c>
      <c r="AF26" s="46" t="n">
        <v>0.0347778233802506</v>
      </c>
      <c r="AG26" s="37"/>
    </row>
    <row r="27" customFormat="false" ht="12.75" hidden="false" customHeight="false" outlineLevel="0" collapsed="false">
      <c r="A27" s="31"/>
      <c r="B27" s="32" t="s">
        <v>119</v>
      </c>
      <c r="C27" s="32"/>
      <c r="D27" s="33" t="n">
        <v>1270</v>
      </c>
      <c r="E27" s="34" t="n">
        <v>1270</v>
      </c>
      <c r="F27" s="34" t="n">
        <v>80</v>
      </c>
      <c r="G27" s="35" t="n">
        <v>0</v>
      </c>
      <c r="H27" s="36" t="n">
        <v>35400</v>
      </c>
      <c r="I27" s="37" t="n">
        <v>29284.2693269214</v>
      </c>
      <c r="J27" s="38" t="n">
        <v>6115.73067307862</v>
      </c>
      <c r="K27" s="39" t="n">
        <v>14.3492919701915</v>
      </c>
      <c r="L27" s="39" t="n">
        <v>0.00292842693269214</v>
      </c>
      <c r="M27" s="40" t="n">
        <v>0.0292842693269214</v>
      </c>
      <c r="N27" s="41" t="n">
        <v>300</v>
      </c>
      <c r="O27" s="42" t="n">
        <v>315.962277894662</v>
      </c>
      <c r="P27" s="43" t="n">
        <v>-15.9622778946624</v>
      </c>
      <c r="Q27" s="36" t="n">
        <v>82450</v>
      </c>
      <c r="R27" s="36" t="n">
        <v>85360</v>
      </c>
      <c r="S27" s="37" t="n">
        <v>86495.15693672</v>
      </c>
      <c r="T27" s="37" t="n">
        <v>80846.6739219604</v>
      </c>
      <c r="U27" s="38" t="n">
        <v>1603.32607803962</v>
      </c>
      <c r="V27" s="39" t="n">
        <v>4.2848737178639</v>
      </c>
      <c r="W27" s="39" t="n">
        <v>0.00727620065297644</v>
      </c>
      <c r="X27" s="40" t="n">
        <v>0.0276495624813105</v>
      </c>
      <c r="Y27" s="44" t="n">
        <v>23.0584797849775</v>
      </c>
      <c r="Z27" s="44" t="e">
        <f aca="false"/>
        <v>#DIV/0!</v>
      </c>
      <c r="AA27" s="44" t="n">
        <v>0.248789195192648</v>
      </c>
      <c r="AB27" s="44" t="e">
        <f aca="false"/>
        <v>#DIV/0!</v>
      </c>
      <c r="AC27" s="44" t="n">
        <v>68.1064227848189</v>
      </c>
      <c r="AD27" s="44" t="e">
        <f aca="false"/>
        <v>#DIV/0!</v>
      </c>
      <c r="AE27" s="45" t="n">
        <v>18.6341656880554</v>
      </c>
      <c r="AF27" s="46" t="n">
        <v>0.0146725714079176</v>
      </c>
      <c r="AG27" s="37"/>
    </row>
    <row r="28" customFormat="false" ht="12.75" hidden="false" customHeight="false" outlineLevel="0" collapsed="false">
      <c r="A28" s="31"/>
      <c r="B28" s="32" t="s">
        <v>120</v>
      </c>
      <c r="C28" s="32"/>
      <c r="D28" s="33" t="n">
        <v>649</v>
      </c>
      <c r="E28" s="34" t="n">
        <v>649</v>
      </c>
      <c r="F28" s="34" t="n">
        <v>243</v>
      </c>
      <c r="G28" s="35" t="n">
        <v>100</v>
      </c>
      <c r="H28" s="36" t="n">
        <v>10500</v>
      </c>
      <c r="I28" s="37" t="n">
        <v>10643.9927097957</v>
      </c>
      <c r="J28" s="38" t="n">
        <v>-143.992709795664</v>
      </c>
      <c r="K28" s="39" t="n">
        <v>5.21555642779988</v>
      </c>
      <c r="L28" s="39" t="n">
        <v>0.00106439927097957</v>
      </c>
      <c r="M28" s="40" t="n">
        <v>0.0106439927097957</v>
      </c>
      <c r="N28" s="41" t="n">
        <v>230</v>
      </c>
      <c r="O28" s="42" t="n">
        <v>234.001766820049</v>
      </c>
      <c r="P28" s="43" t="n">
        <v>-4.00176682004889</v>
      </c>
      <c r="Q28" s="36" t="n">
        <v>62000</v>
      </c>
      <c r="R28" s="36" t="n">
        <v>76440</v>
      </c>
      <c r="S28" s="37" t="n">
        <v>66211.8960651179</v>
      </c>
      <c r="T28" s="37" t="n">
        <v>62375.9318664535</v>
      </c>
      <c r="U28" s="38" t="n">
        <v>-375.931866453495</v>
      </c>
      <c r="V28" s="39" t="n">
        <v>3.30592438892204</v>
      </c>
      <c r="W28" s="39" t="n">
        <v>0.00561383386798082</v>
      </c>
      <c r="X28" s="40" t="n">
        <v>0.0213325686983271</v>
      </c>
      <c r="Y28" s="44" t="n">
        <v>16.4006050998392</v>
      </c>
      <c r="Z28" s="44" t="n">
        <v>106.439927097957</v>
      </c>
      <c r="AA28" s="44" t="n">
        <v>0.360557421910707</v>
      </c>
      <c r="AB28" s="44" t="n">
        <v>2.34001766820049</v>
      </c>
      <c r="AC28" s="44" t="n">
        <v>102.021411502493</v>
      </c>
      <c r="AD28" s="44" t="n">
        <v>662.118960651179</v>
      </c>
      <c r="AE28" s="45" t="n">
        <v>8.52148081672191</v>
      </c>
      <c r="AF28" s="46" t="n">
        <v>0.0131301707499567</v>
      </c>
      <c r="AG28" s="37"/>
    </row>
    <row r="29" customFormat="false" ht="12.75" hidden="false" customHeight="false" outlineLevel="0" collapsed="false">
      <c r="A29" s="31"/>
      <c r="B29" s="32" t="s">
        <v>121</v>
      </c>
      <c r="C29" s="32"/>
      <c r="D29" s="33" t="n">
        <v>441</v>
      </c>
      <c r="E29" s="34" t="n">
        <v>441</v>
      </c>
      <c r="F29" s="34" t="n">
        <v>0</v>
      </c>
      <c r="G29" s="35" t="n">
        <v>45</v>
      </c>
      <c r="H29" s="36" t="n">
        <v>13930</v>
      </c>
      <c r="I29" s="37" t="n">
        <v>15677.9512088623</v>
      </c>
      <c r="J29" s="38" t="n">
        <v>-1747.95120886226</v>
      </c>
      <c r="K29" s="39" t="n">
        <v>7.68219609234251</v>
      </c>
      <c r="L29" s="39" t="n">
        <v>0.00156779512088623</v>
      </c>
      <c r="M29" s="40" t="n">
        <v>0.0156779512088623</v>
      </c>
      <c r="N29" s="41" t="n">
        <v>370</v>
      </c>
      <c r="O29" s="42" t="n">
        <v>357.498051403158</v>
      </c>
      <c r="P29" s="43" t="n">
        <v>12.5019485968425</v>
      </c>
      <c r="Q29" s="36" t="n">
        <v>62200</v>
      </c>
      <c r="R29" s="36" t="n">
        <v>47420</v>
      </c>
      <c r="S29" s="37" t="n">
        <v>64145.3500868644</v>
      </c>
      <c r="T29" s="37" t="n">
        <v>58965.9670955384</v>
      </c>
      <c r="U29" s="38" t="n">
        <v>3234.03290446165</v>
      </c>
      <c r="V29" s="39" t="n">
        <v>7.90143959080214</v>
      </c>
      <c r="W29" s="39" t="n">
        <v>0.00530693703859845</v>
      </c>
      <c r="X29" s="40" t="n">
        <v>0.0201663607466741</v>
      </c>
      <c r="Y29" s="44" t="n">
        <v>35.5509097706627</v>
      </c>
      <c r="Z29" s="44" t="n">
        <v>348.398915752495</v>
      </c>
      <c r="AA29" s="44" t="n">
        <v>0.810653177784938</v>
      </c>
      <c r="AB29" s="44" t="n">
        <v>7.94440114229239</v>
      </c>
      <c r="AC29" s="44" t="n">
        <v>145.454308586994</v>
      </c>
      <c r="AD29" s="44" t="n">
        <v>1425.45222415254</v>
      </c>
      <c r="AE29" s="45" t="n">
        <v>15.5836356831446</v>
      </c>
      <c r="AF29" s="46" t="n">
        <v>0.0353370423654074</v>
      </c>
      <c r="AG29" s="37"/>
    </row>
    <row r="30" customFormat="false" ht="12.75" hidden="false" customHeight="false" outlineLevel="0" collapsed="false">
      <c r="A30" s="31"/>
      <c r="B30" s="32" t="s">
        <v>122</v>
      </c>
      <c r="C30" s="32"/>
      <c r="D30" s="33" t="n">
        <v>665</v>
      </c>
      <c r="E30" s="34" t="n">
        <v>518</v>
      </c>
      <c r="F30" s="34"/>
      <c r="G30" s="35" t="n">
        <v>70</v>
      </c>
      <c r="H30" s="36" t="n">
        <v>11000</v>
      </c>
      <c r="I30" s="37" t="n">
        <v>14227.863335478</v>
      </c>
      <c r="J30" s="38" t="n">
        <v>-3227.86333547803</v>
      </c>
      <c r="K30" s="39" t="n">
        <v>6.97165303438424</v>
      </c>
      <c r="L30" s="39" t="n">
        <v>0.0014227863335478</v>
      </c>
      <c r="M30" s="40" t="n">
        <v>0.014227863335478</v>
      </c>
      <c r="N30" s="41" t="n">
        <v>190</v>
      </c>
      <c r="O30" s="42" t="n">
        <v>338.418531256909</v>
      </c>
      <c r="P30" s="43" t="n">
        <v>-148.418531256909</v>
      </c>
      <c r="Q30" s="36" t="n">
        <v>80000</v>
      </c>
      <c r="R30" s="36" t="n">
        <v>75950</v>
      </c>
      <c r="S30" s="37" t="n">
        <v>72244.5661030728</v>
      </c>
      <c r="T30" s="37" t="n">
        <v>65953.128258638</v>
      </c>
      <c r="U30" s="38" t="n">
        <v>14046.871741362</v>
      </c>
      <c r="V30" s="39" t="n">
        <v>8.83771918665749</v>
      </c>
      <c r="W30" s="39" t="n">
        <v>0.00593578154327742</v>
      </c>
      <c r="X30" s="40" t="n">
        <v>0.0225559698644542</v>
      </c>
      <c r="Y30" s="44" t="n">
        <v>21.3952832112452</v>
      </c>
      <c r="Z30" s="44" t="n">
        <v>203.255190506829</v>
      </c>
      <c r="AA30" s="44" t="n">
        <v>0.50890004700287</v>
      </c>
      <c r="AB30" s="44" t="n">
        <v>4.83455044652727</v>
      </c>
      <c r="AC30" s="44" t="n">
        <v>139.468274330256</v>
      </c>
      <c r="AD30" s="44" t="n">
        <v>1032.0652300439</v>
      </c>
      <c r="AE30" s="45" t="n">
        <v>15.8093722210417</v>
      </c>
      <c r="AF30" s="46" t="n">
        <v>0.0237734920617169</v>
      </c>
      <c r="AG30" s="37"/>
    </row>
    <row r="31" customFormat="false" ht="12.75" hidden="false" customHeight="false" outlineLevel="0" collapsed="false">
      <c r="A31" s="31"/>
      <c r="B31" s="32" t="s">
        <v>123</v>
      </c>
      <c r="C31" s="32"/>
      <c r="D31" s="33" t="n">
        <v>932</v>
      </c>
      <c r="E31" s="34" t="n">
        <v>915</v>
      </c>
      <c r="F31" s="34"/>
      <c r="G31" s="35" t="n">
        <v>0</v>
      </c>
      <c r="H31" s="36" t="n">
        <v>14200</v>
      </c>
      <c r="I31" s="37" t="n">
        <v>16259.5527779838</v>
      </c>
      <c r="J31" s="38" t="n">
        <v>-2059.55277798383</v>
      </c>
      <c r="K31" s="39" t="n">
        <v>7.96718086121208</v>
      </c>
      <c r="L31" s="39" t="n">
        <v>0.00162595527779838</v>
      </c>
      <c r="M31" s="40" t="n">
        <v>0.0162595527779838</v>
      </c>
      <c r="N31" s="41" t="n">
        <v>245</v>
      </c>
      <c r="O31" s="42" t="n">
        <v>250.271369581881</v>
      </c>
      <c r="P31" s="43" t="n">
        <v>-5.27136958188069</v>
      </c>
      <c r="Q31" s="36" t="n">
        <v>98000</v>
      </c>
      <c r="R31" s="36" t="n">
        <v>0</v>
      </c>
      <c r="S31" s="37" t="n">
        <v>104247.456213443</v>
      </c>
      <c r="T31" s="37" t="n">
        <v>95496.2854294934</v>
      </c>
      <c r="U31" s="38" t="n">
        <v>2503.71457050665</v>
      </c>
      <c r="V31" s="39" t="n">
        <v>0.028648885628848</v>
      </c>
      <c r="W31" s="39" t="n">
        <v>0.0085946656886544</v>
      </c>
      <c r="X31" s="40" t="n">
        <v>0.0326597296168867</v>
      </c>
      <c r="Y31" s="44" t="n">
        <v>17.4458720793818</v>
      </c>
      <c r="Z31" s="44" t="e">
        <f aca="false"/>
        <v>#DIV/0!</v>
      </c>
      <c r="AA31" s="44" t="n">
        <v>0.268531512426911</v>
      </c>
      <c r="AB31" s="44" t="e">
        <f aca="false"/>
        <v>#DIV/0!</v>
      </c>
      <c r="AC31" s="44" t="n">
        <v>113.931646134911</v>
      </c>
      <c r="AD31" s="44" t="e">
        <f aca="false"/>
        <v>#DIV/0!</v>
      </c>
      <c r="AE31" s="45" t="n">
        <v>7.99582974684093</v>
      </c>
      <c r="AF31" s="46" t="n">
        <v>0.00857921646656752</v>
      </c>
      <c r="AG31" s="37"/>
    </row>
    <row r="32" customFormat="false" ht="12.75" hidden="false" customHeight="false" outlineLevel="0" collapsed="false">
      <c r="A32" s="31"/>
      <c r="B32" s="32" t="s">
        <v>124</v>
      </c>
      <c r="C32" s="32"/>
      <c r="D32" s="33" t="n">
        <v>2730</v>
      </c>
      <c r="E32" s="34" t="n">
        <v>2760</v>
      </c>
      <c r="F32" s="34"/>
      <c r="G32" s="35" t="n">
        <v>0</v>
      </c>
      <c r="H32" s="36" t="n">
        <v>80000</v>
      </c>
      <c r="I32" s="37" t="n">
        <v>84540.9014828201</v>
      </c>
      <c r="J32" s="38" t="n">
        <v>-4540.90148282005</v>
      </c>
      <c r="K32" s="39" t="n">
        <v>41.4250417265818</v>
      </c>
      <c r="L32" s="39" t="n">
        <v>0.00845409014828201</v>
      </c>
      <c r="M32" s="40" t="n">
        <v>0.0845409014828201</v>
      </c>
      <c r="N32" s="41" t="n">
        <v>1200</v>
      </c>
      <c r="O32" s="42" t="n">
        <v>1467.8708283671</v>
      </c>
      <c r="P32" s="43" t="n">
        <v>-267.870828367104</v>
      </c>
      <c r="Q32" s="36" t="n">
        <v>228000</v>
      </c>
      <c r="R32" s="36" t="n">
        <v>0</v>
      </c>
      <c r="S32" s="37" t="n">
        <v>239910.220019972</v>
      </c>
      <c r="T32" s="37" t="n">
        <v>221489.118117767</v>
      </c>
      <c r="U32" s="38" t="n">
        <v>6510.88188223308</v>
      </c>
      <c r="V32" s="39" t="n">
        <v>11.7389232602416</v>
      </c>
      <c r="W32" s="39" t="n">
        <v>0.019934020630599</v>
      </c>
      <c r="X32" s="40" t="n">
        <v>0.0757492783962763</v>
      </c>
      <c r="Y32" s="44" t="n">
        <v>30.9673631805202</v>
      </c>
      <c r="Z32" s="44" t="e">
        <f aca="false"/>
        <v>#DIV/0!</v>
      </c>
      <c r="AA32" s="44" t="n">
        <v>0.537681622112492</v>
      </c>
      <c r="AB32" s="44" t="e">
        <f aca="false"/>
        <v>#DIV/0!</v>
      </c>
      <c r="AC32" s="44" t="n">
        <v>86.9239927608593</v>
      </c>
      <c r="AD32" s="44" t="e">
        <f aca="false"/>
        <v>#DIV/0!</v>
      </c>
      <c r="AE32" s="45" t="n">
        <v>53.1639649868235</v>
      </c>
      <c r="AF32" s="46" t="n">
        <v>0.0194739798486533</v>
      </c>
      <c r="AG32" s="37"/>
    </row>
    <row r="33" customFormat="false" ht="12.75" hidden="false" customHeight="false" outlineLevel="0" collapsed="false">
      <c r="A33" s="31"/>
      <c r="B33" s="32" t="s">
        <v>125</v>
      </c>
      <c r="C33" s="32"/>
      <c r="D33" s="33" t="n">
        <v>845</v>
      </c>
      <c r="E33" s="34" t="n">
        <v>845</v>
      </c>
      <c r="F33" s="34"/>
      <c r="G33" s="35" t="n">
        <v>0</v>
      </c>
      <c r="H33" s="36" t="n">
        <v>53058</v>
      </c>
      <c r="I33" s="37" t="n">
        <v>46927.9813292725</v>
      </c>
      <c r="J33" s="38" t="n">
        <v>6130.0186707275</v>
      </c>
      <c r="K33" s="39" t="n">
        <v>22.9947108513435</v>
      </c>
      <c r="L33" s="39" t="n">
        <v>0.00469279813292725</v>
      </c>
      <c r="M33" s="40" t="n">
        <v>0.0469279813292725</v>
      </c>
      <c r="N33" s="41" t="n">
        <v>610.08</v>
      </c>
      <c r="O33" s="42" t="n">
        <v>618.204663730888</v>
      </c>
      <c r="P33" s="43" t="n">
        <v>-8.12466373088796</v>
      </c>
      <c r="Q33" s="36" t="n">
        <v>0</v>
      </c>
      <c r="R33" s="36" t="n">
        <v>0</v>
      </c>
      <c r="S33" s="37" t="n">
        <v>130596.23015873</v>
      </c>
      <c r="T33" s="37" t="n">
        <v>130596.23015873</v>
      </c>
      <c r="U33" s="38"/>
      <c r="V33" s="39" t="n">
        <v>0</v>
      </c>
      <c r="W33" s="39" t="n">
        <v>0</v>
      </c>
      <c r="X33" s="40" t="n">
        <v>0</v>
      </c>
      <c r="Y33" s="44" t="n">
        <v>55.5360725790207</v>
      </c>
      <c r="Z33" s="44" t="e">
        <f aca="false"/>
        <v>#DIV/0!</v>
      </c>
      <c r="AA33" s="44" t="n">
        <v>0.731603152344246</v>
      </c>
      <c r="AB33" s="44" t="e">
        <f aca="false"/>
        <v>#DIV/0!</v>
      </c>
      <c r="AC33" s="44" t="n">
        <v>154.551751667136</v>
      </c>
      <c r="AD33" s="44" t="e">
        <f aca="false"/>
        <v>#DIV/0!</v>
      </c>
      <c r="AE33" s="45" t="n">
        <v>22.9947108513435</v>
      </c>
      <c r="AF33" s="46" t="n">
        <v>0.0272126755637201</v>
      </c>
      <c r="AG33" s="37"/>
    </row>
    <row r="34" customFormat="false" ht="12.75" hidden="false" customHeight="false" outlineLevel="0" collapsed="false">
      <c r="A34" s="31"/>
      <c r="B34" s="32" t="s">
        <v>126</v>
      </c>
      <c r="C34" s="32"/>
      <c r="D34" s="33" t="n">
        <v>459</v>
      </c>
      <c r="E34" s="34" t="n">
        <v>459</v>
      </c>
      <c r="F34" s="34" t="n">
        <v>106</v>
      </c>
      <c r="G34" s="35" t="n">
        <v>0</v>
      </c>
      <c r="H34" s="36" t="n">
        <v>14000</v>
      </c>
      <c r="I34" s="37" t="n">
        <v>13843.6046996663</v>
      </c>
      <c r="J34" s="38" t="n">
        <v>156.395300333703</v>
      </c>
      <c r="K34" s="39" t="n">
        <v>6.78336630283649</v>
      </c>
      <c r="L34" s="39" t="n">
        <v>0.00138436046996663</v>
      </c>
      <c r="M34" s="40" t="n">
        <v>0.0138436046996663</v>
      </c>
      <c r="N34" s="41" t="n">
        <v>167</v>
      </c>
      <c r="O34" s="42" t="n">
        <v>285.142838433968</v>
      </c>
      <c r="P34" s="43" t="n">
        <v>-118.142838433967</v>
      </c>
      <c r="Q34" s="36" t="n">
        <v>47000</v>
      </c>
      <c r="R34" s="36" t="n">
        <v>0</v>
      </c>
      <c r="S34" s="37" t="n">
        <v>55529.7951127048</v>
      </c>
      <c r="T34" s="37" t="n">
        <v>50119.554252826</v>
      </c>
      <c r="U34" s="38" t="n">
        <v>-3119.55425282603</v>
      </c>
      <c r="V34" s="39" t="n">
        <v>2.65633637539978</v>
      </c>
      <c r="W34" s="39" t="n">
        <v>0.00451075988275434</v>
      </c>
      <c r="X34" s="40" t="n">
        <v>0.0171408875544665</v>
      </c>
      <c r="Y34" s="44" t="n">
        <v>30.1603588228024</v>
      </c>
      <c r="Z34" s="44" t="e">
        <f aca="false"/>
        <v>#DIV/0!</v>
      </c>
      <c r="AA34" s="44" t="n">
        <v>0.621226227524984</v>
      </c>
      <c r="AB34" s="44" t="e">
        <f aca="false"/>
        <v>#DIV/0!</v>
      </c>
      <c r="AC34" s="44" t="n">
        <v>120.979945779313</v>
      </c>
      <c r="AD34" s="44" t="e">
        <f aca="false"/>
        <v>#DIV/0!</v>
      </c>
      <c r="AE34" s="45" t="n">
        <v>9.43970267823627</v>
      </c>
      <c r="AF34" s="46" t="n">
        <v>0.0205658010419091</v>
      </c>
      <c r="AG34" s="37"/>
    </row>
    <row r="35" customFormat="false" ht="12.75" hidden="false" customHeight="false" outlineLevel="0" collapsed="false">
      <c r="A35" s="31"/>
      <c r="B35" s="32" t="s">
        <v>127</v>
      </c>
      <c r="C35" s="32"/>
      <c r="D35" s="33" t="n">
        <v>498</v>
      </c>
      <c r="E35" s="34" t="n">
        <v>458</v>
      </c>
      <c r="F35" s="34" t="n">
        <v>40</v>
      </c>
      <c r="G35" s="35" t="n">
        <v>0</v>
      </c>
      <c r="H35" s="36" t="n">
        <v>11913</v>
      </c>
      <c r="I35" s="37" t="n">
        <v>9447.65856895789</v>
      </c>
      <c r="J35" s="38" t="n">
        <v>2465.34143104211</v>
      </c>
      <c r="K35" s="39" t="n">
        <v>4.62935269878937</v>
      </c>
      <c r="L35" s="39" t="n">
        <v>0.000944765856895789</v>
      </c>
      <c r="M35" s="40" t="n">
        <v>0.00944765856895789</v>
      </c>
      <c r="N35" s="41" t="n">
        <v>234</v>
      </c>
      <c r="O35" s="42" t="n">
        <v>249.969417687739</v>
      </c>
      <c r="P35" s="43" t="n">
        <v>-15.9694176877392</v>
      </c>
      <c r="Q35" s="36" t="n">
        <v>43813</v>
      </c>
      <c r="R35" s="36" t="n">
        <v>55750</v>
      </c>
      <c r="S35" s="37" t="n">
        <v>50332.8939135753</v>
      </c>
      <c r="T35" s="37" t="n">
        <v>46713.4594377187</v>
      </c>
      <c r="U35" s="38" t="n">
        <v>-2900.4594377187</v>
      </c>
      <c r="V35" s="39" t="n">
        <v>2.47581335019909</v>
      </c>
      <c r="W35" s="39" t="n">
        <v>0.00420421134939468</v>
      </c>
      <c r="X35" s="40" t="n">
        <v>0.0159760031276998</v>
      </c>
      <c r="Y35" s="44" t="n">
        <v>18.9712019456986</v>
      </c>
      <c r="Z35" s="44" t="e">
        <f aca="false"/>
        <v>#DIV/0!</v>
      </c>
      <c r="AA35" s="44" t="n">
        <v>0.50194662186293</v>
      </c>
      <c r="AB35" s="44" t="e">
        <f aca="false"/>
        <v>#DIV/0!</v>
      </c>
      <c r="AC35" s="44" t="n">
        <v>109.897148282915</v>
      </c>
      <c r="AD35" s="44" t="e">
        <f aca="false"/>
        <v>#DIV/0!</v>
      </c>
      <c r="AE35" s="45" t="n">
        <v>7.10516604898846</v>
      </c>
      <c r="AF35" s="46" t="n">
        <v>0.0142674017047961</v>
      </c>
      <c r="AG35" s="37"/>
    </row>
    <row r="36" customFormat="false" ht="12.75" hidden="false" customHeight="false" outlineLevel="0" collapsed="false">
      <c r="A36" s="31"/>
      <c r="B36" s="32" t="s">
        <v>128</v>
      </c>
      <c r="C36" s="32"/>
      <c r="D36" s="33" t="n">
        <v>576</v>
      </c>
      <c r="E36" s="34" t="n">
        <v>576</v>
      </c>
      <c r="F36" s="34" t="n">
        <v>0</v>
      </c>
      <c r="G36" s="35" t="n">
        <v>0</v>
      </c>
      <c r="H36" s="36" t="n">
        <v>7620</v>
      </c>
      <c r="I36" s="37" t="n">
        <v>6099</v>
      </c>
      <c r="J36" s="38" t="n">
        <v>1521</v>
      </c>
      <c r="K36" s="39" t="n">
        <v>2.98851</v>
      </c>
      <c r="L36" s="39" t="n">
        <v>0.0006099</v>
      </c>
      <c r="M36" s="40" t="n">
        <v>0.006099</v>
      </c>
      <c r="N36" s="41" t="n">
        <v>145</v>
      </c>
      <c r="O36" s="42" t="n">
        <v>175</v>
      </c>
      <c r="P36" s="43" t="n">
        <v>-30</v>
      </c>
      <c r="Q36" s="36" t="n">
        <v>50800</v>
      </c>
      <c r="R36" s="36" t="n">
        <v>59380</v>
      </c>
      <c r="S36" s="37" t="n">
        <v>52346.2815455014</v>
      </c>
      <c r="T36" s="37" t="n">
        <v>47686</v>
      </c>
      <c r="U36" s="38" t="n">
        <v>3114</v>
      </c>
      <c r="V36" s="39" t="n">
        <v>3.6384418</v>
      </c>
      <c r="W36" s="39" t="n">
        <v>0.00429174</v>
      </c>
      <c r="X36" s="40" t="n">
        <v>0.016308612</v>
      </c>
      <c r="Y36" s="44" t="n">
        <v>10.5885416666667</v>
      </c>
      <c r="Z36" s="44" t="e">
        <f aca="false"/>
        <v>#DIV/0!</v>
      </c>
      <c r="AA36" s="44" t="n">
        <v>0.303819444444444</v>
      </c>
      <c r="AB36" s="44" t="e">
        <f aca="false"/>
        <v>#DIV/0!</v>
      </c>
      <c r="AC36" s="44" t="n">
        <v>90.8789610164954</v>
      </c>
      <c r="AD36" s="44" t="e">
        <f aca="false"/>
        <v>#DIV/0!</v>
      </c>
      <c r="AE36" s="45" t="n">
        <v>6.6269518</v>
      </c>
      <c r="AF36" s="46" t="n">
        <v>0.0115051246527778</v>
      </c>
      <c r="AG36" s="37"/>
    </row>
    <row r="37" customFormat="false" ht="12.75" hidden="false" customHeight="false" outlineLevel="0" collapsed="false">
      <c r="A37" s="31"/>
      <c r="B37" s="32" t="s">
        <v>129</v>
      </c>
      <c r="C37" s="32"/>
      <c r="D37" s="33" t="n">
        <v>550</v>
      </c>
      <c r="E37" s="34" t="n">
        <v>496</v>
      </c>
      <c r="F37" s="34"/>
      <c r="G37" s="35" t="n">
        <v>0</v>
      </c>
      <c r="H37" s="36" t="n">
        <v>30630</v>
      </c>
      <c r="I37" s="37" t="n">
        <v>30385.3246357643</v>
      </c>
      <c r="J37" s="38" t="n">
        <v>244.675364235707</v>
      </c>
      <c r="K37" s="39" t="n">
        <v>14.8888090715245</v>
      </c>
      <c r="L37" s="39" t="n">
        <v>0.00303853246357643</v>
      </c>
      <c r="M37" s="40" t="n">
        <v>0.0303853246357643</v>
      </c>
      <c r="N37" s="41" t="n">
        <v>275</v>
      </c>
      <c r="O37" s="42" t="n">
        <v>303.011625847532</v>
      </c>
      <c r="P37" s="43" t="n">
        <v>-28.011625847532</v>
      </c>
      <c r="Q37" s="36" t="n">
        <v>41500</v>
      </c>
      <c r="R37" s="36" t="n">
        <v>0</v>
      </c>
      <c r="S37" s="37" t="n">
        <v>44495.9201079088</v>
      </c>
      <c r="T37" s="37" t="n">
        <v>40411</v>
      </c>
      <c r="U37" s="38" t="n">
        <v>1089</v>
      </c>
      <c r="V37" s="39" t="n">
        <v>5.415074</v>
      </c>
      <c r="W37" s="39" t="n">
        <v>0.00363699</v>
      </c>
      <c r="X37" s="40" t="n">
        <v>0.013820562</v>
      </c>
      <c r="Y37" s="44" t="n">
        <v>55.2460447922987</v>
      </c>
      <c r="Z37" s="44" t="e">
        <f aca="false"/>
        <v>#DIV/0!</v>
      </c>
      <c r="AA37" s="44" t="n">
        <v>0.550930228813695</v>
      </c>
      <c r="AB37" s="44" t="e">
        <f aca="false"/>
        <v>#DIV/0!</v>
      </c>
      <c r="AC37" s="44" t="n">
        <v>89.7095163465903</v>
      </c>
      <c r="AD37" s="44" t="e">
        <f aca="false"/>
        <v>#DIV/0!</v>
      </c>
      <c r="AE37" s="45" t="n">
        <v>20.3038830715245</v>
      </c>
      <c r="AF37" s="46" t="n">
        <v>0.0369161510391355</v>
      </c>
      <c r="AG37" s="37"/>
    </row>
    <row r="38" customFormat="false" ht="12.75" hidden="false" customHeight="false" outlineLevel="0" collapsed="false">
      <c r="A38" s="31"/>
      <c r="B38" s="32" t="s">
        <v>130</v>
      </c>
      <c r="C38" s="32"/>
      <c r="D38" s="33" t="n">
        <v>790</v>
      </c>
      <c r="E38" s="34" t="n">
        <v>790</v>
      </c>
      <c r="F38" s="34" t="n">
        <v>0</v>
      </c>
      <c r="G38" s="35" t="n">
        <v>70</v>
      </c>
      <c r="H38" s="36" t="n">
        <v>31800</v>
      </c>
      <c r="I38" s="37" t="n">
        <v>34536.3437936634</v>
      </c>
      <c r="J38" s="38" t="n">
        <v>-2736.34379366338</v>
      </c>
      <c r="K38" s="39" t="n">
        <v>16.9228084588951</v>
      </c>
      <c r="L38" s="39" t="n">
        <v>0.00345363437936634</v>
      </c>
      <c r="M38" s="40" t="n">
        <v>0.0345363437936634</v>
      </c>
      <c r="N38" s="41" t="n">
        <v>320</v>
      </c>
      <c r="O38" s="42" t="n">
        <v>387.435759738573</v>
      </c>
      <c r="P38" s="43" t="n">
        <v>-67.4357597385734</v>
      </c>
      <c r="Q38" s="36" t="n">
        <v>95000</v>
      </c>
      <c r="R38" s="36" t="n">
        <v>81250</v>
      </c>
      <c r="S38" s="37" t="n">
        <v>97261.0653753556</v>
      </c>
      <c r="T38" s="37" t="n">
        <v>90371.1323510998</v>
      </c>
      <c r="U38" s="38" t="n">
        <v>4628.86764890021</v>
      </c>
      <c r="V38" s="39" t="n">
        <v>12.1097317350474</v>
      </c>
      <c r="W38" s="39" t="n">
        <v>0.00813340191159898</v>
      </c>
      <c r="X38" s="40" t="n">
        <v>0.0309069272640761</v>
      </c>
      <c r="Y38" s="44" t="n">
        <v>43.7168908780549</v>
      </c>
      <c r="Z38" s="44" t="n">
        <v>493.376339909477</v>
      </c>
      <c r="AA38" s="44" t="n">
        <v>0.490425012327308</v>
      </c>
      <c r="AB38" s="44" t="n">
        <v>5.53479656769391</v>
      </c>
      <c r="AC38" s="44" t="n">
        <v>123.115272627032</v>
      </c>
      <c r="AD38" s="44" t="n">
        <v>1389.44379107651</v>
      </c>
      <c r="AE38" s="45" t="n">
        <v>29.0325401939424</v>
      </c>
      <c r="AF38" s="46" t="n">
        <v>0.0367500508784081</v>
      </c>
      <c r="AG38" s="37"/>
    </row>
    <row r="39" customFormat="false" ht="12.75" hidden="false" customHeight="false" outlineLevel="0" collapsed="false">
      <c r="A39" s="31"/>
      <c r="B39" s="32" t="s">
        <v>131</v>
      </c>
      <c r="C39" s="32"/>
      <c r="D39" s="33" t="n">
        <v>615</v>
      </c>
      <c r="E39" s="34" t="n">
        <v>615</v>
      </c>
      <c r="F39" s="34" t="n">
        <v>0</v>
      </c>
      <c r="G39" s="35" t="n">
        <v>105</v>
      </c>
      <c r="H39" s="36" t="n">
        <v>18000</v>
      </c>
      <c r="I39" s="37" t="n">
        <v>20917</v>
      </c>
      <c r="J39" s="38" t="n">
        <v>-2917</v>
      </c>
      <c r="K39" s="39" t="n">
        <v>10.24933</v>
      </c>
      <c r="L39" s="39" t="n">
        <v>0.0020917</v>
      </c>
      <c r="M39" s="40" t="n">
        <v>0.020917</v>
      </c>
      <c r="N39" s="41" t="n">
        <v>260</v>
      </c>
      <c r="O39" s="42" t="n">
        <v>255</v>
      </c>
      <c r="P39" s="43" t="n">
        <v>5</v>
      </c>
      <c r="Q39" s="36" t="n">
        <v>70000</v>
      </c>
      <c r="R39" s="36" t="n">
        <v>78820</v>
      </c>
      <c r="S39" s="37" t="n">
        <v>95925.7591819563</v>
      </c>
      <c r="T39" s="37" t="n">
        <v>87860</v>
      </c>
      <c r="U39" s="38" t="n">
        <v>-17860</v>
      </c>
      <c r="V39" s="39" t="n">
        <v>4.65658</v>
      </c>
      <c r="W39" s="39" t="n">
        <v>0.0079074</v>
      </c>
      <c r="X39" s="40" t="n">
        <v>0.03004812</v>
      </c>
      <c r="Y39" s="44" t="n">
        <v>34.0113821138211</v>
      </c>
      <c r="Z39" s="44" t="n">
        <v>199.209523809524</v>
      </c>
      <c r="AA39" s="44" t="n">
        <v>0.414634146341463</v>
      </c>
      <c r="AB39" s="44" t="n">
        <v>2.42857142857143</v>
      </c>
      <c r="AC39" s="44" t="n">
        <v>155.976844198303</v>
      </c>
      <c r="AD39" s="44" t="n">
        <v>913.578658875774</v>
      </c>
      <c r="AE39" s="45" t="n">
        <v>14.90591</v>
      </c>
      <c r="AF39" s="46" t="n">
        <v>0.0242372520325203</v>
      </c>
      <c r="AG39" s="37"/>
    </row>
    <row r="40" customFormat="false" ht="12.75" hidden="false" customHeight="false" outlineLevel="0" collapsed="false">
      <c r="A40" s="31"/>
      <c r="B40" s="32" t="s">
        <v>132</v>
      </c>
      <c r="C40" s="32"/>
      <c r="D40" s="33" t="n">
        <v>698</v>
      </c>
      <c r="E40" s="34" t="n">
        <v>698</v>
      </c>
      <c r="F40" s="34" t="n">
        <v>0</v>
      </c>
      <c r="G40" s="35" t="n">
        <v>120</v>
      </c>
      <c r="H40" s="36" t="n">
        <v>22194</v>
      </c>
      <c r="I40" s="37" t="n">
        <v>18487.0943172374</v>
      </c>
      <c r="J40" s="38" t="n">
        <v>3706.90568276264</v>
      </c>
      <c r="K40" s="39" t="n">
        <v>9.0586762154463</v>
      </c>
      <c r="L40" s="39" t="n">
        <v>0.00184870943172374</v>
      </c>
      <c r="M40" s="40" t="n">
        <v>0.0184870943172374</v>
      </c>
      <c r="N40" s="41" t="n">
        <v>345</v>
      </c>
      <c r="O40" s="42" t="n">
        <v>443.491523756955</v>
      </c>
      <c r="P40" s="43" t="n">
        <v>-98.4915237569552</v>
      </c>
      <c r="Q40" s="36" t="n">
        <v>57000</v>
      </c>
      <c r="R40" s="36" t="n">
        <v>47900</v>
      </c>
      <c r="S40" s="37" t="n">
        <v>62485.7147730957</v>
      </c>
      <c r="T40" s="37" t="n">
        <v>57536.3435855934</v>
      </c>
      <c r="U40" s="38" t="n">
        <v>-536.343585593386</v>
      </c>
      <c r="V40" s="39" t="n">
        <v>3.04942621003645</v>
      </c>
      <c r="W40" s="39" t="n">
        <v>0.00517827092270341</v>
      </c>
      <c r="X40" s="40" t="n">
        <v>0.0196774295062729</v>
      </c>
      <c r="Y40" s="44" t="n">
        <v>26.4858084774174</v>
      </c>
      <c r="Z40" s="44" t="n">
        <v>154.059119310311</v>
      </c>
      <c r="AA40" s="44" t="n">
        <v>0.635374675869563</v>
      </c>
      <c r="AB40" s="44" t="n">
        <v>3.69576269797463</v>
      </c>
      <c r="AC40" s="44" t="n">
        <v>89.5210813368134</v>
      </c>
      <c r="AD40" s="44" t="n">
        <v>520.714289775798</v>
      </c>
      <c r="AE40" s="45" t="n">
        <v>12.1081024254828</v>
      </c>
      <c r="AF40" s="46" t="n">
        <v>0.0173468516124395</v>
      </c>
      <c r="AG40" s="37"/>
    </row>
    <row r="41" customFormat="false" ht="12.75" hidden="false" customHeight="false" outlineLevel="0" collapsed="false">
      <c r="A41" s="31"/>
      <c r="B41" s="32" t="s">
        <v>133</v>
      </c>
      <c r="C41" s="32"/>
      <c r="D41" s="33" t="n">
        <v>1064</v>
      </c>
      <c r="E41" s="34" t="n">
        <v>1064</v>
      </c>
      <c r="F41" s="34" t="n">
        <v>0</v>
      </c>
      <c r="G41" s="35" t="n">
        <v>0</v>
      </c>
      <c r="H41" s="36" t="n">
        <v>55000</v>
      </c>
      <c r="I41" s="37" t="n">
        <v>58850</v>
      </c>
      <c r="J41" s="38" t="n">
        <v>-3850</v>
      </c>
      <c r="K41" s="39" t="n">
        <v>28.8365</v>
      </c>
      <c r="L41" s="39" t="n">
        <v>0.005885</v>
      </c>
      <c r="M41" s="40" t="n">
        <v>0.05885</v>
      </c>
      <c r="N41" s="41" t="n">
        <v>620</v>
      </c>
      <c r="O41" s="42" t="n">
        <v>676</v>
      </c>
      <c r="P41" s="43" t="n">
        <v>-56</v>
      </c>
      <c r="Q41" s="36" t="n">
        <v>108000</v>
      </c>
      <c r="R41" s="36" t="n">
        <v>108140</v>
      </c>
      <c r="S41" s="37" t="n">
        <v>115096.926636466</v>
      </c>
      <c r="T41" s="37" t="n">
        <v>104799</v>
      </c>
      <c r="U41" s="38" t="n">
        <v>3201</v>
      </c>
      <c r="V41" s="39" t="n">
        <v>5.554347</v>
      </c>
      <c r="W41" s="39" t="n">
        <v>0.00943191</v>
      </c>
      <c r="X41" s="40" t="n">
        <v>0.035841258</v>
      </c>
      <c r="Y41" s="44" t="n">
        <v>55.3101503759399</v>
      </c>
      <c r="Z41" s="44" t="e">
        <f aca="false"/>
        <v>#DIV/0!</v>
      </c>
      <c r="AA41" s="44" t="n">
        <v>0.635338345864662</v>
      </c>
      <c r="AB41" s="44" t="e">
        <f aca="false"/>
        <v>#DIV/0!</v>
      </c>
      <c r="AC41" s="44" t="n">
        <v>108.173803229761</v>
      </c>
      <c r="AD41" s="44" t="e">
        <f aca="false"/>
        <v>#DIV/0!</v>
      </c>
      <c r="AE41" s="45" t="n">
        <v>34.390847</v>
      </c>
      <c r="AF41" s="46" t="n">
        <v>0.0323222246240602</v>
      </c>
      <c r="AG41" s="37"/>
    </row>
    <row r="42" customFormat="false" ht="12.75" hidden="false" customHeight="false" outlineLevel="0" collapsed="false">
      <c r="A42" s="31"/>
      <c r="B42" s="32" t="s">
        <v>134</v>
      </c>
      <c r="C42" s="32"/>
      <c r="D42" s="33" t="n">
        <v>1433</v>
      </c>
      <c r="E42" s="34" t="n">
        <v>1433</v>
      </c>
      <c r="F42" s="34"/>
      <c r="G42" s="35" t="n">
        <v>0</v>
      </c>
      <c r="H42" s="36" t="n">
        <v>54000</v>
      </c>
      <c r="I42" s="37" t="n">
        <v>53602.1137799347</v>
      </c>
      <c r="J42" s="38" t="n">
        <v>397.886220065338</v>
      </c>
      <c r="K42" s="39" t="n">
        <v>26.265035752168</v>
      </c>
      <c r="L42" s="39" t="n">
        <v>0.00536021137799347</v>
      </c>
      <c r="M42" s="40" t="n">
        <v>0.0536021137799347</v>
      </c>
      <c r="N42" s="41" t="n">
        <v>600</v>
      </c>
      <c r="O42" s="42" t="n">
        <v>683.081978303151</v>
      </c>
      <c r="P42" s="43" t="n">
        <v>-83.0819783031509</v>
      </c>
      <c r="Q42" s="36" t="n">
        <v>124000</v>
      </c>
      <c r="R42" s="36" t="n">
        <v>0</v>
      </c>
      <c r="S42" s="37" t="n">
        <v>174380.699696902</v>
      </c>
      <c r="T42" s="37" t="n">
        <v>159097.527907162</v>
      </c>
      <c r="U42" s="38" t="n">
        <v>-35097.5279071621</v>
      </c>
      <c r="V42" s="39" t="n">
        <v>8.43216897907959</v>
      </c>
      <c r="W42" s="39" t="n">
        <v>0.0143187775116446</v>
      </c>
      <c r="X42" s="40" t="n">
        <v>0.0544113545442494</v>
      </c>
      <c r="Y42" s="44" t="n">
        <v>37.4055225261233</v>
      </c>
      <c r="Z42" s="44" t="e">
        <f aca="false"/>
        <v>#DIV/0!</v>
      </c>
      <c r="AA42" s="44" t="n">
        <v>0.476679677810992</v>
      </c>
      <c r="AB42" s="44" t="e">
        <f aca="false"/>
        <v>#DIV/0!</v>
      </c>
      <c r="AC42" s="44" t="n">
        <v>121.689253103211</v>
      </c>
      <c r="AD42" s="44" t="e">
        <f aca="false"/>
        <v>#DIV/0!</v>
      </c>
      <c r="AE42" s="45" t="n">
        <v>34.6972047312476</v>
      </c>
      <c r="AF42" s="46" t="n">
        <v>0.0242129830643737</v>
      </c>
      <c r="AG42" s="37"/>
    </row>
    <row r="43" customFormat="false" ht="12.75" hidden="false" customHeight="false" outlineLevel="0" collapsed="false">
      <c r="A43" s="31"/>
      <c r="B43" s="32" t="s">
        <v>135</v>
      </c>
      <c r="C43" s="32"/>
      <c r="D43" s="33" t="n">
        <v>621</v>
      </c>
      <c r="E43" s="34" t="n">
        <v>546</v>
      </c>
      <c r="F43" s="34" t="n">
        <v>55</v>
      </c>
      <c r="G43" s="35" t="n">
        <v>0</v>
      </c>
      <c r="H43" s="36" t="n">
        <v>19000</v>
      </c>
      <c r="I43" s="37" t="n">
        <v>19816.6188553403</v>
      </c>
      <c r="J43" s="38" t="n">
        <v>-816.618855340326</v>
      </c>
      <c r="K43" s="39" t="n">
        <v>9.71014323911676</v>
      </c>
      <c r="L43" s="39" t="n">
        <v>0.00198166188553403</v>
      </c>
      <c r="M43" s="40" t="n">
        <v>0.0198166188553403</v>
      </c>
      <c r="N43" s="41" t="n">
        <v>380</v>
      </c>
      <c r="O43" s="42" t="n">
        <v>388.671319679562</v>
      </c>
      <c r="P43" s="43" t="n">
        <v>-8.67131967956186</v>
      </c>
      <c r="Q43" s="36" t="n">
        <v>60000</v>
      </c>
      <c r="R43" s="36" t="n">
        <v>0</v>
      </c>
      <c r="S43" s="37" t="n">
        <v>67305.6405010331</v>
      </c>
      <c r="T43" s="37" t="n">
        <v>61759.190708775</v>
      </c>
      <c r="U43" s="38" t="n">
        <v>-1759.19070877504</v>
      </c>
      <c r="V43" s="39" t="n">
        <v>3.27323710756508</v>
      </c>
      <c r="W43" s="39" t="n">
        <v>0.00555832716378975</v>
      </c>
      <c r="X43" s="40" t="n">
        <v>0.0211216432224011</v>
      </c>
      <c r="Y43" s="44" t="n">
        <v>31.9108194127864</v>
      </c>
      <c r="Z43" s="44" t="e">
        <f aca="false"/>
        <v>#DIV/0!</v>
      </c>
      <c r="AA43" s="44" t="n">
        <v>0.625879741835043</v>
      </c>
      <c r="AB43" s="44" t="e">
        <f aca="false"/>
        <v>#DIV/0!</v>
      </c>
      <c r="AC43" s="44" t="n">
        <v>123.270403848046</v>
      </c>
      <c r="AD43" s="44" t="e">
        <f aca="false"/>
        <v>#DIV/0!</v>
      </c>
      <c r="AE43" s="45" t="n">
        <v>12.9833803466818</v>
      </c>
      <c r="AF43" s="46" t="n">
        <v>0.0209072147289563</v>
      </c>
      <c r="AG43" s="37"/>
    </row>
    <row r="44" customFormat="false" ht="12.75" hidden="false" customHeight="false" outlineLevel="0" collapsed="false">
      <c r="A44" s="31"/>
      <c r="B44" s="32" t="s">
        <v>136</v>
      </c>
      <c r="C44" s="32"/>
      <c r="D44" s="33" t="n">
        <v>877</v>
      </c>
      <c r="E44" s="34" t="n">
        <v>877</v>
      </c>
      <c r="F44" s="34" t="n">
        <v>0</v>
      </c>
      <c r="G44" s="35" t="n">
        <v>0</v>
      </c>
      <c r="H44" s="36" t="n">
        <v>5300</v>
      </c>
      <c r="I44" s="37" t="n">
        <v>9378.90123149085</v>
      </c>
      <c r="J44" s="38" t="n">
        <v>-4078.90123149085</v>
      </c>
      <c r="K44" s="39" t="n">
        <v>4.59566160343052</v>
      </c>
      <c r="L44" s="39" t="n">
        <v>0.000937890123149085</v>
      </c>
      <c r="M44" s="40" t="n">
        <v>0.00937890123149085</v>
      </c>
      <c r="N44" s="41" t="n">
        <v>300</v>
      </c>
      <c r="O44" s="42" t="n">
        <v>279.957046463931</v>
      </c>
      <c r="P44" s="43" t="n">
        <v>20.0429535360694</v>
      </c>
      <c r="Q44" s="36" t="n">
        <v>80000</v>
      </c>
      <c r="R44" s="36" t="n">
        <v>97965</v>
      </c>
      <c r="S44" s="37" t="n">
        <v>85211.1357152048</v>
      </c>
      <c r="T44" s="37" t="n">
        <v>79472.7361213293</v>
      </c>
      <c r="U44" s="38" t="n">
        <v>527.263878670667</v>
      </c>
      <c r="V44" s="39" t="n">
        <v>6.03992794522103</v>
      </c>
      <c r="W44" s="39" t="n">
        <v>0.00715254625091964</v>
      </c>
      <c r="X44" s="40" t="n">
        <v>0.0271796757534946</v>
      </c>
      <c r="Y44" s="44" t="n">
        <v>10.6943001499326</v>
      </c>
      <c r="Z44" s="44" t="e">
        <f aca="false"/>
        <v>#DIV/0!</v>
      </c>
      <c r="AA44" s="44" t="n">
        <v>0.319221261646443</v>
      </c>
      <c r="AB44" s="44" t="e">
        <f aca="false"/>
        <v>#DIV/0!</v>
      </c>
      <c r="AC44" s="44" t="n">
        <v>97.1620703708151</v>
      </c>
      <c r="AD44" s="44" t="e">
        <f aca="false"/>
        <v>#DIV/0!</v>
      </c>
      <c r="AE44" s="45" t="n">
        <v>10.6355895486515</v>
      </c>
      <c r="AF44" s="46" t="n">
        <v>0.01212724007828</v>
      </c>
      <c r="AG44" s="37"/>
    </row>
    <row r="45" customFormat="false" ht="12.75" hidden="false" customHeight="false" outlineLevel="0" collapsed="false">
      <c r="A45" s="31"/>
      <c r="B45" s="32" t="s">
        <v>137</v>
      </c>
      <c r="C45" s="32"/>
      <c r="D45" s="33" t="n">
        <v>520</v>
      </c>
      <c r="E45" s="34" t="n">
        <v>484</v>
      </c>
      <c r="F45" s="34"/>
      <c r="G45" s="35" t="n">
        <v>0</v>
      </c>
      <c r="H45" s="36" t="n">
        <v>31200</v>
      </c>
      <c r="I45" s="37" t="n">
        <v>34298.119047619</v>
      </c>
      <c r="J45" s="38" t="n">
        <v>-3098.11904761905</v>
      </c>
      <c r="K45" s="39" t="n">
        <v>16.8060783333333</v>
      </c>
      <c r="L45" s="39" t="n">
        <v>0.0034298119047619</v>
      </c>
      <c r="M45" s="40" t="n">
        <v>0.0342981190476191</v>
      </c>
      <c r="N45" s="41" t="n">
        <v>220</v>
      </c>
      <c r="O45" s="42" t="n">
        <v>234.457020182316</v>
      </c>
      <c r="P45" s="43" t="n">
        <v>-14.4570201823164</v>
      </c>
      <c r="Q45" s="36" t="n">
        <v>29658.3359696299</v>
      </c>
      <c r="R45" s="36" t="n">
        <v>0</v>
      </c>
      <c r="S45" s="37" t="n">
        <v>30320.9544074815</v>
      </c>
      <c r="T45" s="37" t="n">
        <v>28100.1726039248</v>
      </c>
      <c r="U45" s="38" t="n">
        <v>1558.16336570509</v>
      </c>
      <c r="V45" s="39" t="n">
        <v>7.53232994696533</v>
      </c>
      <c r="W45" s="39" t="n">
        <v>0.00224801380831398</v>
      </c>
      <c r="X45" s="40" t="n">
        <v>0.00505803106870646</v>
      </c>
      <c r="Y45" s="44" t="n">
        <v>65.9579212454213</v>
      </c>
      <c r="Z45" s="44" t="e">
        <f aca="false"/>
        <v>#DIV/0!</v>
      </c>
      <c r="AA45" s="44" t="n">
        <v>0.450878884965993</v>
      </c>
      <c r="AB45" s="44" t="e">
        <f aca="false"/>
        <v>#DIV/0!</v>
      </c>
      <c r="AC45" s="44" t="n">
        <v>62.6466000154577</v>
      </c>
      <c r="AD45" s="44" t="e">
        <f aca="false"/>
        <v>#DIV/0!</v>
      </c>
      <c r="AE45" s="45" t="n">
        <v>24.3384082802987</v>
      </c>
      <c r="AF45" s="46" t="n">
        <v>0.0468046313082667</v>
      </c>
      <c r="AG45" s="37"/>
    </row>
    <row r="46" customFormat="false" ht="12.75" hidden="false" customHeight="false" outlineLevel="0" collapsed="false">
      <c r="A46" s="31"/>
      <c r="B46" s="32" t="s">
        <v>138</v>
      </c>
      <c r="C46" s="32"/>
      <c r="D46" s="33" t="n">
        <v>439</v>
      </c>
      <c r="E46" s="34" t="n">
        <v>439</v>
      </c>
      <c r="F46" s="34" t="n">
        <v>80</v>
      </c>
      <c r="G46" s="35" t="n">
        <v>0</v>
      </c>
      <c r="H46" s="36" t="n">
        <v>10400</v>
      </c>
      <c r="I46" s="37" t="n">
        <v>10313.0201761731</v>
      </c>
      <c r="J46" s="38" t="n">
        <v>86.9798238269068</v>
      </c>
      <c r="K46" s="39" t="n">
        <v>5.05337988632482</v>
      </c>
      <c r="L46" s="39" t="n">
        <v>0.00103130201761731</v>
      </c>
      <c r="M46" s="40" t="n">
        <v>0.0103130201761731</v>
      </c>
      <c r="N46" s="41" t="n">
        <v>0</v>
      </c>
      <c r="O46" s="42" t="n">
        <v>217.305050188661</v>
      </c>
      <c r="P46" s="43"/>
      <c r="Q46" s="36" t="n">
        <v>38000</v>
      </c>
      <c r="R46" s="36" t="n">
        <v>71870</v>
      </c>
      <c r="S46" s="37" t="n">
        <v>49842.0980770181</v>
      </c>
      <c r="T46" s="37" t="n">
        <v>45207.9388753056</v>
      </c>
      <c r="U46" s="38" t="n">
        <v>-7207.93887530563</v>
      </c>
      <c r="V46" s="39" t="n">
        <v>6.05786380929095</v>
      </c>
      <c r="W46" s="39" t="n">
        <v>0.00406871449877751</v>
      </c>
      <c r="X46" s="40" t="n">
        <v>0.0154611150953545</v>
      </c>
      <c r="Y46" s="44" t="n">
        <v>23.4920732942439</v>
      </c>
      <c r="Z46" s="44" t="e">
        <f aca="false"/>
        <v>#DIV/0!</v>
      </c>
      <c r="AA46" s="44" t="n">
        <v>0.495000114324967</v>
      </c>
      <c r="AB46" s="44" t="e">
        <f aca="false"/>
        <v>#DIV/0!</v>
      </c>
      <c r="AC46" s="44" t="n">
        <v>113.535530927148</v>
      </c>
      <c r="AD46" s="44" t="e">
        <f aca="false"/>
        <v>#DIV/0!</v>
      </c>
      <c r="AE46" s="45" t="n">
        <v>11.1112436956158</v>
      </c>
      <c r="AF46" s="46" t="n">
        <v>0.0253103501039084</v>
      </c>
      <c r="AG46" s="37"/>
    </row>
    <row r="47" customFormat="false" ht="12.75" hidden="false" customHeight="false" outlineLevel="0" collapsed="false">
      <c r="A47" s="31"/>
      <c r="B47" s="32" t="s">
        <v>139</v>
      </c>
      <c r="C47" s="32"/>
      <c r="D47" s="33" t="n">
        <v>325</v>
      </c>
      <c r="E47" s="34" t="n">
        <v>325</v>
      </c>
      <c r="F47" s="34" t="n">
        <v>60</v>
      </c>
      <c r="G47" s="35" t="n">
        <v>0</v>
      </c>
      <c r="H47" s="36" t="n">
        <v>14568</v>
      </c>
      <c r="I47" s="37" t="n">
        <v>11151.6948972535</v>
      </c>
      <c r="J47" s="38" t="n">
        <v>3416.30510274649</v>
      </c>
      <c r="K47" s="39" t="n">
        <v>5.46433049965422</v>
      </c>
      <c r="L47" s="39" t="n">
        <v>0.00111516948972535</v>
      </c>
      <c r="M47" s="40" t="n">
        <v>0.0111516948972535</v>
      </c>
      <c r="N47" s="41" t="n">
        <v>276</v>
      </c>
      <c r="O47" s="42" t="n">
        <v>185.843583283936</v>
      </c>
      <c r="P47" s="43" t="n">
        <v>90.156416716064</v>
      </c>
      <c r="Q47" s="36" t="n">
        <v>35000</v>
      </c>
      <c r="R47" s="36" t="n">
        <v>38860</v>
      </c>
      <c r="S47" s="37" t="n">
        <v>45650.1884057785</v>
      </c>
      <c r="T47" s="37" t="n">
        <v>41934.8614651255</v>
      </c>
      <c r="U47" s="38" t="n">
        <v>-6934.86146512547</v>
      </c>
      <c r="V47" s="39" t="n">
        <v>2.22254765765165</v>
      </c>
      <c r="W47" s="39" t="n">
        <v>0.00377413753186129</v>
      </c>
      <c r="X47" s="40" t="n">
        <v>0.0143417226210729</v>
      </c>
      <c r="Y47" s="44" t="n">
        <v>34.3129073761646</v>
      </c>
      <c r="Z47" s="44" t="e">
        <f aca="false"/>
        <v>#DIV/0!</v>
      </c>
      <c r="AA47" s="44" t="n">
        <v>0.571826410104418</v>
      </c>
      <c r="AB47" s="44" t="e">
        <f aca="false"/>
        <v>#DIV/0!</v>
      </c>
      <c r="AC47" s="44" t="n">
        <v>140.462118171626</v>
      </c>
      <c r="AD47" s="44" t="e">
        <f aca="false"/>
        <v>#DIV/0!</v>
      </c>
      <c r="AE47" s="45" t="n">
        <v>7.68687815730587</v>
      </c>
      <c r="AF47" s="46" t="n">
        <v>0.0236519327917104</v>
      </c>
      <c r="AG47" s="37"/>
    </row>
    <row r="48" customFormat="false" ht="12.75" hidden="false" customHeight="false" outlineLevel="0" collapsed="false">
      <c r="A48" s="31"/>
      <c r="B48" s="32" t="s">
        <v>140</v>
      </c>
      <c r="C48" s="32"/>
      <c r="D48" s="33" t="n">
        <v>1512</v>
      </c>
      <c r="E48" s="34" t="n">
        <v>1512</v>
      </c>
      <c r="F48" s="34"/>
      <c r="G48" s="35" t="n">
        <v>160</v>
      </c>
      <c r="H48" s="36" t="n">
        <v>20650</v>
      </c>
      <c r="I48" s="37" t="n">
        <v>20547.1065632977</v>
      </c>
      <c r="J48" s="38" t="n">
        <v>102.893436702252</v>
      </c>
      <c r="K48" s="39" t="n">
        <v>10.0680822160159</v>
      </c>
      <c r="L48" s="39" t="n">
        <v>0.00205471065632978</v>
      </c>
      <c r="M48" s="40" t="n">
        <v>0.0205471065632977</v>
      </c>
      <c r="N48" s="41" t="n">
        <v>335</v>
      </c>
      <c r="O48" s="42" t="n">
        <v>330.008562081386</v>
      </c>
      <c r="P48" s="43" t="n">
        <v>4.99143791861445</v>
      </c>
      <c r="Q48" s="36" t="n">
        <v>74000</v>
      </c>
      <c r="R48" s="36" t="n">
        <v>0</v>
      </c>
      <c r="S48" s="37" t="n">
        <v>68476.4228825881</v>
      </c>
      <c r="T48" s="37" t="n">
        <v>62095.1586014364</v>
      </c>
      <c r="U48" s="38" t="n">
        <v>11904.8413985636</v>
      </c>
      <c r="V48" s="39" t="n">
        <v>0.0186285475804309</v>
      </c>
      <c r="W48" s="39" t="n">
        <v>0.00558856427412928</v>
      </c>
      <c r="X48" s="40" t="n">
        <v>0.0212365442416912</v>
      </c>
      <c r="Y48" s="44" t="n">
        <v>13.5893561926572</v>
      </c>
      <c r="Z48" s="44" t="n">
        <v>128.419416020611</v>
      </c>
      <c r="AA48" s="44" t="n">
        <v>0.218259631006207</v>
      </c>
      <c r="AB48" s="44" t="n">
        <v>2.06255351300866</v>
      </c>
      <c r="AC48" s="44" t="n">
        <v>45.2886394726112</v>
      </c>
      <c r="AD48" s="44" t="n">
        <v>427.977643016176</v>
      </c>
      <c r="AE48" s="45" t="n">
        <v>10.0867107635963</v>
      </c>
      <c r="AF48" s="46" t="n">
        <v>0.00667110500237852</v>
      </c>
      <c r="AG48" s="37"/>
    </row>
    <row r="49" customFormat="false" ht="12.75" hidden="false" customHeight="false" outlineLevel="0" collapsed="false">
      <c r="A49" s="31"/>
      <c r="B49" s="32" t="s">
        <v>141</v>
      </c>
      <c r="C49" s="32"/>
      <c r="D49" s="33" t="n">
        <v>663</v>
      </c>
      <c r="E49" s="34" t="n">
        <v>663</v>
      </c>
      <c r="F49" s="34" t="n">
        <v>129</v>
      </c>
      <c r="G49" s="35" t="n">
        <v>0</v>
      </c>
      <c r="H49" s="36" t="n">
        <v>23000</v>
      </c>
      <c r="I49" s="37" t="n">
        <v>21829.2210430861</v>
      </c>
      <c r="J49" s="38" t="n">
        <v>1170.77895691388</v>
      </c>
      <c r="K49" s="39" t="n">
        <v>10.6963183111122</v>
      </c>
      <c r="L49" s="39" t="n">
        <v>0.00218292210430861</v>
      </c>
      <c r="M49" s="40" t="n">
        <v>0.0218292210430861</v>
      </c>
      <c r="N49" s="41" t="n">
        <v>300</v>
      </c>
      <c r="O49" s="42" t="n">
        <v>425.674321930241</v>
      </c>
      <c r="P49" s="43" t="n">
        <v>-125.674321930241</v>
      </c>
      <c r="Q49" s="36" t="n">
        <v>65000</v>
      </c>
      <c r="R49" s="36" t="n">
        <v>72150</v>
      </c>
      <c r="S49" s="37" t="n">
        <v>77553.1449145676</v>
      </c>
      <c r="T49" s="37" t="n">
        <v>70842.5392869113</v>
      </c>
      <c r="U49" s="38" t="n">
        <v>-5842.53928691133</v>
      </c>
      <c r="V49" s="39" t="n">
        <v>3.7546545822063</v>
      </c>
      <c r="W49" s="39" t="n">
        <v>0.00637582853582202</v>
      </c>
      <c r="X49" s="40" t="n">
        <v>0.0242281484361237</v>
      </c>
      <c r="Y49" s="44" t="n">
        <v>32.9249186170228</v>
      </c>
      <c r="Z49" s="44" t="e">
        <f aca="false"/>
        <v>#DIV/0!</v>
      </c>
      <c r="AA49" s="44" t="n">
        <v>0.6420427178435</v>
      </c>
      <c r="AB49" s="44" t="e">
        <f aca="false"/>
        <v>#DIV/0!</v>
      </c>
      <c r="AC49" s="44" t="n">
        <v>116.973069252741</v>
      </c>
      <c r="AD49" s="44" t="e">
        <f aca="false"/>
        <v>#DIV/0!</v>
      </c>
      <c r="AE49" s="45" t="n">
        <v>14.4509728933185</v>
      </c>
      <c r="AF49" s="46" t="n">
        <v>0.0217963392056086</v>
      </c>
      <c r="AG49" s="37"/>
    </row>
    <row r="50" customFormat="false" ht="12.75" hidden="false" customHeight="false" outlineLevel="0" collapsed="false">
      <c r="A50" s="31"/>
      <c r="B50" s="32" t="s">
        <v>142</v>
      </c>
      <c r="C50" s="32"/>
      <c r="D50" s="33" t="n">
        <v>419</v>
      </c>
      <c r="E50" s="34" t="n">
        <v>497</v>
      </c>
      <c r="F50" s="34" t="n">
        <v>78</v>
      </c>
      <c r="G50" s="35" t="n">
        <v>120</v>
      </c>
      <c r="H50" s="36" t="n">
        <v>19000</v>
      </c>
      <c r="I50" s="37" t="n">
        <v>22818.4185018207</v>
      </c>
      <c r="J50" s="38" t="n">
        <v>-3818.4185018207</v>
      </c>
      <c r="K50" s="39" t="n">
        <v>11.1810250658921</v>
      </c>
      <c r="L50" s="39" t="n">
        <v>0.00228184185018207</v>
      </c>
      <c r="M50" s="40" t="n">
        <v>0.0228184185018207</v>
      </c>
      <c r="N50" s="41" t="n">
        <v>230</v>
      </c>
      <c r="O50" s="42" t="n">
        <v>294.01825906017</v>
      </c>
      <c r="P50" s="43" t="n">
        <v>-64.0182590601699</v>
      </c>
      <c r="Q50" s="36" t="n">
        <v>23000</v>
      </c>
      <c r="R50" s="36" t="n">
        <v>26550</v>
      </c>
      <c r="S50" s="37" t="n">
        <v>27569.7991723609</v>
      </c>
      <c r="T50" s="37" t="n">
        <v>25726.8517253338</v>
      </c>
      <c r="U50" s="38" t="n">
        <v>-2726.8517253338</v>
      </c>
      <c r="V50" s="39" t="n">
        <v>2.50836804322005</v>
      </c>
      <c r="W50" s="39" t="n">
        <v>0.00231541665528004</v>
      </c>
      <c r="X50" s="40" t="n">
        <v>0.00879858329006416</v>
      </c>
      <c r="Y50" s="44" t="n">
        <v>54.4592327012427</v>
      </c>
      <c r="Z50" s="44" t="n">
        <v>190.153487515173</v>
      </c>
      <c r="AA50" s="44" t="n">
        <v>0.701714222100644</v>
      </c>
      <c r="AB50" s="44" t="n">
        <v>2.45015215883475</v>
      </c>
      <c r="AC50" s="44" t="n">
        <v>55.472432942376</v>
      </c>
      <c r="AD50" s="44" t="n">
        <v>229.748326436341</v>
      </c>
      <c r="AE50" s="45" t="n">
        <v>13.6893931091122</v>
      </c>
      <c r="AF50" s="46" t="n">
        <v>0.0326715825993131</v>
      </c>
      <c r="AG50" s="37"/>
    </row>
    <row r="51" customFormat="false" ht="12.75" hidden="false" customHeight="false" outlineLevel="0" collapsed="false">
      <c r="A51" s="31"/>
      <c r="B51" s="32" t="s">
        <v>143</v>
      </c>
      <c r="C51" s="32"/>
      <c r="D51" s="33" t="n">
        <v>1471</v>
      </c>
      <c r="E51" s="34" t="n">
        <v>1471</v>
      </c>
      <c r="F51" s="34" t="n">
        <v>0</v>
      </c>
      <c r="G51" s="35" t="n">
        <v>250</v>
      </c>
      <c r="H51" s="36" t="n">
        <v>46200</v>
      </c>
      <c r="I51" s="37" t="n">
        <v>50375.7984155955</v>
      </c>
      <c r="J51" s="38" t="n">
        <v>-4175.79841559551</v>
      </c>
      <c r="K51" s="39" t="n">
        <v>24.6841412236418</v>
      </c>
      <c r="L51" s="39" t="n">
        <v>0.00503757984155955</v>
      </c>
      <c r="M51" s="40" t="n">
        <v>0.0503757984155955</v>
      </c>
      <c r="N51" s="41" t="n">
        <v>830</v>
      </c>
      <c r="O51" s="42" t="n">
        <v>1001</v>
      </c>
      <c r="P51" s="43" t="n">
        <v>-171</v>
      </c>
      <c r="Q51" s="36" t="n">
        <v>125000</v>
      </c>
      <c r="R51" s="36" t="n">
        <v>127230</v>
      </c>
      <c r="S51" s="37" t="n">
        <v>164560.994941143</v>
      </c>
      <c r="T51" s="37" t="n">
        <v>153413.177919304</v>
      </c>
      <c r="U51" s="38" t="n">
        <v>-28413.1779193041</v>
      </c>
      <c r="V51" s="39" t="n">
        <v>8.13089842972312</v>
      </c>
      <c r="W51" s="39" t="n">
        <v>0.0138071860127374</v>
      </c>
      <c r="X51" s="40" t="n">
        <v>0.052467306848402</v>
      </c>
      <c r="Y51" s="44" t="n">
        <v>34.2459540554694</v>
      </c>
      <c r="Z51" s="44" t="n">
        <v>201.503193662382</v>
      </c>
      <c r="AA51" s="44" t="n">
        <v>0.680489462950374</v>
      </c>
      <c r="AB51" s="44" t="n">
        <v>4.004</v>
      </c>
      <c r="AC51" s="44" t="n">
        <v>111.87015291716</v>
      </c>
      <c r="AD51" s="44" t="n">
        <v>658.243979764571</v>
      </c>
      <c r="AE51" s="45" t="n">
        <v>32.8150396533649</v>
      </c>
      <c r="AF51" s="46" t="n">
        <v>0.0223079807296838</v>
      </c>
      <c r="AG51" s="37"/>
    </row>
    <row r="52" customFormat="false" ht="12.75" hidden="false" customHeight="false" outlineLevel="0" collapsed="false">
      <c r="A52" s="31"/>
      <c r="B52" s="32" t="s">
        <v>144</v>
      </c>
      <c r="C52" s="32"/>
      <c r="D52" s="33" t="n">
        <v>1118</v>
      </c>
      <c r="E52" s="34" t="n">
        <v>1118</v>
      </c>
      <c r="F52" s="34"/>
      <c r="G52" s="35" t="n">
        <v>200</v>
      </c>
      <c r="H52" s="36" t="n">
        <v>27220</v>
      </c>
      <c r="I52" s="37" t="n">
        <v>23007.9185363224</v>
      </c>
      <c r="J52" s="38" t="n">
        <v>4212.08146367763</v>
      </c>
      <c r="K52" s="39" t="n">
        <v>11.273880082798</v>
      </c>
      <c r="L52" s="39" t="n">
        <v>0.00230079185363224</v>
      </c>
      <c r="M52" s="40" t="n">
        <v>0.0230079185363224</v>
      </c>
      <c r="N52" s="41" t="n">
        <v>350</v>
      </c>
      <c r="O52" s="42" t="n">
        <v>335.513223804897</v>
      </c>
      <c r="P52" s="43" t="n">
        <v>14.4867761951031</v>
      </c>
      <c r="Q52" s="36" t="n">
        <v>65100</v>
      </c>
      <c r="R52" s="36" t="n">
        <v>0</v>
      </c>
      <c r="S52" s="37" t="n">
        <v>70309.8580356894</v>
      </c>
      <c r="T52" s="37" t="n">
        <v>64646.3135734667</v>
      </c>
      <c r="U52" s="38" t="n">
        <v>453.686426533328</v>
      </c>
      <c r="V52" s="39" t="n">
        <v>8.66260601884453</v>
      </c>
      <c r="W52" s="39" t="n">
        <v>0.005818168221612</v>
      </c>
      <c r="X52" s="40" t="n">
        <v>0.0221090392421256</v>
      </c>
      <c r="Y52" s="44" t="n">
        <v>20.5795335745281</v>
      </c>
      <c r="Z52" s="44" t="n">
        <v>115.039592681612</v>
      </c>
      <c r="AA52" s="44" t="n">
        <v>0.30010127352853</v>
      </c>
      <c r="AB52" s="44" t="n">
        <v>1.67756611902448</v>
      </c>
      <c r="AC52" s="44" t="n">
        <v>62.8889606759297</v>
      </c>
      <c r="AD52" s="44" t="n">
        <v>351.549290178447</v>
      </c>
      <c r="AE52" s="45" t="n">
        <v>19.9364861016425</v>
      </c>
      <c r="AF52" s="46" t="n">
        <v>0.0178322773717733</v>
      </c>
      <c r="AG52" s="37"/>
    </row>
    <row r="53" customFormat="false" ht="12.75" hidden="false" customHeight="false" outlineLevel="0" collapsed="false">
      <c r="A53" s="31"/>
      <c r="B53" s="32" t="s">
        <v>145</v>
      </c>
      <c r="C53" s="32"/>
      <c r="D53" s="33" t="n">
        <v>1096</v>
      </c>
      <c r="E53" s="34" t="n">
        <v>1096</v>
      </c>
      <c r="F53" s="34" t="n">
        <v>0</v>
      </c>
      <c r="G53" s="35" t="n">
        <v>0</v>
      </c>
      <c r="H53" s="36" t="n">
        <v>29560</v>
      </c>
      <c r="I53" s="37" t="n">
        <v>30936</v>
      </c>
      <c r="J53" s="38" t="n">
        <v>-1376</v>
      </c>
      <c r="K53" s="39" t="n">
        <v>15.15864</v>
      </c>
      <c r="L53" s="39" t="n">
        <v>0.0030936</v>
      </c>
      <c r="M53" s="40" t="n">
        <v>0.030936</v>
      </c>
      <c r="N53" s="41" t="n">
        <v>320</v>
      </c>
      <c r="O53" s="42" t="n">
        <v>304.72</v>
      </c>
      <c r="P53" s="43" t="n">
        <v>15.28</v>
      </c>
      <c r="Q53" s="36" t="n">
        <v>85000</v>
      </c>
      <c r="R53" s="36" t="n">
        <v>69120</v>
      </c>
      <c r="S53" s="37" t="n">
        <v>80712.173183841</v>
      </c>
      <c r="T53" s="37" t="n">
        <v>73620</v>
      </c>
      <c r="U53" s="38" t="n">
        <v>11380</v>
      </c>
      <c r="V53" s="39" t="n">
        <v>9.86508</v>
      </c>
      <c r="W53" s="39" t="n">
        <v>0.0066258</v>
      </c>
      <c r="X53" s="40" t="n">
        <v>0.02517804</v>
      </c>
      <c r="Y53" s="44" t="n">
        <v>28.2262773722628</v>
      </c>
      <c r="Z53" s="44" t="e">
        <f aca="false"/>
        <v>#DIV/0!</v>
      </c>
      <c r="AA53" s="44" t="n">
        <v>0.278029197080292</v>
      </c>
      <c r="AB53" s="44" t="e">
        <f aca="false"/>
        <v>#DIV/0!</v>
      </c>
      <c r="AC53" s="44" t="n">
        <v>73.6424937808768</v>
      </c>
      <c r="AD53" s="44" t="e">
        <f aca="false"/>
        <v>#DIV/0!</v>
      </c>
      <c r="AE53" s="45" t="n">
        <v>25.02372</v>
      </c>
      <c r="AF53" s="46" t="n">
        <v>0.0228318613138686</v>
      </c>
      <c r="AG53" s="37"/>
    </row>
    <row r="54" customFormat="false" ht="12.75" hidden="false" customHeight="false" outlineLevel="0" collapsed="false">
      <c r="A54" s="31"/>
      <c r="B54" s="32" t="s">
        <v>146</v>
      </c>
      <c r="C54" s="32"/>
      <c r="D54" s="33" t="n">
        <v>320</v>
      </c>
      <c r="E54" s="34" t="n">
        <v>320</v>
      </c>
      <c r="F54" s="34" t="n">
        <v>0</v>
      </c>
      <c r="G54" s="35" t="n">
        <v>0</v>
      </c>
      <c r="H54" s="36" t="n">
        <v>18000</v>
      </c>
      <c r="I54" s="37" t="n">
        <v>17381.4063424461</v>
      </c>
      <c r="J54" s="38" t="n">
        <v>618.593657553916</v>
      </c>
      <c r="K54" s="39" t="n">
        <v>8.51688910779858</v>
      </c>
      <c r="L54" s="39" t="n">
        <v>0.00173814063424461</v>
      </c>
      <c r="M54" s="40" t="n">
        <v>0.0173814063424461</v>
      </c>
      <c r="N54" s="41" t="n">
        <v>240</v>
      </c>
      <c r="O54" s="42" t="n">
        <v>237.885208570483</v>
      </c>
      <c r="P54" s="43" t="n">
        <v>2.114791429517</v>
      </c>
      <c r="Q54" s="36" t="n">
        <v>33000</v>
      </c>
      <c r="R54" s="36" t="n">
        <v>30420</v>
      </c>
      <c r="S54" s="37" t="n">
        <v>35831.8109964825</v>
      </c>
      <c r="T54" s="37" t="n">
        <v>33029.8525861743</v>
      </c>
      <c r="U54" s="38" t="n">
        <v>-29.8525861742819</v>
      </c>
      <c r="V54" s="39" t="n">
        <v>1.75058218706724</v>
      </c>
      <c r="W54" s="39" t="n">
        <v>0.00297268673275569</v>
      </c>
      <c r="X54" s="40" t="n">
        <v>0.0112962095844716</v>
      </c>
      <c r="Y54" s="44" t="n">
        <v>54.316894820144</v>
      </c>
      <c r="Z54" s="44" t="e">
        <f aca="false"/>
        <v>#DIV/0!</v>
      </c>
      <c r="AA54" s="44" t="n">
        <v>0.743391276782759</v>
      </c>
      <c r="AB54" s="44" t="e">
        <f aca="false"/>
        <v>#DIV/0!</v>
      </c>
      <c r="AC54" s="44" t="n">
        <v>111.974409364008</v>
      </c>
      <c r="AD54" s="44" t="e">
        <f aca="false"/>
        <v>#DIV/0!</v>
      </c>
      <c r="AE54" s="45" t="n">
        <v>10.2674712948658</v>
      </c>
      <c r="AF54" s="46" t="n">
        <v>0.0320858477964557</v>
      </c>
      <c r="AG54" s="37"/>
    </row>
    <row r="55" customFormat="false" ht="12.75" hidden="false" customHeight="false" outlineLevel="0" collapsed="false">
      <c r="A55" s="31"/>
      <c r="B55" s="32" t="s">
        <v>147</v>
      </c>
      <c r="C55" s="32"/>
      <c r="D55" s="33" t="n">
        <v>798</v>
      </c>
      <c r="E55" s="34" t="n">
        <v>695</v>
      </c>
      <c r="F55" s="34" t="n">
        <v>137</v>
      </c>
      <c r="G55" s="35" t="n">
        <v>0</v>
      </c>
      <c r="H55" s="36" t="n">
        <v>15000</v>
      </c>
      <c r="I55" s="37" t="n">
        <v>16992.729998929</v>
      </c>
      <c r="J55" s="38" t="n">
        <v>-1992.72999892899</v>
      </c>
      <c r="K55" s="39" t="n">
        <v>8.32643769947521</v>
      </c>
      <c r="L55" s="39" t="n">
        <v>0.0016992729998929</v>
      </c>
      <c r="M55" s="40" t="n">
        <v>0.016992729998929</v>
      </c>
      <c r="N55" s="41" t="n">
        <v>240</v>
      </c>
      <c r="O55" s="42" t="n">
        <v>287.090071757524</v>
      </c>
      <c r="P55" s="43" t="n">
        <v>-47.0900717575238</v>
      </c>
      <c r="Q55" s="36" t="n">
        <v>60000</v>
      </c>
      <c r="R55" s="36" t="n">
        <v>85600</v>
      </c>
      <c r="S55" s="37" t="n">
        <v>72396.9199659965</v>
      </c>
      <c r="T55" s="37" t="n">
        <v>66035.4075184749</v>
      </c>
      <c r="U55" s="38" t="n">
        <v>-6035.40751847488</v>
      </c>
      <c r="V55" s="39" t="n">
        <v>3.49987659847917</v>
      </c>
      <c r="W55" s="39" t="n">
        <v>0.00594318667666274</v>
      </c>
      <c r="X55" s="40" t="n">
        <v>0.0225841093713184</v>
      </c>
      <c r="Y55" s="44" t="n">
        <v>21.2941478683321</v>
      </c>
      <c r="Z55" s="44" t="e">
        <f aca="false"/>
        <v>#DIV/0!</v>
      </c>
      <c r="AA55" s="44" t="n">
        <v>0.359761994683614</v>
      </c>
      <c r="AB55" s="44" t="e">
        <f aca="false"/>
        <v>#DIV/0!</v>
      </c>
      <c r="AC55" s="44" t="n">
        <v>104.168230166901</v>
      </c>
      <c r="AD55" s="44" t="e">
        <f aca="false"/>
        <v>#DIV/0!</v>
      </c>
      <c r="AE55" s="45" t="n">
        <v>11.8263142979544</v>
      </c>
      <c r="AF55" s="46" t="n">
        <v>0.0148199427292661</v>
      </c>
      <c r="AG55" s="37"/>
    </row>
    <row r="56" customFormat="false" ht="12.75" hidden="false" customHeight="false" outlineLevel="0" collapsed="false">
      <c r="A56" s="31"/>
      <c r="B56" s="32" t="s">
        <v>148</v>
      </c>
      <c r="C56" s="32"/>
      <c r="D56" s="33" t="n">
        <v>874</v>
      </c>
      <c r="E56" s="34" t="n">
        <v>874</v>
      </c>
      <c r="F56" s="34" t="n">
        <v>134</v>
      </c>
      <c r="G56" s="35" t="n">
        <v>100</v>
      </c>
      <c r="H56" s="36" t="n">
        <v>32000</v>
      </c>
      <c r="I56" s="37" t="n">
        <v>30771.8557031357</v>
      </c>
      <c r="J56" s="38" t="n">
        <v>1228.1442968643</v>
      </c>
      <c r="K56" s="39" t="n">
        <v>15.0782092945365</v>
      </c>
      <c r="L56" s="39" t="n">
        <v>0.00307718557031357</v>
      </c>
      <c r="M56" s="40" t="n">
        <v>0.0307718557031357</v>
      </c>
      <c r="N56" s="41" t="n">
        <v>347</v>
      </c>
      <c r="O56" s="42" t="n">
        <v>347.403614952759</v>
      </c>
      <c r="P56" s="43" t="n">
        <v>-0.403614952759142</v>
      </c>
      <c r="Q56" s="36" t="n">
        <v>89000</v>
      </c>
      <c r="R56" s="36" t="n">
        <v>67030</v>
      </c>
      <c r="S56" s="37" t="n">
        <v>91561.880761331</v>
      </c>
      <c r="T56" s="37" t="n">
        <v>91561.880761331</v>
      </c>
      <c r="U56" s="38" t="n">
        <v>-2561.88076133096</v>
      </c>
      <c r="V56" s="39" t="n">
        <v>4.85277968035054</v>
      </c>
      <c r="W56" s="39" t="n">
        <v>0.00824056926851979</v>
      </c>
      <c r="X56" s="40" t="n">
        <v>0.0313141632203752</v>
      </c>
      <c r="Y56" s="44" t="n">
        <v>35.208072886883</v>
      </c>
      <c r="Z56" s="44" t="n">
        <v>307.718557031357</v>
      </c>
      <c r="AA56" s="44" t="n">
        <v>0.397486973630159</v>
      </c>
      <c r="AB56" s="44" t="n">
        <v>3.47403614952759</v>
      </c>
      <c r="AC56" s="44" t="n">
        <v>104.761877301294</v>
      </c>
      <c r="AD56" s="44" t="n">
        <v>915.61880761331</v>
      </c>
      <c r="AE56" s="45" t="n">
        <v>19.930988974887</v>
      </c>
      <c r="AF56" s="46" t="n">
        <v>0.0228043352115412</v>
      </c>
      <c r="AG56" s="37"/>
    </row>
    <row r="57" customFormat="false" ht="12.75" hidden="false" customHeight="false" outlineLevel="0" collapsed="false">
      <c r="A57" s="31"/>
      <c r="B57" s="32" t="s">
        <v>149</v>
      </c>
      <c r="C57" s="32"/>
      <c r="D57" s="33" t="n">
        <v>331</v>
      </c>
      <c r="E57" s="34" t="n">
        <v>296</v>
      </c>
      <c r="F57" s="34" t="n">
        <v>0</v>
      </c>
      <c r="G57" s="35" t="n">
        <v>0</v>
      </c>
      <c r="H57" s="36" t="n">
        <v>7971</v>
      </c>
      <c r="I57" s="37" t="n">
        <v>9413.20103448276</v>
      </c>
      <c r="J57" s="38" t="n">
        <v>-1442.20103448276</v>
      </c>
      <c r="K57" s="39" t="n">
        <v>4.61246850689655</v>
      </c>
      <c r="L57" s="39" t="n">
        <v>0.000941320103448276</v>
      </c>
      <c r="M57" s="40" t="n">
        <v>0.00941320103448276</v>
      </c>
      <c r="N57" s="41" t="n">
        <v>186</v>
      </c>
      <c r="O57" s="42" t="n">
        <v>251.4296</v>
      </c>
      <c r="P57" s="43" t="n">
        <v>-65.4296000000001</v>
      </c>
      <c r="Q57" s="36" t="n">
        <v>41000</v>
      </c>
      <c r="R57" s="36" t="n">
        <v>38950</v>
      </c>
      <c r="S57" s="37" t="n">
        <v>50074.90495738</v>
      </c>
      <c r="T57" s="37" t="n">
        <v>45920.7534482759</v>
      </c>
      <c r="U57" s="38" t="n">
        <v>-4920.75344827586</v>
      </c>
      <c r="V57" s="39" t="n">
        <v>6.15338096206897</v>
      </c>
      <c r="W57" s="39" t="n">
        <v>0.00413286781034483</v>
      </c>
      <c r="X57" s="40" t="n">
        <v>0.0157048976793103</v>
      </c>
      <c r="Y57" s="44" t="n">
        <v>28.4386738201896</v>
      </c>
      <c r="Z57" s="44" t="e">
        <f aca="false"/>
        <v>#DIV/0!</v>
      </c>
      <c r="AA57" s="44" t="n">
        <v>0.759606042296073</v>
      </c>
      <c r="AB57" s="44" t="e">
        <f aca="false"/>
        <v>#DIV/0!</v>
      </c>
      <c r="AC57" s="44" t="n">
        <v>169.171976207365</v>
      </c>
      <c r="AD57" s="44" t="e">
        <f aca="false"/>
        <v>#DIV/0!</v>
      </c>
      <c r="AE57" s="45" t="n">
        <v>10.7658494689655</v>
      </c>
      <c r="AF57" s="46" t="n">
        <v>0.0325252249817689</v>
      </c>
      <c r="AG57" s="37"/>
    </row>
    <row r="58" customFormat="false" ht="12.75" hidden="false" customHeight="false" outlineLevel="0" collapsed="false">
      <c r="A58" s="31"/>
      <c r="B58" s="32" t="s">
        <v>150</v>
      </c>
      <c r="C58" s="32"/>
      <c r="D58" s="33" t="n">
        <v>730</v>
      </c>
      <c r="E58" s="34" t="n">
        <v>730</v>
      </c>
      <c r="F58" s="34" t="n">
        <v>0</v>
      </c>
      <c r="G58" s="35" t="n">
        <v>0</v>
      </c>
      <c r="H58" s="36" t="n">
        <v>22000</v>
      </c>
      <c r="I58" s="37" t="n">
        <v>23930.9744434819</v>
      </c>
      <c r="J58" s="38" t="n">
        <v>-1930.97444348187</v>
      </c>
      <c r="K58" s="39" t="n">
        <v>11.7261774773061</v>
      </c>
      <c r="L58" s="39" t="n">
        <v>0.00239309744434819</v>
      </c>
      <c r="M58" s="40" t="n">
        <v>0.0239309744434819</v>
      </c>
      <c r="N58" s="41" t="n">
        <v>350</v>
      </c>
      <c r="O58" s="42" t="n">
        <v>361.845498129603</v>
      </c>
      <c r="P58" s="43" t="n">
        <v>-11.8454981296026</v>
      </c>
      <c r="Q58" s="36" t="n">
        <v>122681.113571655</v>
      </c>
      <c r="R58" s="36" t="n">
        <v>104970</v>
      </c>
      <c r="S58" s="37" t="n">
        <v>159588.77541846</v>
      </c>
      <c r="T58" s="37" t="n">
        <v>146525.889609632</v>
      </c>
      <c r="U58" s="38" t="n">
        <v>-23844.7760379775</v>
      </c>
      <c r="V58" s="39" t="n">
        <v>5.87093109965447</v>
      </c>
      <c r="W58" s="39" t="n">
        <v>0.00175217154221988</v>
      </c>
      <c r="X58" s="40" t="n">
        <v>0.00394238596999474</v>
      </c>
      <c r="Y58" s="44" t="n">
        <v>32.782156771893</v>
      </c>
      <c r="Z58" s="44" t="e">
        <f aca="false"/>
        <v>#DIV/0!</v>
      </c>
      <c r="AA58" s="44" t="n">
        <v>0.4956787645611</v>
      </c>
      <c r="AB58" s="44" t="e">
        <f aca="false"/>
        <v>#DIV/0!</v>
      </c>
      <c r="AC58" s="44" t="n">
        <v>218.614760847206</v>
      </c>
      <c r="AD58" s="44" t="e">
        <f aca="false"/>
        <v>#DIV/0!</v>
      </c>
      <c r="AE58" s="45" t="n">
        <v>17.5971085769606</v>
      </c>
      <c r="AF58" s="46" t="n">
        <v>0.0241056281876172</v>
      </c>
      <c r="AG58" s="37"/>
    </row>
    <row r="59" customFormat="false" ht="12.75" hidden="false" customHeight="false" outlineLevel="0" collapsed="false">
      <c r="A59" s="31"/>
      <c r="B59" s="32" t="s">
        <v>151</v>
      </c>
      <c r="C59" s="32"/>
      <c r="D59" s="33" t="n">
        <v>458</v>
      </c>
      <c r="E59" s="34" t="n">
        <v>456</v>
      </c>
      <c r="F59" s="34" t="n">
        <v>0</v>
      </c>
      <c r="G59" s="35" t="n">
        <v>0</v>
      </c>
      <c r="H59" s="36" t="n">
        <v>14700</v>
      </c>
      <c r="I59" s="37" t="n">
        <v>13766</v>
      </c>
      <c r="J59" s="38" t="n">
        <v>934</v>
      </c>
      <c r="K59" s="39" t="n">
        <v>6.74534</v>
      </c>
      <c r="L59" s="39" t="n">
        <v>0.0013766</v>
      </c>
      <c r="M59" s="40" t="n">
        <v>0.013766</v>
      </c>
      <c r="N59" s="41" t="n">
        <v>203.04</v>
      </c>
      <c r="O59" s="42" t="n">
        <v>309.221699012863</v>
      </c>
      <c r="P59" s="43" t="n">
        <v>-106.181699012863</v>
      </c>
      <c r="Q59" s="36" t="n">
        <v>65313</v>
      </c>
      <c r="R59" s="36" t="n">
        <v>66600</v>
      </c>
      <c r="S59" s="37" t="n">
        <v>69524.0758279446</v>
      </c>
      <c r="T59" s="37" t="n">
        <v>63415</v>
      </c>
      <c r="U59" s="38" t="n">
        <v>1898</v>
      </c>
      <c r="V59" s="39" t="n">
        <v>3.360995</v>
      </c>
      <c r="W59" s="39" t="n">
        <v>0.00570735</v>
      </c>
      <c r="X59" s="40" t="n">
        <v>0.02168793</v>
      </c>
      <c r="Y59" s="44" t="n">
        <v>30.056768558952</v>
      </c>
      <c r="Z59" s="44" t="e">
        <f aca="false"/>
        <v>#DIV/0!</v>
      </c>
      <c r="AA59" s="44" t="n">
        <v>0.67515654806302</v>
      </c>
      <c r="AB59" s="44" t="e">
        <f aca="false"/>
        <v>#DIV/0!</v>
      </c>
      <c r="AC59" s="44" t="n">
        <v>152.465078570054</v>
      </c>
      <c r="AD59" s="44" t="e">
        <f aca="false"/>
        <v>#DIV/0!</v>
      </c>
      <c r="AE59" s="45" t="n">
        <v>10.106335</v>
      </c>
      <c r="AF59" s="46" t="n">
        <v>0.0220662336244542</v>
      </c>
      <c r="AG59" s="37"/>
    </row>
    <row r="60" customFormat="false" ht="12.75" hidden="false" customHeight="false" outlineLevel="0" collapsed="false">
      <c r="A60" s="31"/>
      <c r="B60" s="32" t="s">
        <v>152</v>
      </c>
      <c r="C60" s="32"/>
      <c r="D60" s="33" t="n">
        <v>398</v>
      </c>
      <c r="E60" s="34" t="n">
        <v>398</v>
      </c>
      <c r="F60" s="34" t="n">
        <v>0</v>
      </c>
      <c r="G60" s="35" t="n">
        <v>0</v>
      </c>
      <c r="H60" s="36" t="n">
        <v>12640</v>
      </c>
      <c r="I60" s="37" t="n">
        <v>13285.7139783164</v>
      </c>
      <c r="J60" s="38" t="n">
        <v>-645.713978316433</v>
      </c>
      <c r="K60" s="39" t="n">
        <v>6.50999984937505</v>
      </c>
      <c r="L60" s="39" t="n">
        <v>0.00132857139783164</v>
      </c>
      <c r="M60" s="40" t="n">
        <v>0.0132857139783164</v>
      </c>
      <c r="N60" s="41" t="n">
        <v>300</v>
      </c>
      <c r="O60" s="42" t="n">
        <v>319.610779320939</v>
      </c>
      <c r="P60" s="43" t="n">
        <v>-19.6107793209385</v>
      </c>
      <c r="Q60" s="36" t="n">
        <v>47000</v>
      </c>
      <c r="R60" s="36" t="n">
        <v>47150</v>
      </c>
      <c r="S60" s="37" t="n">
        <v>56868.6124446052</v>
      </c>
      <c r="T60" s="37" t="n">
        <v>52382.3841548062</v>
      </c>
      <c r="U60" s="38" t="n">
        <v>-5382.38415480615</v>
      </c>
      <c r="V60" s="39" t="n">
        <v>7.01923947674402</v>
      </c>
      <c r="W60" s="39" t="n">
        <v>0.00471441457393255</v>
      </c>
      <c r="X60" s="40" t="n">
        <v>0.0179147753809437</v>
      </c>
      <c r="Y60" s="44" t="n">
        <v>33.3811909002925</v>
      </c>
      <c r="Z60" s="44" t="e">
        <f aca="false"/>
        <v>#DIV/0!</v>
      </c>
      <c r="AA60" s="44" t="n">
        <v>0.803042159097835</v>
      </c>
      <c r="AB60" s="44" t="e">
        <f aca="false"/>
        <v>#DIV/0!</v>
      </c>
      <c r="AC60" s="44" t="n">
        <v>142.885960916093</v>
      </c>
      <c r="AD60" s="44" t="e">
        <f aca="false"/>
        <v>#DIV/0!</v>
      </c>
      <c r="AE60" s="45" t="n">
        <v>13.5292393261191</v>
      </c>
      <c r="AF60" s="46" t="n">
        <v>0.033993063633465</v>
      </c>
      <c r="AG60" s="37"/>
    </row>
    <row r="61" customFormat="false" ht="12.75" hidden="false" customHeight="false" outlineLevel="0" collapsed="false">
      <c r="A61" s="31"/>
      <c r="B61" s="32" t="s">
        <v>153</v>
      </c>
      <c r="C61" s="32"/>
      <c r="D61" s="33" t="n">
        <v>868</v>
      </c>
      <c r="E61" s="34" t="n">
        <v>868</v>
      </c>
      <c r="F61" s="34" t="n">
        <v>221</v>
      </c>
      <c r="G61" s="35" t="n">
        <v>0</v>
      </c>
      <c r="H61" s="36" t="n">
        <v>29000</v>
      </c>
      <c r="I61" s="37" t="n">
        <v>31609.9471014705</v>
      </c>
      <c r="J61" s="38" t="n">
        <v>-2609.94710147046</v>
      </c>
      <c r="K61" s="39" t="n">
        <v>15.4888740797205</v>
      </c>
      <c r="L61" s="39" t="n">
        <v>0.00316099471014705</v>
      </c>
      <c r="M61" s="40" t="n">
        <v>0.0316099471014705</v>
      </c>
      <c r="N61" s="41" t="n">
        <v>570</v>
      </c>
      <c r="O61" s="42" t="n">
        <v>572.024176338176</v>
      </c>
      <c r="P61" s="43" t="n">
        <v>-2.0241763381764</v>
      </c>
      <c r="Q61" s="36" t="n">
        <v>150000</v>
      </c>
      <c r="R61" s="36" t="n">
        <v>140530</v>
      </c>
      <c r="S61" s="37" t="n">
        <v>165838.105495491</v>
      </c>
      <c r="T61" s="37" t="n">
        <v>152113.262899407</v>
      </c>
      <c r="U61" s="38" t="n">
        <v>-2113.26289940655</v>
      </c>
      <c r="V61" s="39" t="n">
        <v>8.06200293366855</v>
      </c>
      <c r="W61" s="39" t="n">
        <v>0.0136901936609466</v>
      </c>
      <c r="X61" s="40" t="n">
        <v>0.0520227359115971</v>
      </c>
      <c r="Y61" s="44" t="n">
        <v>36.4169897482379</v>
      </c>
      <c r="Z61" s="44" t="e">
        <f aca="false"/>
        <v>#DIV/0!</v>
      </c>
      <c r="AA61" s="44" t="n">
        <v>0.659014028039374</v>
      </c>
      <c r="AB61" s="44" t="e">
        <f aca="false"/>
        <v>#DIV/0!</v>
      </c>
      <c r="AC61" s="44" t="n">
        <v>191.05772522522</v>
      </c>
      <c r="AD61" s="44" t="e">
        <f aca="false"/>
        <v>#DIV/0!</v>
      </c>
      <c r="AE61" s="45" t="n">
        <v>23.5508770133891</v>
      </c>
      <c r="AF61" s="46" t="n">
        <v>0.0271323467896188</v>
      </c>
      <c r="AG61" s="37"/>
    </row>
    <row r="62" customFormat="false" ht="12.75" hidden="false" customHeight="false" outlineLevel="0" collapsed="false">
      <c r="A62" s="31"/>
      <c r="B62" s="32" t="s">
        <v>154</v>
      </c>
      <c r="C62" s="32"/>
      <c r="D62" s="33" t="n">
        <v>1252</v>
      </c>
      <c r="E62" s="34" t="n">
        <v>1252</v>
      </c>
      <c r="F62" s="34" t="n">
        <v>0</v>
      </c>
      <c r="G62" s="35" t="n">
        <v>160</v>
      </c>
      <c r="H62" s="36" t="n">
        <v>35000</v>
      </c>
      <c r="I62" s="37" t="n">
        <v>40913.5636008516</v>
      </c>
      <c r="J62" s="38" t="n">
        <v>-5913.56360085163</v>
      </c>
      <c r="K62" s="39" t="n">
        <v>20.0476461644173</v>
      </c>
      <c r="L62" s="39" t="n">
        <v>0.00409135636008516</v>
      </c>
      <c r="M62" s="40" t="n">
        <v>0.0409135636008516</v>
      </c>
      <c r="N62" s="41" t="n">
        <v>650</v>
      </c>
      <c r="O62" s="42" t="n">
        <v>697.778025626868</v>
      </c>
      <c r="P62" s="43" t="n">
        <v>-47.7780256268677</v>
      </c>
      <c r="Q62" s="36" t="n">
        <v>125000</v>
      </c>
      <c r="R62" s="36" t="n">
        <v>111180</v>
      </c>
      <c r="S62" s="37" t="n">
        <v>147294.944410352</v>
      </c>
      <c r="T62" s="37" t="n">
        <v>133683.600445527</v>
      </c>
      <c r="U62" s="38" t="n">
        <v>-8683.60044552747</v>
      </c>
      <c r="V62" s="39" t="n">
        <v>17.9136024597007</v>
      </c>
      <c r="W62" s="39" t="n">
        <v>0.0120315240400975</v>
      </c>
      <c r="X62" s="40" t="n">
        <v>0.0457197913523704</v>
      </c>
      <c r="Y62" s="44" t="n">
        <v>32.6785651763991</v>
      </c>
      <c r="Z62" s="44" t="n">
        <v>255.709772505323</v>
      </c>
      <c r="AA62" s="44" t="n">
        <v>0.557330691395262</v>
      </c>
      <c r="AB62" s="44" t="n">
        <v>4.36111266016792</v>
      </c>
      <c r="AC62" s="44" t="n">
        <v>117.647719177598</v>
      </c>
      <c r="AD62" s="44" t="n">
        <v>920.593402564701</v>
      </c>
      <c r="AE62" s="45" t="n">
        <v>37.961248624118</v>
      </c>
      <c r="AF62" s="46" t="n">
        <v>0.0303204861215</v>
      </c>
      <c r="AG62" s="37"/>
    </row>
    <row r="63" customFormat="false" ht="12.75" hidden="false" customHeight="false" outlineLevel="0" collapsed="false">
      <c r="A63" s="47"/>
      <c r="B63" s="32" t="s">
        <v>155</v>
      </c>
      <c r="C63" s="32"/>
      <c r="D63" s="48" t="n">
        <v>699</v>
      </c>
      <c r="E63" s="49" t="n">
        <v>580</v>
      </c>
      <c r="F63" s="49" t="n">
        <v>0</v>
      </c>
      <c r="G63" s="50" t="n">
        <v>0</v>
      </c>
      <c r="H63" s="51" t="n">
        <v>34000</v>
      </c>
      <c r="I63" s="52" t="n">
        <v>35367.4440604577</v>
      </c>
      <c r="J63" s="53" t="n">
        <v>-1367.44406045773</v>
      </c>
      <c r="K63" s="54" t="n">
        <v>17.3300475896243</v>
      </c>
      <c r="L63" s="54" t="n">
        <v>0.00353674440604577</v>
      </c>
      <c r="M63" s="55" t="n">
        <v>0.0353674440604577</v>
      </c>
      <c r="N63" s="56" t="n">
        <v>370</v>
      </c>
      <c r="O63" s="57" t="n">
        <v>558.055942231665</v>
      </c>
      <c r="P63" s="58" t="n">
        <v>-188.055942231665</v>
      </c>
      <c r="Q63" s="36" t="n">
        <v>68000</v>
      </c>
      <c r="R63" s="36" t="n">
        <v>70250</v>
      </c>
      <c r="S63" s="37" t="n">
        <v>84788.3459503133</v>
      </c>
      <c r="T63" s="37" t="n">
        <v>79070.9267445568</v>
      </c>
      <c r="U63" s="53" t="n">
        <v>-11070.9267445568</v>
      </c>
      <c r="V63" s="54" t="n">
        <v>4.19075911746151</v>
      </c>
      <c r="W63" s="54" t="n">
        <v>0.00711638340701012</v>
      </c>
      <c r="X63" s="55" t="n">
        <v>0.0270422569466384</v>
      </c>
      <c r="Y63" s="44" t="n">
        <v>50.5972018032299</v>
      </c>
      <c r="Z63" s="44" t="e">
        <f aca="false"/>
        <v>#DIV/0!</v>
      </c>
      <c r="AA63" s="44" t="n">
        <v>0.798363293607532</v>
      </c>
      <c r="AB63" s="44" t="e">
        <f aca="false"/>
        <v>#DIV/0!</v>
      </c>
      <c r="AC63" s="44" t="n">
        <v>146.186803362609</v>
      </c>
      <c r="AD63" s="44" t="e">
        <f aca="false"/>
        <v>#DIV/0!</v>
      </c>
      <c r="AE63" s="45" t="n">
        <v>21.5208067070858</v>
      </c>
      <c r="AF63" s="46" t="n">
        <v>0.0307879924278767</v>
      </c>
      <c r="AG63" s="37"/>
    </row>
    <row r="64" customFormat="false" ht="12.75" hidden="false" customHeight="false" outlineLevel="0" collapsed="false">
      <c r="A64" s="31"/>
      <c r="B64" s="32" t="s">
        <v>156</v>
      </c>
      <c r="C64" s="32"/>
      <c r="D64" s="33" t="n">
        <v>554</v>
      </c>
      <c r="E64" s="34" t="n">
        <v>587</v>
      </c>
      <c r="F64" s="34" t="n">
        <v>40</v>
      </c>
      <c r="G64" s="35" t="n">
        <v>50</v>
      </c>
      <c r="H64" s="36" t="n">
        <v>15000</v>
      </c>
      <c r="I64" s="37" t="n">
        <v>15132.7748068925</v>
      </c>
      <c r="J64" s="38" t="n">
        <v>-132.774806892454</v>
      </c>
      <c r="K64" s="39" t="n">
        <v>7.4150596553773</v>
      </c>
      <c r="L64" s="39" t="n">
        <v>0.00151327748068925</v>
      </c>
      <c r="M64" s="40" t="n">
        <v>0.0151327748068925</v>
      </c>
      <c r="N64" s="41" t="n">
        <v>220</v>
      </c>
      <c r="O64" s="42" t="n">
        <v>291.63220439691</v>
      </c>
      <c r="P64" s="43" t="n">
        <v>-71.6322043969103</v>
      </c>
      <c r="Q64" s="36" t="n">
        <v>61000</v>
      </c>
      <c r="R64" s="36" t="n">
        <v>66610</v>
      </c>
      <c r="S64" s="37" t="n">
        <v>59847.3408695329</v>
      </c>
      <c r="T64" s="37" t="n">
        <v>55036.944741533</v>
      </c>
      <c r="U64" s="38" t="n">
        <v>5963.05525846702</v>
      </c>
      <c r="V64" s="39" t="n">
        <v>1.94830784385027</v>
      </c>
      <c r="W64" s="39" t="n">
        <v>0.00495332502673797</v>
      </c>
      <c r="X64" s="40" t="n">
        <v>0.0188226351016043</v>
      </c>
      <c r="Y64" s="44" t="n">
        <v>27.3154779907806</v>
      </c>
      <c r="Z64" s="44" t="n">
        <v>302.655496137849</v>
      </c>
      <c r="AA64" s="44" t="n">
        <v>0.526411921294062</v>
      </c>
      <c r="AB64" s="44" t="n">
        <v>5.83264408793821</v>
      </c>
      <c r="AC64" s="44" t="n">
        <v>101.954584104826</v>
      </c>
      <c r="AD64" s="44" t="n">
        <v>1196.94681739066</v>
      </c>
      <c r="AE64" s="45" t="n">
        <v>9.36336749922757</v>
      </c>
      <c r="AF64" s="46" t="n">
        <v>0.0169013853776671</v>
      </c>
      <c r="AG64" s="37"/>
    </row>
    <row r="65" customFormat="false" ht="12.75" hidden="false" customHeight="false" outlineLevel="0" collapsed="false">
      <c r="A65" s="31"/>
      <c r="B65" s="32" t="s">
        <v>157</v>
      </c>
      <c r="C65" s="32"/>
      <c r="D65" s="33" t="n">
        <v>1050</v>
      </c>
      <c r="E65" s="34" t="n">
        <v>1050</v>
      </c>
      <c r="F65" s="34" t="n">
        <v>276</v>
      </c>
      <c r="G65" s="35" t="n">
        <v>0</v>
      </c>
      <c r="H65" s="36" t="n">
        <v>26060</v>
      </c>
      <c r="I65" s="37" t="n">
        <v>25718.2575659012</v>
      </c>
      <c r="J65" s="38" t="n">
        <v>341.742434098764</v>
      </c>
      <c r="K65" s="39" t="n">
        <v>12.6019462072916</v>
      </c>
      <c r="L65" s="39" t="n">
        <v>0.00257182575659012</v>
      </c>
      <c r="M65" s="40" t="n">
        <v>0.0257182575659012</v>
      </c>
      <c r="N65" s="41" t="n">
        <v>70</v>
      </c>
      <c r="O65" s="42" t="n">
        <v>68</v>
      </c>
      <c r="P65" s="43" t="n">
        <v>2</v>
      </c>
      <c r="Q65" s="36" t="n">
        <v>120000</v>
      </c>
      <c r="R65" s="36" t="n">
        <v>0</v>
      </c>
      <c r="S65" s="37" t="n">
        <v>127464.996764697</v>
      </c>
      <c r="T65" s="37" t="n">
        <v>116816</v>
      </c>
      <c r="U65" s="38" t="n">
        <v>3184</v>
      </c>
      <c r="V65" s="39" t="n">
        <v>6.191248</v>
      </c>
      <c r="W65" s="39" t="n">
        <v>0.01051344</v>
      </c>
      <c r="X65" s="40" t="n">
        <v>0.039951072</v>
      </c>
      <c r="Y65" s="44" t="n">
        <v>24.4935786341917</v>
      </c>
      <c r="Z65" s="44" t="e">
        <f aca="false"/>
        <v>#DIV/0!</v>
      </c>
      <c r="AA65" s="44" t="n">
        <v>0.0647619047619048</v>
      </c>
      <c r="AB65" s="44" t="e">
        <f aca="false"/>
        <v>#DIV/0!</v>
      </c>
      <c r="AC65" s="44" t="n">
        <v>121.395235013997</v>
      </c>
      <c r="AD65" s="44" t="e">
        <f aca="false"/>
        <v>#DIV/0!</v>
      </c>
      <c r="AE65" s="45" t="n">
        <v>18.7931942072916</v>
      </c>
      <c r="AF65" s="46" t="n">
        <v>0.0178982801974206</v>
      </c>
      <c r="AG65" s="37"/>
    </row>
    <row r="66" customFormat="false" ht="12.75" hidden="false" customHeight="false" outlineLevel="0" collapsed="false">
      <c r="A66" s="31"/>
      <c r="B66" s="32" t="s">
        <v>158</v>
      </c>
      <c r="C66" s="32"/>
      <c r="D66" s="33" t="n">
        <v>601</v>
      </c>
      <c r="E66" s="34" t="n">
        <v>601</v>
      </c>
      <c r="F66" s="34" t="n">
        <v>0</v>
      </c>
      <c r="G66" s="35" t="n">
        <v>107</v>
      </c>
      <c r="H66" s="36" t="n">
        <v>15000</v>
      </c>
      <c r="I66" s="37" t="n">
        <v>16113.1262241267</v>
      </c>
      <c r="J66" s="38" t="n">
        <v>-1113.12622412667</v>
      </c>
      <c r="K66" s="39" t="n">
        <v>7.89543184982207</v>
      </c>
      <c r="L66" s="39" t="n">
        <v>0.00161131262241267</v>
      </c>
      <c r="M66" s="40" t="n">
        <v>0.0161131262241267</v>
      </c>
      <c r="N66" s="41" t="n">
        <v>250</v>
      </c>
      <c r="O66" s="42" t="n">
        <v>268.469924241502</v>
      </c>
      <c r="P66" s="43" t="n">
        <v>-18.469924241502</v>
      </c>
      <c r="Q66" s="36" t="n">
        <v>56000</v>
      </c>
      <c r="R66" s="36" t="n">
        <v>48790</v>
      </c>
      <c r="S66" s="37" t="n">
        <v>63837.3685075632</v>
      </c>
      <c r="T66" s="37" t="n">
        <v>56958.4004187615</v>
      </c>
      <c r="U66" s="38" t="n">
        <v>-958.400418761485</v>
      </c>
      <c r="V66" s="39" t="n">
        <v>3.01879522219436</v>
      </c>
      <c r="W66" s="39" t="n">
        <v>0.00512625603768854</v>
      </c>
      <c r="X66" s="40" t="n">
        <v>0.0194797729432164</v>
      </c>
      <c r="Y66" s="44" t="n">
        <v>26.8105261632723</v>
      </c>
      <c r="Z66" s="44" t="n">
        <v>150.589964711464</v>
      </c>
      <c r="AA66" s="44" t="n">
        <v>0.446705364794513</v>
      </c>
      <c r="AB66" s="44" t="n">
        <v>2.5090647125374</v>
      </c>
      <c r="AC66" s="44" t="n">
        <v>106.21858320726</v>
      </c>
      <c r="AD66" s="44" t="n">
        <v>596.610920631431</v>
      </c>
      <c r="AE66" s="45" t="n">
        <v>10.9142270720164</v>
      </c>
      <c r="AF66" s="46" t="n">
        <v>0.0181601116006929</v>
      </c>
      <c r="AG66" s="37"/>
    </row>
    <row r="67" customFormat="false" ht="12.75" hidden="false" customHeight="false" outlineLevel="0" collapsed="false">
      <c r="A67" s="31"/>
      <c r="B67" s="32" t="s">
        <v>159</v>
      </c>
      <c r="C67" s="32"/>
      <c r="D67" s="33" t="n">
        <v>520</v>
      </c>
      <c r="E67" s="34" t="n">
        <v>520</v>
      </c>
      <c r="F67" s="34" t="n">
        <v>0</v>
      </c>
      <c r="G67" s="35" t="n">
        <v>74</v>
      </c>
      <c r="H67" s="36" t="n">
        <v>21000</v>
      </c>
      <c r="I67" s="37" t="n">
        <v>22242.4183784499</v>
      </c>
      <c r="J67" s="38" t="n">
        <v>-1242.4183784499</v>
      </c>
      <c r="K67" s="39" t="n">
        <v>10.8987850054405</v>
      </c>
      <c r="L67" s="39" t="n">
        <v>0.00222424183784499</v>
      </c>
      <c r="M67" s="40" t="n">
        <v>0.0222424183784499</v>
      </c>
      <c r="N67" s="41" t="n">
        <v>260</v>
      </c>
      <c r="O67" s="42" t="n">
        <v>323.867417452187</v>
      </c>
      <c r="P67" s="43" t="n">
        <v>-63.8674174521871</v>
      </c>
      <c r="Q67" s="36" t="n">
        <v>50000</v>
      </c>
      <c r="R67" s="36" t="n">
        <v>51700</v>
      </c>
      <c r="S67" s="37" t="n">
        <v>54142.6540745796</v>
      </c>
      <c r="T67" s="37" t="n">
        <v>49669.199969065</v>
      </c>
      <c r="U67" s="38" t="n">
        <v>330.800030935032</v>
      </c>
      <c r="V67" s="39" t="n">
        <v>2.63246759836044</v>
      </c>
      <c r="W67" s="39" t="n">
        <v>0.00447022799721585</v>
      </c>
      <c r="X67" s="40" t="n">
        <v>0.0169868663894202</v>
      </c>
      <c r="Y67" s="44" t="n">
        <v>42.7738814970191</v>
      </c>
      <c r="Z67" s="44" t="n">
        <v>300.573221330404</v>
      </c>
      <c r="AA67" s="44" t="n">
        <v>0.622821956638821</v>
      </c>
      <c r="AB67" s="44" t="n">
        <v>4.37658672232685</v>
      </c>
      <c r="AC67" s="44" t="n">
        <v>104.120488604961</v>
      </c>
      <c r="AD67" s="44" t="n">
        <v>731.657487494319</v>
      </c>
      <c r="AE67" s="45" t="n">
        <v>13.5312526038009</v>
      </c>
      <c r="AF67" s="46" t="n">
        <v>0.026021639622694</v>
      </c>
      <c r="AG67" s="37"/>
    </row>
    <row r="68" customFormat="false" ht="12.75" hidden="false" customHeight="false" outlineLevel="0" collapsed="false">
      <c r="A68" s="31"/>
      <c r="B68" s="32" t="s">
        <v>160</v>
      </c>
      <c r="C68" s="32"/>
      <c r="D68" s="33" t="n">
        <v>304</v>
      </c>
      <c r="E68" s="34" t="n">
        <v>304</v>
      </c>
      <c r="F68" s="34" t="n">
        <v>0</v>
      </c>
      <c r="G68" s="35" t="n">
        <v>0</v>
      </c>
      <c r="H68" s="36" t="n">
        <v>10800</v>
      </c>
      <c r="I68" s="37" t="n">
        <v>10795.1866344573</v>
      </c>
      <c r="J68" s="38" t="n">
        <v>4.81336554274276</v>
      </c>
      <c r="K68" s="39" t="n">
        <v>5.28964145088406</v>
      </c>
      <c r="L68" s="39" t="n">
        <v>0.00107951866344573</v>
      </c>
      <c r="M68" s="40" t="n">
        <v>0.0107951866344573</v>
      </c>
      <c r="N68" s="41" t="n">
        <v>170</v>
      </c>
      <c r="O68" s="42" t="n">
        <v>168.349241270122</v>
      </c>
      <c r="P68" s="43" t="n">
        <v>1.65075872987765</v>
      </c>
      <c r="Q68" s="36" t="n">
        <v>0</v>
      </c>
      <c r="R68" s="36" t="n">
        <v>0</v>
      </c>
      <c r="S68" s="37" t="n">
        <v>0</v>
      </c>
      <c r="T68" s="37" t="n">
        <v>0</v>
      </c>
      <c r="U68" s="38"/>
      <c r="V68" s="39" t="n">
        <v>0</v>
      </c>
      <c r="W68" s="39" t="n">
        <v>0</v>
      </c>
      <c r="X68" s="40" t="n">
        <v>0</v>
      </c>
      <c r="Y68" s="44" t="n">
        <v>35.5104823501884</v>
      </c>
      <c r="Z68" s="44" t="e">
        <f aca="false"/>
        <v>#DIV/0!</v>
      </c>
      <c r="AA68" s="44" t="n">
        <v>0.553780398914876</v>
      </c>
      <c r="AB68" s="44" t="e">
        <f aca="false"/>
        <v>#DIV/0!</v>
      </c>
      <c r="AC68" s="44" t="n">
        <v>0</v>
      </c>
      <c r="AD68" s="44" t="e">
        <f aca="false"/>
        <v>#DIV/0!</v>
      </c>
      <c r="AE68" s="45" t="n">
        <v>5.28964145088406</v>
      </c>
      <c r="AF68" s="46" t="n">
        <v>0.0174001363515923</v>
      </c>
      <c r="AG68" s="37"/>
    </row>
    <row r="69" customFormat="false" ht="12.75" hidden="false" customHeight="false" outlineLevel="0" collapsed="false">
      <c r="A69" s="31"/>
      <c r="B69" s="32" t="s">
        <v>161</v>
      </c>
      <c r="C69" s="32"/>
      <c r="D69" s="33" t="n">
        <v>981</v>
      </c>
      <c r="E69" s="34" t="n">
        <v>981</v>
      </c>
      <c r="F69" s="34" t="n">
        <v>0</v>
      </c>
      <c r="G69" s="35" t="n">
        <v>0</v>
      </c>
      <c r="H69" s="36" t="n">
        <v>10000</v>
      </c>
      <c r="I69" s="37" t="n">
        <v>11560</v>
      </c>
      <c r="J69" s="38" t="n">
        <v>-1560</v>
      </c>
      <c r="K69" s="39" t="n">
        <v>5.6644</v>
      </c>
      <c r="L69" s="39" t="n">
        <v>0.001156</v>
      </c>
      <c r="M69" s="40" t="n">
        <v>0.01156</v>
      </c>
      <c r="N69" s="41" t="n">
        <v>200</v>
      </c>
      <c r="O69" s="42" t="n">
        <v>206.434426229508</v>
      </c>
      <c r="P69" s="43" t="n">
        <v>-6.43442622950821</v>
      </c>
      <c r="Q69" s="36" t="n">
        <v>79088.895919013</v>
      </c>
      <c r="R69" s="36" t="n">
        <v>0</v>
      </c>
      <c r="S69" s="37" t="n">
        <v>82615.235484033</v>
      </c>
      <c r="T69" s="37" t="n">
        <v>75048.4419487504</v>
      </c>
      <c r="U69" s="38" t="n">
        <v>4040.45397026258</v>
      </c>
      <c r="V69" s="39" t="n">
        <v>20.116945</v>
      </c>
      <c r="W69" s="39" t="n">
        <v>0.00600387535590003</v>
      </c>
      <c r="X69" s="40" t="n">
        <v>0.0135087195507751</v>
      </c>
      <c r="Y69" s="44" t="n">
        <v>11.7838939857288</v>
      </c>
      <c r="Z69" s="44" t="e">
        <f aca="false"/>
        <v>#DIV/0!</v>
      </c>
      <c r="AA69" s="44" t="n">
        <v>0.21043264651326</v>
      </c>
      <c r="AB69" s="44" t="e">
        <f aca="false"/>
        <v>#DIV/0!</v>
      </c>
      <c r="AC69" s="44" t="n">
        <v>84.2153266911651</v>
      </c>
      <c r="AD69" s="44" t="e">
        <f aca="false"/>
        <v>#DIV/0!</v>
      </c>
      <c r="AE69" s="45" t="n">
        <v>25.781345</v>
      </c>
      <c r="AF69" s="46" t="n">
        <v>0.0262806778797146</v>
      </c>
      <c r="AG69" s="37"/>
    </row>
    <row r="70" customFormat="false" ht="12.75" hidden="false" customHeight="false" outlineLevel="0" collapsed="false">
      <c r="A70" s="31"/>
      <c r="B70" s="32" t="s">
        <v>162</v>
      </c>
      <c r="C70" s="32"/>
      <c r="D70" s="33" t="n">
        <v>402</v>
      </c>
      <c r="E70" s="34" t="n">
        <v>390</v>
      </c>
      <c r="F70" s="34" t="n">
        <v>86</v>
      </c>
      <c r="G70" s="35" t="n">
        <v>0</v>
      </c>
      <c r="H70" s="36" t="n">
        <v>19479</v>
      </c>
      <c r="I70" s="37" t="n">
        <v>21185.6297229219</v>
      </c>
      <c r="J70" s="38" t="n">
        <v>-1706.62972292191</v>
      </c>
      <c r="K70" s="39" t="n">
        <v>10.3809585642317</v>
      </c>
      <c r="L70" s="39" t="n">
        <v>0.00211856297229219</v>
      </c>
      <c r="M70" s="40" t="n">
        <v>0.0211856297229219</v>
      </c>
      <c r="N70" s="41" t="n">
        <v>430</v>
      </c>
      <c r="O70" s="42" t="n">
        <v>437.740342465754</v>
      </c>
      <c r="P70" s="43" t="n">
        <v>-7.74034246575366</v>
      </c>
      <c r="Q70" s="36" t="n">
        <v>38000</v>
      </c>
      <c r="R70" s="36" t="n">
        <v>53878</v>
      </c>
      <c r="S70" s="37" t="n">
        <v>42079.1064723177</v>
      </c>
      <c r="T70" s="37" t="n">
        <v>38381.3601505409</v>
      </c>
      <c r="U70" s="38" t="n">
        <v>-381.360150540888</v>
      </c>
      <c r="V70" s="39" t="n">
        <v>2.03421208797867</v>
      </c>
      <c r="W70" s="39" t="n">
        <v>0.00345432241354868</v>
      </c>
      <c r="X70" s="40" t="n">
        <v>0.013126425171485</v>
      </c>
      <c r="Y70" s="44" t="n">
        <v>52.7005714500545</v>
      </c>
      <c r="Z70" s="44" t="e">
        <f aca="false"/>
        <v>#DIV/0!</v>
      </c>
      <c r="AA70" s="44" t="n">
        <v>1.08890632454168</v>
      </c>
      <c r="AB70" s="44" t="e">
        <f aca="false"/>
        <v>#DIV/0!</v>
      </c>
      <c r="AC70" s="44" t="n">
        <v>107.895144800814</v>
      </c>
      <c r="AD70" s="44" t="e">
        <f aca="false"/>
        <v>#DIV/0!</v>
      </c>
      <c r="AE70" s="45" t="n">
        <v>12.4151706522104</v>
      </c>
      <c r="AF70" s="46" t="n">
        <v>0.0308835090851005</v>
      </c>
      <c r="AG70" s="37"/>
    </row>
    <row r="71" customFormat="false" ht="12.75" hidden="false" customHeight="false" outlineLevel="0" collapsed="false">
      <c r="A71" s="31"/>
      <c r="B71" s="32" t="s">
        <v>163</v>
      </c>
      <c r="C71" s="32"/>
      <c r="D71" s="33" t="n">
        <v>256</v>
      </c>
      <c r="E71" s="34" t="n">
        <v>256</v>
      </c>
      <c r="F71" s="34" t="n">
        <v>0</v>
      </c>
      <c r="G71" s="35" t="n">
        <v>0</v>
      </c>
      <c r="H71" s="36" t="n">
        <v>6000</v>
      </c>
      <c r="I71" s="37" t="n">
        <v>2143.31123113184</v>
      </c>
      <c r="J71" s="38" t="n">
        <v>3856.68876886816</v>
      </c>
      <c r="K71" s="39" t="n">
        <v>1.0502225032546</v>
      </c>
      <c r="L71" s="39" t="n">
        <v>0.000214331123113184</v>
      </c>
      <c r="M71" s="40" t="n">
        <v>0.00214331123113184</v>
      </c>
      <c r="N71" s="41" t="n">
        <v>50.04</v>
      </c>
      <c r="O71" s="42" t="n">
        <v>179.629391905671</v>
      </c>
      <c r="P71" s="43" t="n">
        <v>-129.589391905671</v>
      </c>
      <c r="Q71" s="36" t="n">
        <v>30000</v>
      </c>
      <c r="R71" s="36" t="n">
        <v>31530</v>
      </c>
      <c r="S71" s="37" t="n">
        <v>26149.2948019189</v>
      </c>
      <c r="T71" s="37" t="n">
        <v>23852.2490029214</v>
      </c>
      <c r="U71" s="38" t="n">
        <v>6147.75099707859</v>
      </c>
      <c r="V71" s="39" t="n">
        <v>1.26416919715483</v>
      </c>
      <c r="W71" s="39" t="n">
        <v>0.00214670241026293</v>
      </c>
      <c r="X71" s="40" t="n">
        <v>0.00815746915899912</v>
      </c>
      <c r="Y71" s="44" t="n">
        <v>8.37230949660876</v>
      </c>
      <c r="Z71" s="44" t="e">
        <f aca="false"/>
        <v>#DIV/0!</v>
      </c>
      <c r="AA71" s="44" t="n">
        <v>0.701677312131527</v>
      </c>
      <c r="AB71" s="44" t="e">
        <f aca="false"/>
        <v>#DIV/0!</v>
      </c>
      <c r="AC71" s="44" t="n">
        <v>102.145682819996</v>
      </c>
      <c r="AD71" s="44" t="e">
        <f aca="false"/>
        <v>#DIV/0!</v>
      </c>
      <c r="AE71" s="45" t="n">
        <v>2.31439170040944</v>
      </c>
      <c r="AF71" s="46" t="n">
        <v>0.00904059257972437</v>
      </c>
      <c r="AG71" s="37"/>
    </row>
    <row r="72" customFormat="false" ht="12.75" hidden="false" customHeight="false" outlineLevel="0" collapsed="false">
      <c r="A72" s="31"/>
      <c r="B72" s="32" t="s">
        <v>164</v>
      </c>
      <c r="C72" s="32"/>
      <c r="D72" s="33" t="n">
        <v>347</v>
      </c>
      <c r="E72" s="34" t="n">
        <v>347</v>
      </c>
      <c r="F72" s="34" t="n">
        <v>0</v>
      </c>
      <c r="G72" s="35" t="n">
        <v>0</v>
      </c>
      <c r="H72" s="36" t="n">
        <v>11900</v>
      </c>
      <c r="I72" s="37" t="n">
        <v>16432.265497498</v>
      </c>
      <c r="J72" s="38" t="n">
        <v>-4532.265497498</v>
      </c>
      <c r="K72" s="39" t="n">
        <v>8.05181009377402</v>
      </c>
      <c r="L72" s="39" t="n">
        <v>0.0016432265497498</v>
      </c>
      <c r="M72" s="40" t="n">
        <v>0.016432265497498</v>
      </c>
      <c r="N72" s="41" t="n">
        <v>153</v>
      </c>
      <c r="O72" s="42" t="n">
        <v>248.665352001578</v>
      </c>
      <c r="P72" s="43" t="n">
        <v>-95.6653520015776</v>
      </c>
      <c r="Q72" s="36" t="n">
        <v>54692.0546920547</v>
      </c>
      <c r="R72" s="36" t="n">
        <v>0</v>
      </c>
      <c r="S72" s="37" t="n">
        <v>56486.1431793421</v>
      </c>
      <c r="T72" s="37" t="n">
        <v>51543.3259377525</v>
      </c>
      <c r="U72" s="38" t="n">
        <v>3148.72875430222</v>
      </c>
      <c r="V72" s="39" t="n">
        <v>10.5195137286807</v>
      </c>
      <c r="W72" s="39" t="n">
        <v>5.66976585315277E-005</v>
      </c>
      <c r="X72" s="40" t="n">
        <v>0.0113395317063055</v>
      </c>
      <c r="Y72" s="44" t="n">
        <v>47.3552319812622</v>
      </c>
      <c r="Z72" s="44" t="e">
        <f aca="false"/>
        <v>#DIV/0!</v>
      </c>
      <c r="AA72" s="44" t="n">
        <v>0.716614847266794</v>
      </c>
      <c r="AB72" s="44" t="e">
        <f aca="false"/>
        <v>#DIV/0!</v>
      </c>
      <c r="AC72" s="44" t="n">
        <v>162.784274292052</v>
      </c>
      <c r="AD72" s="44" t="e">
        <f aca="false"/>
        <v>#DIV/0!</v>
      </c>
      <c r="AE72" s="45" t="n">
        <v>18.5713238224547</v>
      </c>
      <c r="AF72" s="46" t="n">
        <v>0.053519665194394</v>
      </c>
      <c r="AG72" s="37"/>
    </row>
    <row r="73" customFormat="false" ht="12.75" hidden="false" customHeight="false" outlineLevel="0" collapsed="false">
      <c r="A73" s="31"/>
      <c r="B73" s="32" t="s">
        <v>165</v>
      </c>
      <c r="C73" s="32"/>
      <c r="D73" s="33" t="n">
        <v>318</v>
      </c>
      <c r="E73" s="34" t="n">
        <v>318</v>
      </c>
      <c r="F73" s="34" t="n">
        <v>70</v>
      </c>
      <c r="G73" s="35" t="n">
        <v>62</v>
      </c>
      <c r="H73" s="36" t="n">
        <v>12000</v>
      </c>
      <c r="I73" s="37" t="n">
        <v>10788.089825626</v>
      </c>
      <c r="J73" s="38" t="n">
        <v>1211.91017437401</v>
      </c>
      <c r="K73" s="39" t="n">
        <v>5.28616401455674</v>
      </c>
      <c r="L73" s="39" t="n">
        <v>0.0010788089825626</v>
      </c>
      <c r="M73" s="40" t="n">
        <v>0.010788089825626</v>
      </c>
      <c r="N73" s="41" t="n">
        <v>250</v>
      </c>
      <c r="O73" s="42" t="n">
        <v>339.276710927779</v>
      </c>
      <c r="P73" s="43" t="n">
        <v>-89.2767109277788</v>
      </c>
      <c r="Q73" s="36" t="n">
        <v>38000</v>
      </c>
      <c r="R73" s="36" t="n">
        <v>0</v>
      </c>
      <c r="S73" s="37" t="n">
        <v>42464.7054511334</v>
      </c>
      <c r="T73" s="37" t="n">
        <v>38897.6307089164</v>
      </c>
      <c r="U73" s="38" t="n">
        <v>-897.630708916433</v>
      </c>
      <c r="V73" s="39" t="n">
        <v>2.06157442757257</v>
      </c>
      <c r="W73" s="39" t="n">
        <v>0.00350078676380248</v>
      </c>
      <c r="X73" s="40" t="n">
        <v>0.0133029897024494</v>
      </c>
      <c r="Y73" s="44" t="n">
        <v>33.9248107724088</v>
      </c>
      <c r="Z73" s="44" t="n">
        <v>174.001448800419</v>
      </c>
      <c r="AA73" s="44" t="n">
        <v>1.0669078959993</v>
      </c>
      <c r="AB73" s="44" t="n">
        <v>5.47220501496417</v>
      </c>
      <c r="AC73" s="44" t="n">
        <v>133.536809594759</v>
      </c>
      <c r="AD73" s="44" t="n">
        <v>684.914604050538</v>
      </c>
      <c r="AE73" s="45" t="n">
        <v>7.34773844212931</v>
      </c>
      <c r="AF73" s="46" t="n">
        <v>0.0231060957299664</v>
      </c>
      <c r="AG73" s="37"/>
    </row>
    <row r="74" customFormat="false" ht="12.75" hidden="false" customHeight="false" outlineLevel="0" collapsed="false">
      <c r="A74" s="31"/>
      <c r="B74" s="32" t="s">
        <v>166</v>
      </c>
      <c r="C74" s="32"/>
      <c r="D74" s="33" t="n">
        <v>862</v>
      </c>
      <c r="E74" s="34" t="n">
        <v>689</v>
      </c>
      <c r="F74" s="34" t="n">
        <v>173</v>
      </c>
      <c r="G74" s="35" t="n">
        <v>0</v>
      </c>
      <c r="H74" s="36" t="n">
        <v>20000</v>
      </c>
      <c r="I74" s="37" t="n">
        <v>18544.9504565491</v>
      </c>
      <c r="J74" s="38" t="n">
        <v>1455.04954345088</v>
      </c>
      <c r="K74" s="39" t="n">
        <v>9.08702572370907</v>
      </c>
      <c r="L74" s="39" t="n">
        <v>0.00185449504565491</v>
      </c>
      <c r="M74" s="40" t="n">
        <v>0.0185449504565491</v>
      </c>
      <c r="N74" s="41" t="n">
        <v>390</v>
      </c>
      <c r="O74" s="42" t="n">
        <v>375.983139168766</v>
      </c>
      <c r="P74" s="43" t="n">
        <v>14.0168608312342</v>
      </c>
      <c r="Q74" s="36" t="n">
        <v>110000</v>
      </c>
      <c r="R74" s="36" t="n">
        <v>149340</v>
      </c>
      <c r="S74" s="37" t="n">
        <v>107768.84206255</v>
      </c>
      <c r="T74" s="37" t="n">
        <v>98892.273488665</v>
      </c>
      <c r="U74" s="38" t="n">
        <v>11107.726511335</v>
      </c>
      <c r="V74" s="39" t="n">
        <v>5.24129049489924</v>
      </c>
      <c r="W74" s="39" t="n">
        <v>0.00890030461397985</v>
      </c>
      <c r="X74" s="40" t="n">
        <v>0.0338211575331234</v>
      </c>
      <c r="Y74" s="44" t="n">
        <v>21.5138636386881</v>
      </c>
      <c r="Z74" s="44" t="e">
        <f aca="false"/>
        <v>#DIV/0!</v>
      </c>
      <c r="AA74" s="44" t="n">
        <v>0.436175335462605</v>
      </c>
      <c r="AB74" s="44" t="e">
        <f aca="false"/>
        <v>#DIV/0!</v>
      </c>
      <c r="AC74" s="44" t="n">
        <v>156.413413733745</v>
      </c>
      <c r="AD74" s="44" t="e">
        <f aca="false"/>
        <v>#DIV/0!</v>
      </c>
      <c r="AE74" s="45" t="n">
        <v>14.3283162186083</v>
      </c>
      <c r="AF74" s="46" t="n">
        <v>0.0166221765877127</v>
      </c>
      <c r="AG74" s="37"/>
    </row>
    <row r="75" customFormat="false" ht="12.75" hidden="false" customHeight="false" outlineLevel="0" collapsed="false">
      <c r="A75" s="31"/>
      <c r="B75" s="32" t="s">
        <v>167</v>
      </c>
      <c r="C75" s="32"/>
      <c r="D75" s="33" t="n">
        <v>0</v>
      </c>
      <c r="E75" s="34" t="n">
        <v>0</v>
      </c>
      <c r="F75" s="34" t="n">
        <v>10</v>
      </c>
      <c r="G75" s="35" t="n">
        <v>0</v>
      </c>
      <c r="H75" s="36" t="n">
        <v>1729</v>
      </c>
      <c r="I75" s="37" t="n">
        <v>1729</v>
      </c>
      <c r="J75" s="38" t="n">
        <v>0</v>
      </c>
      <c r="K75" s="39" t="n">
        <v>0.84721</v>
      </c>
      <c r="L75" s="39" t="n">
        <v>0.0001729</v>
      </c>
      <c r="M75" s="40" t="n">
        <v>0.001729</v>
      </c>
      <c r="N75" s="41" t="n">
        <v>17</v>
      </c>
      <c r="O75" s="42" t="n">
        <v>16.3938461538462</v>
      </c>
      <c r="P75" s="43" t="n">
        <v>0.606153846153838</v>
      </c>
      <c r="Q75" s="36" t="n">
        <v>14451</v>
      </c>
      <c r="R75" s="36" t="n">
        <v>38630</v>
      </c>
      <c r="S75" s="37" t="n">
        <v>14509.1110330722</v>
      </c>
      <c r="T75" s="37" t="n">
        <v>13890.7307692308</v>
      </c>
      <c r="U75" s="38" t="n">
        <v>560.269230769231</v>
      </c>
      <c r="V75" s="39" t="n">
        <v>0.736208730769231</v>
      </c>
      <c r="W75" s="39" t="n">
        <v>0.00125016576923077</v>
      </c>
      <c r="X75" s="40" t="n">
        <v>0.00475062992307692</v>
      </c>
      <c r="Y75" s="44" t="e">
        <f aca="false"/>
        <v>#DIV/0!</v>
      </c>
      <c r="Z75" s="44" t="e">
        <f aca="false"/>
        <v>#DIV/0!</v>
      </c>
      <c r="AA75" s="44" t="e">
        <f aca="false"/>
        <v>#DIV/0!</v>
      </c>
      <c r="AB75" s="44" t="e">
        <f aca="false"/>
        <v>#DIV/0!</v>
      </c>
      <c r="AC75" s="44" t="e">
        <f aca="false"/>
        <v>#DIV/0!</v>
      </c>
      <c r="AD75" s="44" t="e">
        <f aca="false"/>
        <v>#DIV/0!</v>
      </c>
      <c r="AE75" s="45" t="n">
        <v>1.58341873076923</v>
      </c>
      <c r="AF75" s="46" t="e">
        <f aca="false"/>
        <v>#DIV/0!</v>
      </c>
      <c r="AG75" s="37"/>
    </row>
    <row r="76" customFormat="false" ht="12.75" hidden="false" customHeight="false" outlineLevel="0" collapsed="false">
      <c r="A76" s="31"/>
      <c r="B76" s="32" t="s">
        <v>168</v>
      </c>
      <c r="C76" s="32"/>
      <c r="D76" s="33" t="n">
        <v>621</v>
      </c>
      <c r="E76" s="34" t="n">
        <v>621</v>
      </c>
      <c r="F76" s="34" t="n">
        <v>0</v>
      </c>
      <c r="G76" s="35" t="n">
        <v>125</v>
      </c>
      <c r="H76" s="36" t="n">
        <v>15000</v>
      </c>
      <c r="I76" s="37" t="n">
        <v>15511.4001875769</v>
      </c>
      <c r="J76" s="38" t="n">
        <v>-511.400187576935</v>
      </c>
      <c r="K76" s="39" t="n">
        <v>7.6005860919127</v>
      </c>
      <c r="L76" s="39" t="n">
        <v>0.00155114001875769</v>
      </c>
      <c r="M76" s="40" t="n">
        <v>0.0155114001875769</v>
      </c>
      <c r="N76" s="41" t="n">
        <v>440</v>
      </c>
      <c r="O76" s="42" t="n">
        <v>440.272183252245</v>
      </c>
      <c r="P76" s="43" t="n">
        <v>-0.272183252245384</v>
      </c>
      <c r="Q76" s="36" t="n">
        <v>60000</v>
      </c>
      <c r="R76" s="36" t="n">
        <v>83710</v>
      </c>
      <c r="S76" s="37" t="n">
        <v>73776.550246225</v>
      </c>
      <c r="T76" s="37" t="n">
        <v>66907.2206608179</v>
      </c>
      <c r="U76" s="38" t="n">
        <v>-6907.22066081793</v>
      </c>
      <c r="V76" s="39" t="n">
        <v>0.0200721661982454</v>
      </c>
      <c r="W76" s="39" t="n">
        <v>0.00602164985947361</v>
      </c>
      <c r="X76" s="40" t="n">
        <v>0.0228822694659997</v>
      </c>
      <c r="Y76" s="44" t="n">
        <v>24.9781001410257</v>
      </c>
      <c r="Z76" s="44" t="n">
        <v>124.091201500615</v>
      </c>
      <c r="AA76" s="44" t="n">
        <v>0.708972919890894</v>
      </c>
      <c r="AB76" s="44" t="n">
        <v>3.52217746601796</v>
      </c>
      <c r="AC76" s="44" t="n">
        <v>118.802818431924</v>
      </c>
      <c r="AD76" s="44" t="n">
        <v>590.2124019698</v>
      </c>
      <c r="AE76" s="45" t="n">
        <v>7.62065825811094</v>
      </c>
      <c r="AF76" s="46" t="n">
        <v>0.0122715913979242</v>
      </c>
      <c r="AG76" s="37"/>
    </row>
    <row r="77" customFormat="false" ht="12.75" hidden="false" customHeight="false" outlineLevel="0" collapsed="false">
      <c r="A77" s="31"/>
      <c r="B77" s="32" t="s">
        <v>169</v>
      </c>
      <c r="C77" s="32"/>
      <c r="D77" s="33" t="n">
        <v>1353</v>
      </c>
      <c r="E77" s="34" t="n">
        <v>1353</v>
      </c>
      <c r="F77" s="34"/>
      <c r="G77" s="35" t="n">
        <v>0</v>
      </c>
      <c r="H77" s="36" t="n">
        <v>44000</v>
      </c>
      <c r="I77" s="37" t="n">
        <v>48909</v>
      </c>
      <c r="J77" s="38" t="n">
        <v>-4909</v>
      </c>
      <c r="K77" s="39" t="n">
        <v>23.96541</v>
      </c>
      <c r="L77" s="39" t="n">
        <v>0.0048909</v>
      </c>
      <c r="M77" s="40" t="n">
        <v>0.048909</v>
      </c>
      <c r="N77" s="41" t="n">
        <v>970</v>
      </c>
      <c r="O77" s="42" t="n">
        <v>1053</v>
      </c>
      <c r="P77" s="43" t="n">
        <v>-83</v>
      </c>
      <c r="Q77" s="36" t="n">
        <v>170000</v>
      </c>
      <c r="R77" s="36" t="n">
        <v>162550</v>
      </c>
      <c r="S77" s="37" t="n">
        <v>212756.446309109</v>
      </c>
      <c r="T77" s="37" t="n">
        <v>194771</v>
      </c>
      <c r="U77" s="38" t="n">
        <v>-24771</v>
      </c>
      <c r="V77" s="39" t="n">
        <v>10.322863</v>
      </c>
      <c r="W77" s="39" t="n">
        <v>0.01752939</v>
      </c>
      <c r="X77" s="40" t="n">
        <v>0.066611682</v>
      </c>
      <c r="Y77" s="44" t="n">
        <v>36.1485587583149</v>
      </c>
      <c r="Z77" s="44" t="e">
        <f aca="false"/>
        <v>#DIV/0!</v>
      </c>
      <c r="AA77" s="44" t="n">
        <v>0.778270509977827</v>
      </c>
      <c r="AB77" s="44" t="e">
        <f aca="false"/>
        <v>#DIV/0!</v>
      </c>
      <c r="AC77" s="44" t="n">
        <v>157.247927796829</v>
      </c>
      <c r="AD77" s="44" t="e">
        <f aca="false"/>
        <v>#DIV/0!</v>
      </c>
      <c r="AE77" s="45" t="n">
        <v>34.288273</v>
      </c>
      <c r="AF77" s="46" t="n">
        <v>0.0253424042867701</v>
      </c>
      <c r="AG77" s="37"/>
    </row>
    <row r="78" customFormat="false" ht="12.75" hidden="false" customHeight="false" outlineLevel="0" collapsed="false">
      <c r="A78" s="31"/>
      <c r="B78" s="32" t="s">
        <v>170</v>
      </c>
      <c r="C78" s="32"/>
      <c r="D78" s="33" t="n">
        <v>413</v>
      </c>
      <c r="E78" s="34" t="n">
        <v>413</v>
      </c>
      <c r="F78" s="34"/>
      <c r="G78" s="35" t="n">
        <v>60</v>
      </c>
      <c r="H78" s="36" t="n">
        <v>6150</v>
      </c>
      <c r="I78" s="37" t="n">
        <v>7959.34988440661</v>
      </c>
      <c r="J78" s="38" t="n">
        <v>-1809.34988440661</v>
      </c>
      <c r="K78" s="39" t="n">
        <v>3.90008144335924</v>
      </c>
      <c r="L78" s="39" t="n">
        <v>0.000795934988440661</v>
      </c>
      <c r="M78" s="40" t="n">
        <v>0.00795934988440661</v>
      </c>
      <c r="N78" s="41" t="n">
        <v>170</v>
      </c>
      <c r="O78" s="42" t="n">
        <v>214.764776962627</v>
      </c>
      <c r="P78" s="43" t="n">
        <v>-44.7647769626266</v>
      </c>
      <c r="Q78" s="36" t="n">
        <v>32000</v>
      </c>
      <c r="R78" s="36" t="n">
        <v>0</v>
      </c>
      <c r="S78" s="37" t="n">
        <v>60428.1124999947</v>
      </c>
      <c r="T78" s="37" t="n">
        <v>55263.3091437935</v>
      </c>
      <c r="U78" s="38" t="n">
        <v>-23263.3091437935</v>
      </c>
      <c r="V78" s="39" t="n">
        <v>1.43684603773863</v>
      </c>
      <c r="W78" s="39" t="n">
        <v>0.00497369782294142</v>
      </c>
      <c r="X78" s="40" t="n">
        <v>0.0189000517271774</v>
      </c>
      <c r="Y78" s="44" t="n">
        <v>19.2720336184179</v>
      </c>
      <c r="Z78" s="44" t="n">
        <v>132.655831406777</v>
      </c>
      <c r="AA78" s="44" t="n">
        <v>0.520011566495464</v>
      </c>
      <c r="AB78" s="44" t="n">
        <v>3.57941294937711</v>
      </c>
      <c r="AC78" s="44" t="n">
        <v>146.315042372869</v>
      </c>
      <c r="AD78" s="44" t="n">
        <v>1007.13520833325</v>
      </c>
      <c r="AE78" s="45" t="n">
        <v>5.33692748109787</v>
      </c>
      <c r="AF78" s="46" t="n">
        <v>0.0129223425692442</v>
      </c>
      <c r="AG78" s="37"/>
    </row>
    <row r="79" customFormat="false" ht="12.75" hidden="false" customHeight="false" outlineLevel="0" collapsed="false">
      <c r="A79" s="31"/>
      <c r="B79" s="32" t="s">
        <v>171</v>
      </c>
      <c r="C79" s="32"/>
      <c r="D79" s="33" t="n">
        <v>310</v>
      </c>
      <c r="E79" s="34" t="n">
        <v>299</v>
      </c>
      <c r="F79" s="34" t="n">
        <v>1</v>
      </c>
      <c r="G79" s="35" t="n">
        <v>0</v>
      </c>
      <c r="H79" s="36" t="n">
        <v>5000</v>
      </c>
      <c r="I79" s="37" t="n">
        <v>6510.74214067833</v>
      </c>
      <c r="J79" s="38" t="n">
        <v>-1510.74214067833</v>
      </c>
      <c r="K79" s="39" t="n">
        <v>3.19026364893238</v>
      </c>
      <c r="L79" s="39" t="n">
        <v>0.000651074214067833</v>
      </c>
      <c r="M79" s="40" t="n">
        <v>0.00651074214067833</v>
      </c>
      <c r="N79" s="41" t="n">
        <v>171</v>
      </c>
      <c r="O79" s="42" t="n">
        <v>262.89656392694</v>
      </c>
      <c r="P79" s="43" t="n">
        <v>-91.8965639269404</v>
      </c>
      <c r="Q79" s="36" t="n">
        <v>39000</v>
      </c>
      <c r="R79" s="36" t="n">
        <v>45120</v>
      </c>
      <c r="S79" s="37" t="n">
        <v>40851.5620804532</v>
      </c>
      <c r="T79" s="37" t="n">
        <v>37261.6318160319</v>
      </c>
      <c r="U79" s="38" t="n">
        <v>1738.36818396814</v>
      </c>
      <c r="V79" s="39" t="n">
        <v>1.97486648624969</v>
      </c>
      <c r="W79" s="39" t="n">
        <v>0.00335354686344287</v>
      </c>
      <c r="X79" s="40" t="n">
        <v>0.0127434780810829</v>
      </c>
      <c r="Y79" s="44" t="n">
        <v>21.0023940021882</v>
      </c>
      <c r="Z79" s="44" t="e">
        <f aca="false"/>
        <v>#DIV/0!</v>
      </c>
      <c r="AA79" s="44" t="n">
        <v>0.848053432022389</v>
      </c>
      <c r="AB79" s="44" t="e">
        <f aca="false"/>
        <v>#DIV/0!</v>
      </c>
      <c r="AC79" s="44" t="n">
        <v>136.627297927937</v>
      </c>
      <c r="AD79" s="44" t="e">
        <f aca="false"/>
        <v>#DIV/0!</v>
      </c>
      <c r="AE79" s="45" t="n">
        <v>5.16513013518207</v>
      </c>
      <c r="AF79" s="46" t="n">
        <v>0.0166617101134905</v>
      </c>
      <c r="AG79" s="37"/>
    </row>
    <row r="80" customFormat="false" ht="12.75" hidden="false" customHeight="false" outlineLevel="0" collapsed="false">
      <c r="A80" s="31"/>
      <c r="B80" s="32" t="s">
        <v>172</v>
      </c>
      <c r="C80" s="32"/>
      <c r="D80" s="33" t="n">
        <v>484</v>
      </c>
      <c r="E80" s="34" t="n">
        <v>484</v>
      </c>
      <c r="F80" s="34" t="n">
        <v>0</v>
      </c>
      <c r="G80" s="35" t="n">
        <v>0</v>
      </c>
      <c r="H80" s="36" t="n">
        <v>27000</v>
      </c>
      <c r="I80" s="37" t="n">
        <v>27165.6176405918</v>
      </c>
      <c r="J80" s="38" t="n">
        <v>-165.61764059175</v>
      </c>
      <c r="K80" s="39" t="n">
        <v>13.31115264389</v>
      </c>
      <c r="L80" s="39" t="n">
        <v>0.00271656176405918</v>
      </c>
      <c r="M80" s="40" t="n">
        <v>0.0271656176405918</v>
      </c>
      <c r="N80" s="41" t="n">
        <v>300</v>
      </c>
      <c r="O80" s="42" t="n">
        <v>322</v>
      </c>
      <c r="P80" s="43" t="n">
        <v>-22</v>
      </c>
      <c r="Q80" s="36" t="n">
        <v>89100.0891000891</v>
      </c>
      <c r="R80" s="36" t="n">
        <v>7570</v>
      </c>
      <c r="S80" s="37" t="n">
        <v>99073.100713886</v>
      </c>
      <c r="T80" s="37" t="n">
        <v>90627.9594194702</v>
      </c>
      <c r="U80" s="38" t="n">
        <v>-1527.87031938111</v>
      </c>
      <c r="V80" s="39" t="n">
        <v>18.4963241306311</v>
      </c>
      <c r="W80" s="39" t="n">
        <v>9.96907553614172E-005</v>
      </c>
      <c r="X80" s="40" t="n">
        <v>0.0199381510722834</v>
      </c>
      <c r="Y80" s="44" t="n">
        <v>56.1273091747763</v>
      </c>
      <c r="Z80" s="44" t="e">
        <f aca="false"/>
        <v>#DIV/0!</v>
      </c>
      <c r="AA80" s="44" t="n">
        <v>0.665289256198347</v>
      </c>
      <c r="AB80" s="44" t="e">
        <f aca="false"/>
        <v>#DIV/0!</v>
      </c>
      <c r="AC80" s="44" t="n">
        <v>204.696489078277</v>
      </c>
      <c r="AD80" s="44" t="e">
        <f aca="false"/>
        <v>#DIV/0!</v>
      </c>
      <c r="AE80" s="45" t="n">
        <v>31.807476774521</v>
      </c>
      <c r="AF80" s="46" t="n">
        <v>0.0657179272200848</v>
      </c>
      <c r="AG80" s="37"/>
    </row>
    <row r="81" customFormat="false" ht="12.75" hidden="false" customHeight="false" outlineLevel="0" collapsed="false">
      <c r="A81" s="31"/>
      <c r="B81" s="32" t="s">
        <v>173</v>
      </c>
      <c r="C81" s="32"/>
      <c r="D81" s="33" t="n">
        <v>183</v>
      </c>
      <c r="E81" s="34" t="n">
        <v>183</v>
      </c>
      <c r="F81" s="34" t="n">
        <v>0</v>
      </c>
      <c r="G81" s="35" t="n">
        <v>0</v>
      </c>
      <c r="H81" s="36" t="n">
        <v>25000</v>
      </c>
      <c r="I81" s="37" t="n">
        <v>21951.1631139279</v>
      </c>
      <c r="J81" s="38" t="n">
        <v>3048.83688607206</v>
      </c>
      <c r="K81" s="39" t="n">
        <v>10.7560699258247</v>
      </c>
      <c r="L81" s="39" t="n">
        <v>0.00219511631139279</v>
      </c>
      <c r="M81" s="40" t="n">
        <v>0.0219511631139279</v>
      </c>
      <c r="N81" s="41" t="n">
        <v>180</v>
      </c>
      <c r="O81" s="42" t="n">
        <v>168.369160909654</v>
      </c>
      <c r="P81" s="43" t="n">
        <v>11.6308390903458</v>
      </c>
      <c r="Q81" s="36" t="n">
        <v>0</v>
      </c>
      <c r="R81" s="36" t="n">
        <v>0</v>
      </c>
      <c r="S81" s="37" t="n">
        <v>0</v>
      </c>
      <c r="T81" s="37" t="n">
        <v>0</v>
      </c>
      <c r="U81" s="38"/>
      <c r="V81" s="39" t="n">
        <v>0</v>
      </c>
      <c r="W81" s="39" t="n">
        <v>0</v>
      </c>
      <c r="X81" s="40" t="n">
        <v>0</v>
      </c>
      <c r="Y81" s="44" t="n">
        <v>119.951711005071</v>
      </c>
      <c r="Z81" s="44" t="e">
        <f aca="false"/>
        <v>#DIV/0!</v>
      </c>
      <c r="AA81" s="44" t="n">
        <v>0.920050059615597</v>
      </c>
      <c r="AB81" s="44" t="e">
        <f aca="false"/>
        <v>#DIV/0!</v>
      </c>
      <c r="AC81" s="44" t="n">
        <v>0</v>
      </c>
      <c r="AD81" s="44" t="e">
        <f aca="false"/>
        <v>#DIV/0!</v>
      </c>
      <c r="AE81" s="45" t="n">
        <v>10.7560699258247</v>
      </c>
      <c r="AF81" s="46" t="n">
        <v>0.0587763383924846</v>
      </c>
      <c r="AG81" s="37"/>
    </row>
    <row r="82" customFormat="false" ht="12.75" hidden="false" customHeight="false" outlineLevel="0" collapsed="false">
      <c r="A82" s="31"/>
      <c r="B82" s="32" t="s">
        <v>174</v>
      </c>
      <c r="C82" s="32"/>
      <c r="D82" s="33" t="n">
        <v>432</v>
      </c>
      <c r="E82" s="34" t="n">
        <v>432</v>
      </c>
      <c r="F82" s="34" t="n">
        <v>60</v>
      </c>
      <c r="G82" s="35" t="n">
        <v>56</v>
      </c>
      <c r="H82" s="36" t="n">
        <v>35000</v>
      </c>
      <c r="I82" s="37" t="n">
        <v>31042.8960054122</v>
      </c>
      <c r="J82" s="38" t="n">
        <v>3957.10399458775</v>
      </c>
      <c r="K82" s="39" t="n">
        <v>15.211019042652</v>
      </c>
      <c r="L82" s="39" t="n">
        <v>0.00310428960054123</v>
      </c>
      <c r="M82" s="40" t="n">
        <v>0.0310428960054122</v>
      </c>
      <c r="N82" s="41" t="n">
        <v>230</v>
      </c>
      <c r="O82" s="42" t="n">
        <v>270.075493299185</v>
      </c>
      <c r="P82" s="43" t="n">
        <v>-40.0754932991848</v>
      </c>
      <c r="Q82" s="36" t="n">
        <v>65000</v>
      </c>
      <c r="R82" s="36" t="n">
        <v>53430</v>
      </c>
      <c r="S82" s="37" t="n">
        <v>66378.7497978932</v>
      </c>
      <c r="T82" s="37" t="n">
        <v>61261.7569741016</v>
      </c>
      <c r="U82" s="38" t="n">
        <v>3738.24302589842</v>
      </c>
      <c r="V82" s="39" t="n">
        <v>3.24687311962738</v>
      </c>
      <c r="W82" s="39" t="n">
        <v>0.00551355812766914</v>
      </c>
      <c r="X82" s="40" t="n">
        <v>0.0209515208851427</v>
      </c>
      <c r="Y82" s="44" t="n">
        <v>71.8585555680839</v>
      </c>
      <c r="Z82" s="44" t="n">
        <v>554.337428668076</v>
      </c>
      <c r="AA82" s="44" t="n">
        <v>0.625174753007372</v>
      </c>
      <c r="AB82" s="44" t="n">
        <v>4.82277666605687</v>
      </c>
      <c r="AC82" s="44" t="n">
        <v>153.654513421049</v>
      </c>
      <c r="AD82" s="44" t="n">
        <v>1185.33481781952</v>
      </c>
      <c r="AE82" s="45" t="n">
        <v>18.4578921622794</v>
      </c>
      <c r="AF82" s="46" t="n">
        <v>0.0427266022274986</v>
      </c>
      <c r="AG82" s="37"/>
    </row>
    <row r="83" customFormat="false" ht="13.5" hidden="false" customHeight="false" outlineLevel="0" collapsed="false">
      <c r="A83" s="31"/>
      <c r="B83" s="86"/>
      <c r="C83" s="86"/>
      <c r="D83" s="33"/>
      <c r="E83" s="34"/>
      <c r="F83" s="34"/>
      <c r="G83" s="35"/>
      <c r="H83" s="36" t="n">
        <v>0</v>
      </c>
      <c r="I83" s="37" t="n">
        <v>0</v>
      </c>
      <c r="J83" s="38"/>
      <c r="K83" s="39"/>
      <c r="L83" s="39"/>
      <c r="M83" s="40"/>
      <c r="N83" s="41" t="n">
        <v>0</v>
      </c>
      <c r="O83" s="42" t="n">
        <v>0</v>
      </c>
      <c r="P83" s="43"/>
      <c r="Q83" s="36" t="n">
        <v>0</v>
      </c>
      <c r="R83" s="36"/>
      <c r="S83" s="37" t="n">
        <v>0</v>
      </c>
      <c r="T83" s="37" t="n">
        <v>0</v>
      </c>
      <c r="U83" s="38"/>
      <c r="V83" s="39"/>
      <c r="W83" s="39"/>
      <c r="X83" s="40"/>
    </row>
    <row r="84" customFormat="false" ht="13.5" hidden="false" customHeight="false" outlineLevel="0" collapsed="false">
      <c r="A84" s="82"/>
      <c r="B84" s="82" t="s">
        <v>75</v>
      </c>
      <c r="C84" s="83"/>
      <c r="D84" s="87" t="n">
        <f aca="false">SUM(D7:D83)</f>
        <v>53561</v>
      </c>
      <c r="E84" s="87" t="n">
        <f aca="false">SUM(E7:E83)</f>
        <v>52608</v>
      </c>
      <c r="F84" s="88"/>
      <c r="G84" s="87" t="n">
        <f aca="false">SUM(G7:G83)</f>
        <v>2644</v>
      </c>
      <c r="H84" s="84" t="n">
        <f aca="false">SUM(H7:H83)</f>
        <v>1833782.08</v>
      </c>
      <c r="I84" s="84" t="n">
        <f aca="false">SUM(I7:I83)</f>
        <v>1885789.30774736</v>
      </c>
      <c r="J84" s="84" t="n">
        <f aca="false">SUM(J7:J83)</f>
        <v>-52007.227747357</v>
      </c>
      <c r="K84" s="84" t="n">
        <f aca="false">SUM(K7:K83)</f>
        <v>924.036760796205</v>
      </c>
      <c r="L84" s="84" t="n">
        <f aca="false">SUM(L7:L83)</f>
        <v>0.188578930774736</v>
      </c>
      <c r="M84" s="84" t="n">
        <f aca="false">SUM(M7:M83)</f>
        <v>1.88578930774736</v>
      </c>
      <c r="N84" s="84" t="n">
        <f aca="false">SUM(N7:N83)</f>
        <v>26052.24</v>
      </c>
      <c r="O84" s="84" t="n">
        <f aca="false">SUM(O7:O83)</f>
        <v>30053.3421684517</v>
      </c>
      <c r="P84" s="84" t="n">
        <f aca="false">SUM(P7:P83)</f>
        <v>-3783.797118263</v>
      </c>
      <c r="Q84" s="84" t="n">
        <f aca="false">SUM(Q7:Q83)</f>
        <v>5203918.29627554</v>
      </c>
      <c r="R84" s="84" t="n">
        <f aca="false">SUM(R7:R83)</f>
        <v>3382867</v>
      </c>
      <c r="S84" s="84" t="n">
        <f aca="false">SUM(S7:S83)</f>
        <v>6013023.45316372</v>
      </c>
      <c r="T84" s="84" t="n">
        <f aca="false">SUM(T7:T83)</f>
        <v>5522951.91875428</v>
      </c>
      <c r="U84" s="84" t="n">
        <f aca="false">SUM(U7:U83)</f>
        <v>-188437.392320011</v>
      </c>
      <c r="V84" s="84" t="n">
        <f aca="false">SUM(V7:V83)</f>
        <v>366.408993828203</v>
      </c>
      <c r="W84" s="84" t="n">
        <f aca="false">SUM(W7:W83)</f>
        <v>0.460141847249988</v>
      </c>
      <c r="X84" s="84" t="n">
        <f aca="false">SUM(X7:X83)</f>
        <v>1.76291642169974</v>
      </c>
      <c r="Y84" s="81" t="n">
        <f aca="false">I84/D84</f>
        <v>35.2082542847848</v>
      </c>
      <c r="Z84" s="81"/>
      <c r="AA84" s="81" t="n">
        <f aca="false">O84/D84</f>
        <v>0.561104948907819</v>
      </c>
      <c r="AB84" s="81"/>
      <c r="AC84" s="89" t="n">
        <f aca="false">S84/E84</f>
        <v>114.298651405941</v>
      </c>
      <c r="AD84" s="81"/>
      <c r="AE84" s="90" t="n">
        <f aca="false">K84+V84</f>
        <v>1290.44575462441</v>
      </c>
      <c r="AF84" s="81" t="n">
        <f aca="false">(K84/D84)+(V84/E84)</f>
        <v>0.0242169357535174</v>
      </c>
      <c r="AG84" s="84" t="n">
        <f aca="false">SUM(AG7:AG83)</f>
        <v>0</v>
      </c>
    </row>
    <row r="85" customFormat="false" ht="13.5" hidden="false" customHeight="false" outlineLevel="0" collapsed="false">
      <c r="A85" s="82"/>
      <c r="B85" s="82"/>
      <c r="C85" s="83"/>
      <c r="D85" s="87"/>
      <c r="E85" s="87"/>
      <c r="F85" s="88"/>
      <c r="G85" s="88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1"/>
      <c r="Z85" s="81"/>
      <c r="AA85" s="81"/>
      <c r="AB85" s="81"/>
      <c r="AC85" s="81"/>
      <c r="AD85" s="81"/>
      <c r="AE85" s="90"/>
      <c r="AF85" s="81"/>
      <c r="AG85" s="84"/>
    </row>
  </sheetData>
  <mergeCells count="94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170138888888889" right="0.290277777777778" top="0.25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K6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23.28"/>
    <col collapsed="false" customWidth="false" hidden="false" outlineLevel="0" max="11" min="4" style="1" width="9.14"/>
    <col collapsed="false" customWidth="true" hidden="true" outlineLevel="0" max="13" min="12" style="1" width="9.06"/>
    <col collapsed="false" customWidth="false" hidden="false" outlineLevel="0" max="16" min="14" style="1" width="9.14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false" hidden="false" outlineLevel="0" max="20" min="19" style="1" width="9.14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32" min="31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5.75" hidden="false" customHeight="tru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9" t="s">
        <v>9</v>
      </c>
      <c r="L5" s="19"/>
      <c r="M5" s="19"/>
      <c r="N5" s="18" t="s">
        <v>10</v>
      </c>
      <c r="O5" s="18"/>
      <c r="P5" s="18"/>
      <c r="Q5" s="16" t="str">
        <f aca="false">[1]Data!U52</f>
        <v>[ kWh ]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s="30" customFormat="true" ht="54" hidden="false" customHeight="true" outlineLevel="0" collapsed="false">
      <c r="A6" s="22" t="str">
        <f aca="false">[1]Data!H59</f>
        <v>Ejendom nr.</v>
      </c>
      <c r="B6" s="23" t="str">
        <f aca="false">[1]Data!H58</f>
        <v>Bygning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tr">
        <f aca="false">[1]Data!H61</f>
        <v>Budget</v>
      </c>
      <c r="I6" s="24" t="str">
        <f aca="false">[1]Data!H60</f>
        <v>Forbrug</v>
      </c>
      <c r="J6" s="25" t="str">
        <f aca="false">[1]Data!H62</f>
        <v>Overskud</v>
      </c>
      <c r="K6" s="24" t="s">
        <v>23</v>
      </c>
      <c r="L6" s="24" t="s">
        <v>24</v>
      </c>
      <c r="M6" s="23" t="s">
        <v>25</v>
      </c>
      <c r="N6" s="22" t="str">
        <f aca="false">[1]Data!H61</f>
        <v>Budget</v>
      </c>
      <c r="O6" s="24" t="str">
        <f aca="false">[1]Data!H60</f>
        <v>Forbrug</v>
      </c>
      <c r="P6" s="23" t="str">
        <f aca="false">[1]Data!H62</f>
        <v>Overskud</v>
      </c>
      <c r="Q6" s="26" t="str">
        <f aca="false">[1]Data!H61</f>
        <v>Budget</v>
      </c>
      <c r="R6" s="27" t="s">
        <v>26</v>
      </c>
      <c r="S6" s="28" t="str">
        <f aca="false">[1]Data!H63</f>
        <v>Graddagekorr. forbrug</v>
      </c>
      <c r="T6" s="28" t="str">
        <f aca="false">[1]Data!H60</f>
        <v>Forbrug</v>
      </c>
      <c r="U6" s="25" t="str">
        <f aca="false">[1]Data!H62</f>
        <v>Overskud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</row>
    <row r="7" customFormat="false" ht="12.75" hidden="false" customHeight="false" outlineLevel="0" collapsed="false">
      <c r="A7" s="31"/>
      <c r="B7" s="32" t="s">
        <v>99</v>
      </c>
      <c r="C7" s="32"/>
      <c r="D7" s="33" t="n">
        <v>930</v>
      </c>
      <c r="E7" s="34" t="n">
        <v>907</v>
      </c>
      <c r="F7" s="34" t="n">
        <v>0</v>
      </c>
      <c r="G7" s="35" t="n">
        <v>120</v>
      </c>
      <c r="H7" s="36" t="n">
        <v>48500</v>
      </c>
      <c r="I7" s="37" t="n">
        <v>45859.7927328493</v>
      </c>
      <c r="J7" s="38" t="n">
        <v>2640.20726715069</v>
      </c>
      <c r="K7" s="39" t="n">
        <v>21.8751211335691</v>
      </c>
      <c r="L7" s="39" t="n">
        <v>0.00458597927328493</v>
      </c>
      <c r="M7" s="40" t="n">
        <v>0.0458597927328493</v>
      </c>
      <c r="N7" s="41" t="n">
        <v>410</v>
      </c>
      <c r="O7" s="42" t="n">
        <v>353.184708486175</v>
      </c>
      <c r="P7" s="43" t="n">
        <v>56.8152915138246</v>
      </c>
      <c r="Q7" s="36" t="n">
        <v>120000</v>
      </c>
      <c r="R7" s="36" t="n">
        <v>121460</v>
      </c>
      <c r="S7" s="37" t="n">
        <v>135937.76888125</v>
      </c>
      <c r="T7" s="37" t="n">
        <v>152176.634221543</v>
      </c>
      <c r="U7" s="38" t="n">
        <v>-32176.6342215434</v>
      </c>
      <c r="V7" s="39" t="n">
        <v>4.68704033402354</v>
      </c>
      <c r="W7" s="39" t="n">
        <v>0.0136958970799389</v>
      </c>
      <c r="X7" s="40" t="n">
        <v>0.0520444089037678</v>
      </c>
      <c r="Y7" s="44" t="n">
        <v>49.3116050890853</v>
      </c>
      <c r="Z7" s="44" t="n">
        <v>382.164939440411</v>
      </c>
      <c r="AA7" s="44" t="n">
        <v>0.379768503748576</v>
      </c>
      <c r="AB7" s="44" t="n">
        <v>2.94320590405146</v>
      </c>
      <c r="AC7" s="44" t="n">
        <v>149.876261170066</v>
      </c>
      <c r="AD7" s="44" t="n">
        <v>1132.81474067708</v>
      </c>
      <c r="AE7" s="45" t="n">
        <v>26.5621614675927</v>
      </c>
      <c r="AF7" s="46" t="n">
        <v>0.028561463943648</v>
      </c>
      <c r="AG7" s="37"/>
    </row>
    <row r="8" customFormat="false" ht="12.75" hidden="false" customHeight="false" outlineLevel="0" collapsed="false">
      <c r="A8" s="31"/>
      <c r="B8" s="32" t="s">
        <v>100</v>
      </c>
      <c r="C8" s="32"/>
      <c r="D8" s="33" t="n">
        <v>764</v>
      </c>
      <c r="E8" s="34" t="n">
        <v>764</v>
      </c>
      <c r="F8" s="34" t="n">
        <v>606</v>
      </c>
      <c r="G8" s="35" t="n">
        <v>0</v>
      </c>
      <c r="H8" s="36" t="n">
        <v>11600</v>
      </c>
      <c r="I8" s="37" t="n">
        <v>9990.13479977439</v>
      </c>
      <c r="J8" s="38" t="n">
        <v>1609.86520022561</v>
      </c>
      <c r="K8" s="39" t="n">
        <v>4.76529429949239</v>
      </c>
      <c r="L8" s="39" t="n">
        <v>0.00099901347997744</v>
      </c>
      <c r="M8" s="40" t="n">
        <v>0.00999013479977439</v>
      </c>
      <c r="N8" s="41" t="n">
        <v>300</v>
      </c>
      <c r="O8" s="42" t="n">
        <v>183.347057717616</v>
      </c>
      <c r="P8" s="43" t="n">
        <v>116.652942282384</v>
      </c>
      <c r="Q8" s="36" t="n">
        <v>66000</v>
      </c>
      <c r="R8" s="36" t="n">
        <v>0</v>
      </c>
      <c r="S8" s="37" t="n">
        <v>57130.4583523064</v>
      </c>
      <c r="T8" s="37" t="n">
        <v>64290.9296987088</v>
      </c>
      <c r="U8" s="38" t="n">
        <v>1709.07030129125</v>
      </c>
      <c r="V8" s="39" t="n">
        <v>3.40741927403156</v>
      </c>
      <c r="W8" s="39" t="n">
        <v>0.00578618367288379</v>
      </c>
      <c r="X8" s="40" t="n">
        <v>0.0219874979569584</v>
      </c>
      <c r="Y8" s="44" t="n">
        <v>13.0760926698618</v>
      </c>
      <c r="Z8" s="44" t="e">
        <f aca="false"/>
        <v>#DIV/0!</v>
      </c>
      <c r="AA8" s="44" t="n">
        <v>0.239983059839812</v>
      </c>
      <c r="AB8" s="44" t="e">
        <f aca="false"/>
        <v>#DIV/0!</v>
      </c>
      <c r="AC8" s="44" t="n">
        <v>74.7780868485686</v>
      </c>
      <c r="AD8" s="44" t="e">
        <f aca="false"/>
        <v>#DIV/0!</v>
      </c>
      <c r="AE8" s="45" t="n">
        <v>8.17271357352395</v>
      </c>
      <c r="AF8" s="46" t="n">
        <v>0.0106972690752931</v>
      </c>
      <c r="AG8" s="37"/>
    </row>
    <row r="9" customFormat="false" ht="12.75" hidden="false" customHeight="false" outlineLevel="0" collapsed="false">
      <c r="A9" s="31"/>
      <c r="B9" s="32" t="s">
        <v>101</v>
      </c>
      <c r="C9" s="32"/>
      <c r="D9" s="33" t="n">
        <v>432</v>
      </c>
      <c r="E9" s="34" t="n">
        <v>363</v>
      </c>
      <c r="F9" s="34" t="n">
        <v>0</v>
      </c>
      <c r="G9" s="35" t="n">
        <v>0</v>
      </c>
      <c r="H9" s="36" t="n">
        <v>33714</v>
      </c>
      <c r="I9" s="37" t="n">
        <v>30756.0696583239</v>
      </c>
      <c r="J9" s="38" t="n">
        <v>2957.93034167613</v>
      </c>
      <c r="K9" s="39" t="n">
        <v>14.6706452270205</v>
      </c>
      <c r="L9" s="39" t="n">
        <v>0.00307560696583239</v>
      </c>
      <c r="M9" s="40" t="n">
        <v>0.0307560696583239</v>
      </c>
      <c r="N9" s="41" t="n">
        <v>200</v>
      </c>
      <c r="O9" s="42" t="n">
        <v>244.653627985492</v>
      </c>
      <c r="P9" s="43" t="n">
        <v>-44.6536279854922</v>
      </c>
      <c r="Q9" s="36" t="n">
        <v>40000</v>
      </c>
      <c r="R9" s="36" t="n">
        <v>0</v>
      </c>
      <c r="S9" s="37" t="n">
        <v>31454.9528736731</v>
      </c>
      <c r="T9" s="37" t="n">
        <v>35637.51197501</v>
      </c>
      <c r="U9" s="38" t="n">
        <v>4362.48802498998</v>
      </c>
      <c r="V9" s="39" t="n">
        <v>1.88878813467553</v>
      </c>
      <c r="W9" s="39" t="n">
        <v>0.0032073760777509</v>
      </c>
      <c r="X9" s="40" t="n">
        <v>0.0121880290954534</v>
      </c>
      <c r="Y9" s="44" t="n">
        <v>71.1946056905645</v>
      </c>
      <c r="Z9" s="44" t="e">
        <f aca="false"/>
        <v>#DIV/0!</v>
      </c>
      <c r="AA9" s="44" t="n">
        <v>0.56632784255901</v>
      </c>
      <c r="AB9" s="44" t="e">
        <f aca="false"/>
        <v>#DIV/0!</v>
      </c>
      <c r="AC9" s="44" t="n">
        <v>86.6527627373916</v>
      </c>
      <c r="AD9" s="44" t="e">
        <f aca="false"/>
        <v>#DIV/0!</v>
      </c>
      <c r="AE9" s="45" t="n">
        <v>16.559433361696</v>
      </c>
      <c r="AF9" s="46" t="n">
        <v>0.0383320216705926</v>
      </c>
      <c r="AG9" s="37"/>
    </row>
    <row r="10" customFormat="false" ht="12.75" hidden="false" customHeight="false" outlineLevel="0" collapsed="false">
      <c r="A10" s="31"/>
      <c r="B10" s="32" t="s">
        <v>102</v>
      </c>
      <c r="C10" s="32"/>
      <c r="D10" s="33" t="n">
        <v>1012</v>
      </c>
      <c r="E10" s="34" t="n">
        <v>1230</v>
      </c>
      <c r="F10" s="34"/>
      <c r="G10" s="35" t="n">
        <v>350</v>
      </c>
      <c r="H10" s="36" t="n">
        <v>36748</v>
      </c>
      <c r="I10" s="37" t="n">
        <v>35172.0571547187</v>
      </c>
      <c r="J10" s="38" t="n">
        <v>1575.94284528132</v>
      </c>
      <c r="K10" s="39" t="n">
        <v>16.7770712628008</v>
      </c>
      <c r="L10" s="39" t="n">
        <v>0.00351720571547187</v>
      </c>
      <c r="M10" s="40" t="n">
        <v>0.0351720571547187</v>
      </c>
      <c r="N10" s="41" t="n">
        <v>550</v>
      </c>
      <c r="O10" s="42" t="n">
        <v>533.235656787413</v>
      </c>
      <c r="P10" s="43" t="n">
        <v>16.7643432125869</v>
      </c>
      <c r="Q10" s="36" t="n">
        <v>116000</v>
      </c>
      <c r="R10" s="36" t="n">
        <v>0</v>
      </c>
      <c r="S10" s="37" t="n">
        <v>132068.931502643</v>
      </c>
      <c r="T10" s="37" t="n">
        <v>148623.327853303</v>
      </c>
      <c r="U10" s="38" t="n">
        <v>-32623.3278533029</v>
      </c>
      <c r="V10" s="39" t="n">
        <v>7.87703637622506</v>
      </c>
      <c r="W10" s="39" t="n">
        <v>0.0133760995067973</v>
      </c>
      <c r="X10" s="40" t="n">
        <v>0.0508291781258296</v>
      </c>
      <c r="Y10" s="44" t="n">
        <v>34.7549971884572</v>
      </c>
      <c r="Z10" s="44" t="n">
        <v>100.491591870625</v>
      </c>
      <c r="AA10" s="44" t="n">
        <v>0.526912704335388</v>
      </c>
      <c r="AB10" s="44" t="n">
        <v>1.52353044796404</v>
      </c>
      <c r="AC10" s="44" t="n">
        <v>107.373115042799</v>
      </c>
      <c r="AD10" s="44" t="n">
        <v>377.339804293265</v>
      </c>
      <c r="AE10" s="45" t="n">
        <v>24.6541076390259</v>
      </c>
      <c r="AF10" s="46" t="n">
        <v>0.0243617664417252</v>
      </c>
      <c r="AG10" s="37"/>
    </row>
    <row r="11" customFormat="false" ht="12.75" hidden="false" customHeight="false" outlineLevel="0" collapsed="false">
      <c r="A11" s="31"/>
      <c r="B11" s="32" t="s">
        <v>103</v>
      </c>
      <c r="C11" s="32"/>
      <c r="D11" s="33" t="n">
        <v>361</v>
      </c>
      <c r="E11" s="34" t="n">
        <v>361</v>
      </c>
      <c r="F11" s="34" t="n">
        <v>0</v>
      </c>
      <c r="G11" s="35" t="n">
        <v>0</v>
      </c>
      <c r="H11" s="36" t="n">
        <v>4000</v>
      </c>
      <c r="I11" s="37" t="n">
        <v>4427.33810494941</v>
      </c>
      <c r="J11" s="38" t="n">
        <v>-427.338104949407</v>
      </c>
      <c r="K11" s="39" t="n">
        <v>2.11184027606087</v>
      </c>
      <c r="L11" s="39" t="n">
        <v>0.000442733810494941</v>
      </c>
      <c r="M11" s="40" t="n">
        <v>0.00442733810494941</v>
      </c>
      <c r="N11" s="41" t="n">
        <v>200</v>
      </c>
      <c r="O11" s="42" t="n">
        <v>165.615930661228</v>
      </c>
      <c r="P11" s="43" t="n">
        <v>34.3840693387716</v>
      </c>
      <c r="Q11" s="36" t="n">
        <v>50000</v>
      </c>
      <c r="R11" s="36" t="n">
        <v>57520</v>
      </c>
      <c r="S11" s="37" t="n">
        <v>49623.4229729887</v>
      </c>
      <c r="T11" s="37" t="n">
        <v>56001.3620283944</v>
      </c>
      <c r="U11" s="38" t="n">
        <v>-6001.36202839439</v>
      </c>
      <c r="V11" s="39" t="n">
        <v>2.9680721875049</v>
      </c>
      <c r="W11" s="39" t="n">
        <v>0.0050401225825555</v>
      </c>
      <c r="X11" s="40" t="n">
        <v>0.0191524658137109</v>
      </c>
      <c r="Y11" s="44" t="n">
        <v>12.2640944735441</v>
      </c>
      <c r="Z11" s="44" t="e">
        <f aca="false"/>
        <v>#DIV/0!</v>
      </c>
      <c r="AA11" s="44" t="n">
        <v>0.458769891028333</v>
      </c>
      <c r="AB11" s="44" t="e">
        <f aca="false"/>
        <v>#DIV/0!</v>
      </c>
      <c r="AC11" s="44" t="n">
        <v>137.461005465343</v>
      </c>
      <c r="AD11" s="44" t="e">
        <f aca="false"/>
        <v>#DIV/0!</v>
      </c>
      <c r="AE11" s="45" t="n">
        <v>5.07991246356577</v>
      </c>
      <c r="AF11" s="46" t="n">
        <v>0.0140717796774675</v>
      </c>
      <c r="AG11" s="37"/>
    </row>
    <row r="12" customFormat="false" ht="12.75" hidden="false" customHeight="false" outlineLevel="0" collapsed="false">
      <c r="A12" s="31"/>
      <c r="B12" s="32" t="s">
        <v>104</v>
      </c>
      <c r="C12" s="32"/>
      <c r="D12" s="33" t="n">
        <v>1335</v>
      </c>
      <c r="E12" s="34" t="n">
        <v>1335</v>
      </c>
      <c r="F12" s="34" t="n">
        <v>0</v>
      </c>
      <c r="G12" s="35" t="n">
        <v>0</v>
      </c>
      <c r="H12" s="36" t="n">
        <v>150000</v>
      </c>
      <c r="I12" s="37" t="n">
        <v>194665</v>
      </c>
      <c r="J12" s="38" t="n">
        <v>-44665</v>
      </c>
      <c r="K12" s="39" t="n">
        <v>92.855205</v>
      </c>
      <c r="L12" s="39" t="n">
        <v>0.0194665</v>
      </c>
      <c r="M12" s="40" t="n">
        <v>0.194665</v>
      </c>
      <c r="N12" s="41" t="n">
        <v>950</v>
      </c>
      <c r="O12" s="42" t="n">
        <v>1011.44827602441</v>
      </c>
      <c r="P12" s="43" t="n">
        <v>-61.448276024413</v>
      </c>
      <c r="Q12" s="36" t="n">
        <v>0</v>
      </c>
      <c r="R12" s="36" t="n">
        <v>142704</v>
      </c>
      <c r="S12" s="37" t="n">
        <v>0</v>
      </c>
      <c r="T12" s="37" t="n">
        <v>0</v>
      </c>
      <c r="U12" s="38"/>
      <c r="V12" s="39" t="n">
        <v>0</v>
      </c>
      <c r="W12" s="39" t="n">
        <v>0</v>
      </c>
      <c r="X12" s="40" t="n">
        <v>0</v>
      </c>
      <c r="Y12" s="44" t="n">
        <v>145.816479400749</v>
      </c>
      <c r="Z12" s="44" t="e">
        <f aca="false"/>
        <v>#DIV/0!</v>
      </c>
      <c r="AA12" s="44" t="n">
        <v>0.757639158070721</v>
      </c>
      <c r="AB12" s="44" t="e">
        <f aca="false"/>
        <v>#DIV/0!</v>
      </c>
      <c r="AC12" s="44" t="n">
        <v>0</v>
      </c>
      <c r="AD12" s="44" t="e">
        <f aca="false"/>
        <v>#DIV/0!</v>
      </c>
      <c r="AE12" s="45" t="n">
        <v>92.855205</v>
      </c>
      <c r="AF12" s="46" t="n">
        <v>0.0695544606741573</v>
      </c>
      <c r="AG12" s="37"/>
    </row>
    <row r="13" customFormat="false" ht="12.75" hidden="false" customHeight="false" outlineLevel="0" collapsed="false">
      <c r="A13" s="31"/>
      <c r="B13" s="32" t="s">
        <v>105</v>
      </c>
      <c r="C13" s="32"/>
      <c r="D13" s="33" t="n">
        <v>240</v>
      </c>
      <c r="E13" s="34" t="n">
        <v>240</v>
      </c>
      <c r="F13" s="34" t="n">
        <v>68</v>
      </c>
      <c r="G13" s="35" t="n">
        <v>0</v>
      </c>
      <c r="H13" s="36" t="n">
        <v>9100</v>
      </c>
      <c r="I13" s="37" t="n">
        <v>8799.44747670725</v>
      </c>
      <c r="J13" s="38" t="n">
        <v>300.552523292752</v>
      </c>
      <c r="K13" s="39" t="n">
        <v>4.19733644638936</v>
      </c>
      <c r="L13" s="39" t="n">
        <v>0.000879944747670725</v>
      </c>
      <c r="M13" s="40" t="n">
        <v>0.00879944747670725</v>
      </c>
      <c r="N13" s="41" t="n">
        <v>190</v>
      </c>
      <c r="O13" s="42" t="n">
        <v>195.541319318594</v>
      </c>
      <c r="P13" s="43" t="n">
        <v>-5.54131931859368</v>
      </c>
      <c r="Q13" s="36" t="n">
        <v>39561</v>
      </c>
      <c r="R13" s="36" t="n">
        <v>0</v>
      </c>
      <c r="S13" s="37" t="n">
        <v>44597.0146524524</v>
      </c>
      <c r="T13" s="37" t="n">
        <v>50179.0549751615</v>
      </c>
      <c r="U13" s="38" t="n">
        <v>-10618.0549751615</v>
      </c>
      <c r="V13" s="39" t="n">
        <v>2.65948991368356</v>
      </c>
      <c r="W13" s="39" t="n">
        <v>0.00451611494776454</v>
      </c>
      <c r="X13" s="40" t="n">
        <v>0.0171612368015052</v>
      </c>
      <c r="Y13" s="44" t="n">
        <v>36.6643644862802</v>
      </c>
      <c r="Z13" s="44" t="e">
        <f aca="false"/>
        <v>#DIV/0!</v>
      </c>
      <c r="AA13" s="44" t="n">
        <v>0.814755497160807</v>
      </c>
      <c r="AB13" s="44" t="e">
        <f aca="false"/>
        <v>#DIV/0!</v>
      </c>
      <c r="AC13" s="44" t="n">
        <v>185.820894385218</v>
      </c>
      <c r="AD13" s="44" t="e">
        <f aca="false"/>
        <v>#DIV/0!</v>
      </c>
      <c r="AE13" s="45" t="n">
        <v>6.85682636007292</v>
      </c>
      <c r="AF13" s="46" t="n">
        <v>0.0285701098336372</v>
      </c>
      <c r="AG13" s="37"/>
    </row>
    <row r="14" customFormat="false" ht="12.75" hidden="false" customHeight="false" outlineLevel="0" collapsed="false">
      <c r="A14" s="31"/>
      <c r="B14" s="32" t="s">
        <v>106</v>
      </c>
      <c r="C14" s="32"/>
      <c r="D14" s="33" t="n">
        <v>505</v>
      </c>
      <c r="E14" s="34" t="n">
        <v>505</v>
      </c>
      <c r="F14" s="34" t="n">
        <v>0</v>
      </c>
      <c r="G14" s="35" t="n">
        <v>80</v>
      </c>
      <c r="H14" s="36" t="n">
        <v>21000</v>
      </c>
      <c r="I14" s="37" t="n">
        <v>23277.3414634146</v>
      </c>
      <c r="J14" s="38" t="n">
        <v>-2277.34146341463</v>
      </c>
      <c r="K14" s="39" t="n">
        <v>11.1032918780488</v>
      </c>
      <c r="L14" s="39" t="n">
        <v>0.00232773414634146</v>
      </c>
      <c r="M14" s="40" t="n">
        <v>0.0232773414634146</v>
      </c>
      <c r="N14" s="41" t="n">
        <v>330</v>
      </c>
      <c r="O14" s="42" t="n">
        <v>454.439024390244</v>
      </c>
      <c r="P14" s="43" t="n">
        <v>-124.439024390244</v>
      </c>
      <c r="Q14" s="36" t="n">
        <v>39000</v>
      </c>
      <c r="R14" s="36" t="n">
        <v>48450</v>
      </c>
      <c r="S14" s="37" t="n">
        <v>40199.0048501393</v>
      </c>
      <c r="T14" s="37" t="n">
        <v>44878.0704824844</v>
      </c>
      <c r="U14" s="38" t="n">
        <v>-5878.07048248439</v>
      </c>
      <c r="V14" s="39" t="n">
        <v>0.0134634211447453</v>
      </c>
      <c r="W14" s="39" t="n">
        <v>0.0040390263434236</v>
      </c>
      <c r="X14" s="40" t="n">
        <v>0.0153483001050097</v>
      </c>
      <c r="Y14" s="44" t="n">
        <v>46.0937454721082</v>
      </c>
      <c r="Z14" s="44" t="n">
        <v>290.966768292683</v>
      </c>
      <c r="AA14" s="44" t="n">
        <v>0.899879256218305</v>
      </c>
      <c r="AB14" s="44" t="n">
        <v>5.68048780487805</v>
      </c>
      <c r="AC14" s="44" t="n">
        <v>79.6019898022561</v>
      </c>
      <c r="AD14" s="44" t="n">
        <v>502.487560626742</v>
      </c>
      <c r="AE14" s="45" t="n">
        <v>11.1167552991935</v>
      </c>
      <c r="AF14" s="46" t="n">
        <v>0.0220133768300862</v>
      </c>
      <c r="AG14" s="37"/>
    </row>
    <row r="15" customFormat="false" ht="12.75" hidden="false" customHeight="false" outlineLevel="0" collapsed="false">
      <c r="A15" s="31"/>
      <c r="B15" s="32" t="s">
        <v>107</v>
      </c>
      <c r="C15" s="32"/>
      <c r="D15" s="33" t="n">
        <v>500</v>
      </c>
      <c r="E15" s="34" t="n">
        <v>568</v>
      </c>
      <c r="F15" s="34"/>
      <c r="G15" s="35" t="n">
        <v>0</v>
      </c>
      <c r="H15" s="36" t="n">
        <v>15303</v>
      </c>
      <c r="I15" s="37" t="n">
        <v>16150.3929665233</v>
      </c>
      <c r="J15" s="38" t="n">
        <v>-847.392966523346</v>
      </c>
      <c r="K15" s="39" t="n">
        <v>7.70373744503164</v>
      </c>
      <c r="L15" s="39" t="n">
        <v>0.00161503929665233</v>
      </c>
      <c r="M15" s="40" t="n">
        <v>0.0161503929665233</v>
      </c>
      <c r="N15" s="41" t="n">
        <v>235</v>
      </c>
      <c r="O15" s="42" t="n">
        <v>267.111370359788</v>
      </c>
      <c r="P15" s="43" t="n">
        <v>-32.1113703597882</v>
      </c>
      <c r="Q15" s="36" t="n">
        <v>89000</v>
      </c>
      <c r="R15" s="36" t="n">
        <v>0</v>
      </c>
      <c r="S15" s="37" t="n">
        <v>109769.223296235</v>
      </c>
      <c r="T15" s="37" t="n">
        <v>121616.199515121</v>
      </c>
      <c r="U15" s="38" t="n">
        <v>-32616.1995151211</v>
      </c>
      <c r="V15" s="39" t="n">
        <v>6.44565857430142</v>
      </c>
      <c r="W15" s="39" t="n">
        <v>0.0109454579563609</v>
      </c>
      <c r="X15" s="40" t="n">
        <v>0.0415927402341714</v>
      </c>
      <c r="Y15" s="44" t="n">
        <v>32.3007859330467</v>
      </c>
      <c r="Z15" s="44" t="e">
        <f aca="false"/>
        <v>#DIV/0!</v>
      </c>
      <c r="AA15" s="44" t="n">
        <v>0.534222740719576</v>
      </c>
      <c r="AB15" s="44" t="e">
        <f aca="false"/>
        <v>#DIV/0!</v>
      </c>
      <c r="AC15" s="44" t="n">
        <v>193.255674817316</v>
      </c>
      <c r="AD15" s="44" t="e">
        <f aca="false"/>
        <v>#DIV/0!</v>
      </c>
      <c r="AE15" s="45" t="n">
        <v>14.1493960193331</v>
      </c>
      <c r="AF15" s="46" t="n">
        <v>0.0282987920386661</v>
      </c>
      <c r="AG15" s="37"/>
    </row>
    <row r="16" customFormat="false" ht="12.75" hidden="false" customHeight="false" outlineLevel="0" collapsed="false">
      <c r="A16" s="31"/>
      <c r="B16" s="32" t="s">
        <v>108</v>
      </c>
      <c r="C16" s="32"/>
      <c r="D16" s="33" t="n">
        <v>723</v>
      </c>
      <c r="E16" s="34" t="n">
        <v>680</v>
      </c>
      <c r="F16" s="34" t="n">
        <v>122</v>
      </c>
      <c r="G16" s="35" t="n">
        <v>0</v>
      </c>
      <c r="H16" s="36" t="n">
        <v>21500</v>
      </c>
      <c r="I16" s="37" t="n">
        <v>20685.7867179409</v>
      </c>
      <c r="J16" s="38" t="n">
        <v>814.213282059085</v>
      </c>
      <c r="K16" s="39" t="n">
        <v>9.86712026445782</v>
      </c>
      <c r="L16" s="39" t="n">
        <v>0.00206857867179409</v>
      </c>
      <c r="M16" s="40" t="n">
        <v>0.0206857867179409</v>
      </c>
      <c r="N16" s="41" t="n">
        <v>600</v>
      </c>
      <c r="O16" s="42" t="n">
        <v>615.01489661042</v>
      </c>
      <c r="P16" s="43" t="n">
        <v>-15.0148966104201</v>
      </c>
      <c r="Q16" s="36" t="n">
        <v>92000</v>
      </c>
      <c r="R16" s="36" t="n">
        <v>0</v>
      </c>
      <c r="S16" s="37" t="n">
        <v>95204.7214390655</v>
      </c>
      <c r="T16" s="37" t="n">
        <v>106264.970894583</v>
      </c>
      <c r="U16" s="38" t="n">
        <v>-14264.9708945829</v>
      </c>
      <c r="V16" s="39" t="n">
        <v>5.63204345741289</v>
      </c>
      <c r="W16" s="39" t="n">
        <v>0.00956384738051246</v>
      </c>
      <c r="X16" s="40" t="n">
        <v>0.0363426200459473</v>
      </c>
      <c r="Y16" s="44" t="n">
        <v>28.6110466361562</v>
      </c>
      <c r="Z16" s="44" t="e">
        <f aca="false"/>
        <v>#DIV/0!</v>
      </c>
      <c r="AA16" s="44" t="n">
        <v>0.850643010526169</v>
      </c>
      <c r="AB16" s="44" t="e">
        <f aca="false"/>
        <v>#DIV/0!</v>
      </c>
      <c r="AC16" s="44" t="n">
        <v>140.006943292743</v>
      </c>
      <c r="AD16" s="44" t="e">
        <f aca="false"/>
        <v>#DIV/0!</v>
      </c>
      <c r="AE16" s="45" t="n">
        <v>15.4991637218707</v>
      </c>
      <c r="AF16" s="46" t="n">
        <v>0.0214372942211213</v>
      </c>
      <c r="AG16" s="37"/>
    </row>
    <row r="17" customFormat="false" ht="12.75" hidden="false" customHeight="false" outlineLevel="0" collapsed="false">
      <c r="A17" s="31"/>
      <c r="B17" s="32" t="s">
        <v>109</v>
      </c>
      <c r="C17" s="32"/>
      <c r="D17" s="33" t="n">
        <v>1990</v>
      </c>
      <c r="E17" s="34" t="n">
        <v>1929</v>
      </c>
      <c r="F17" s="34"/>
      <c r="G17" s="35" t="n">
        <v>0</v>
      </c>
      <c r="H17" s="36" t="n">
        <v>64741</v>
      </c>
      <c r="I17" s="37" t="n">
        <v>74078.3703441443</v>
      </c>
      <c r="J17" s="38" t="n">
        <v>-9337.37034414432</v>
      </c>
      <c r="K17" s="39" t="n">
        <v>35.3353826541568</v>
      </c>
      <c r="L17" s="39" t="n">
        <v>0.00740783703441443</v>
      </c>
      <c r="M17" s="40" t="n">
        <v>0.0740783703441443</v>
      </c>
      <c r="N17" s="41" t="n">
        <v>1092</v>
      </c>
      <c r="O17" s="42" t="n">
        <v>1071.23181004742</v>
      </c>
      <c r="P17" s="43" t="n">
        <v>20.7681899525783</v>
      </c>
      <c r="Q17" s="36" t="n">
        <v>199509.807023094</v>
      </c>
      <c r="R17" s="36" t="n">
        <v>0</v>
      </c>
      <c r="S17" s="37" t="n">
        <v>210728.900554029</v>
      </c>
      <c r="T17" s="37" t="n">
        <v>235795.850047191</v>
      </c>
      <c r="U17" s="38" t="n">
        <v>-36286.0430240972</v>
      </c>
      <c r="V17" s="39" t="n">
        <v>19.5218224368139</v>
      </c>
      <c r="W17" s="39" t="n">
        <v>0.0208949791699966</v>
      </c>
      <c r="X17" s="40" t="n">
        <v>0.0753504939012797</v>
      </c>
      <c r="Y17" s="44" t="n">
        <v>37.2253117307258</v>
      </c>
      <c r="Z17" s="44" t="e">
        <f aca="false"/>
        <v>#DIV/0!</v>
      </c>
      <c r="AA17" s="44" t="n">
        <v>0.538307442234885</v>
      </c>
      <c r="AB17" s="44" t="e">
        <f aca="false"/>
        <v>#DIV/0!</v>
      </c>
      <c r="AC17" s="44" t="n">
        <v>109.2425611996</v>
      </c>
      <c r="AD17" s="44" t="e">
        <f aca="false"/>
        <v>#DIV/0!</v>
      </c>
      <c r="AE17" s="45" t="n">
        <v>54.8572050909707</v>
      </c>
      <c r="AF17" s="46" t="n">
        <v>0.0275664347190808</v>
      </c>
      <c r="AG17" s="37"/>
    </row>
    <row r="18" customFormat="false" ht="12.75" hidden="false" customHeight="false" outlineLevel="0" collapsed="false">
      <c r="A18" s="31"/>
      <c r="B18" s="32" t="s">
        <v>110</v>
      </c>
      <c r="C18" s="32"/>
      <c r="D18" s="33" t="n">
        <v>866</v>
      </c>
      <c r="E18" s="34" t="n">
        <v>866</v>
      </c>
      <c r="F18" s="34"/>
      <c r="G18" s="35" t="n">
        <v>0</v>
      </c>
      <c r="H18" s="36" t="n">
        <v>20500</v>
      </c>
      <c r="I18" s="37" t="n">
        <v>24919.0309181966</v>
      </c>
      <c r="J18" s="38" t="n">
        <v>-4419.03091819662</v>
      </c>
      <c r="K18" s="39" t="n">
        <v>11.8863777479798</v>
      </c>
      <c r="L18" s="39" t="n">
        <v>0.00249190309181966</v>
      </c>
      <c r="M18" s="40" t="n">
        <v>0.0249190309181966</v>
      </c>
      <c r="N18" s="41" t="n">
        <v>590</v>
      </c>
      <c r="O18" s="42" t="n">
        <v>512.977300295537</v>
      </c>
      <c r="P18" s="43" t="n">
        <v>77.0226997044631</v>
      </c>
      <c r="Q18" s="36" t="n">
        <v>111000</v>
      </c>
      <c r="R18" s="36" t="n">
        <v>0</v>
      </c>
      <c r="S18" s="37" t="n">
        <v>108413.805680927</v>
      </c>
      <c r="T18" s="37" t="n">
        <v>120673.154418225</v>
      </c>
      <c r="U18" s="38" t="n">
        <v>-9673.1544182248</v>
      </c>
      <c r="V18" s="39" t="n">
        <v>6.39567718416592</v>
      </c>
      <c r="W18" s="39" t="n">
        <v>0.0108605838976402</v>
      </c>
      <c r="X18" s="40" t="n">
        <v>0.0412702188110329</v>
      </c>
      <c r="Y18" s="44" t="n">
        <v>28.7748624921439</v>
      </c>
      <c r="Z18" s="44" t="e">
        <f aca="false"/>
        <v>#DIV/0!</v>
      </c>
      <c r="AA18" s="44" t="n">
        <v>0.592352540756971</v>
      </c>
      <c r="AB18" s="44" t="e">
        <f aca="false"/>
        <v>#DIV/0!</v>
      </c>
      <c r="AC18" s="44" t="n">
        <v>125.189152056498</v>
      </c>
      <c r="AD18" s="44" t="e">
        <f aca="false"/>
        <v>#DIV/0!</v>
      </c>
      <c r="AE18" s="45" t="n">
        <v>18.2820549321457</v>
      </c>
      <c r="AF18" s="46" t="n">
        <v>0.0211109179355031</v>
      </c>
      <c r="AG18" s="37"/>
    </row>
    <row r="19" customFormat="false" ht="12.75" hidden="false" customHeight="false" outlineLevel="0" collapsed="false">
      <c r="A19" s="31"/>
      <c r="B19" s="32" t="s">
        <v>111</v>
      </c>
      <c r="C19" s="32"/>
      <c r="D19" s="33" t="n">
        <v>530</v>
      </c>
      <c r="E19" s="34" t="n">
        <v>527</v>
      </c>
      <c r="F19" s="34"/>
      <c r="G19" s="35" t="n">
        <v>0</v>
      </c>
      <c r="H19" s="36" t="n">
        <v>9900</v>
      </c>
      <c r="I19" s="37" t="n">
        <v>14669.8555618349</v>
      </c>
      <c r="J19" s="38" t="n">
        <v>-4769.85556183488</v>
      </c>
      <c r="K19" s="39" t="n">
        <v>6.99752110299524</v>
      </c>
      <c r="L19" s="39" t="n">
        <v>0.00146698555618349</v>
      </c>
      <c r="M19" s="40" t="n">
        <v>0.0146698555618349</v>
      </c>
      <c r="N19" s="41" t="n">
        <v>250</v>
      </c>
      <c r="O19" s="42" t="n">
        <v>390.244133971076</v>
      </c>
      <c r="P19" s="43" t="n">
        <v>-140.244133971076</v>
      </c>
      <c r="Q19" s="36" t="n">
        <v>54000</v>
      </c>
      <c r="R19" s="36" t="n">
        <v>0</v>
      </c>
      <c r="S19" s="37" t="n">
        <v>62966.9426815727</v>
      </c>
      <c r="T19" s="37" t="n">
        <v>71063.4121465049</v>
      </c>
      <c r="U19" s="38" t="n">
        <v>-17063.4121465049</v>
      </c>
      <c r="V19" s="39" t="n">
        <v>3.76636084376476</v>
      </c>
      <c r="W19" s="39" t="n">
        <v>0.00639570709318545</v>
      </c>
      <c r="X19" s="40" t="n">
        <v>0.0243036869541047</v>
      </c>
      <c r="Y19" s="44" t="n">
        <v>27.678972758179</v>
      </c>
      <c r="Z19" s="44" t="e">
        <f aca="false"/>
        <v>#DIV/0!</v>
      </c>
      <c r="AA19" s="44" t="n">
        <v>0.736309686737878</v>
      </c>
      <c r="AB19" s="44" t="e">
        <f aca="false"/>
        <v>#DIV/0!</v>
      </c>
      <c r="AC19" s="44" t="n">
        <v>119.481864670916</v>
      </c>
      <c r="AD19" s="44" t="e">
        <f aca="false"/>
        <v>#DIV/0!</v>
      </c>
      <c r="AE19" s="45" t="n">
        <v>10.76388194676</v>
      </c>
      <c r="AF19" s="46" t="n">
        <v>0.0203092112203019</v>
      </c>
      <c r="AG19" s="37"/>
    </row>
    <row r="20" customFormat="false" ht="12.75" hidden="false" customHeight="false" outlineLevel="0" collapsed="false">
      <c r="A20" s="31"/>
      <c r="B20" s="32" t="s">
        <v>112</v>
      </c>
      <c r="C20" s="32"/>
      <c r="D20" s="33" t="n">
        <v>165</v>
      </c>
      <c r="E20" s="34" t="n">
        <v>165</v>
      </c>
      <c r="F20" s="34"/>
      <c r="G20" s="35" t="n">
        <v>0</v>
      </c>
      <c r="H20" s="36" t="n">
        <v>24000</v>
      </c>
      <c r="I20" s="37" t="n">
        <v>39453.0799598978</v>
      </c>
      <c r="J20" s="38" t="n">
        <v>-15453.0799598978</v>
      </c>
      <c r="K20" s="39" t="n">
        <v>18.8191191408713</v>
      </c>
      <c r="L20" s="39" t="n">
        <v>0.00394530799598978</v>
      </c>
      <c r="M20" s="40" t="n">
        <v>0.0394530799598978</v>
      </c>
      <c r="N20" s="41" t="n">
        <v>120</v>
      </c>
      <c r="O20" s="42" t="n">
        <v>163.873872511465</v>
      </c>
      <c r="P20" s="43" t="n">
        <v>-43.873872511465</v>
      </c>
      <c r="Q20" s="36" t="n">
        <v>0</v>
      </c>
      <c r="R20" s="36" t="n">
        <v>0</v>
      </c>
      <c r="S20" s="37" t="n">
        <v>0</v>
      </c>
      <c r="T20" s="37" t="n">
        <v>0</v>
      </c>
      <c r="U20" s="38"/>
      <c r="V20" s="39" t="n">
        <v>0</v>
      </c>
      <c r="W20" s="39" t="n">
        <v>0</v>
      </c>
      <c r="X20" s="40" t="n">
        <v>0</v>
      </c>
      <c r="Y20" s="44" t="n">
        <v>239.109575514532</v>
      </c>
      <c r="Z20" s="44" t="e">
        <f aca="false"/>
        <v>#DIV/0!</v>
      </c>
      <c r="AA20" s="44" t="n">
        <v>0.99317498491797</v>
      </c>
      <c r="AB20" s="44" t="e">
        <f aca="false"/>
        <v>#DIV/0!</v>
      </c>
      <c r="AC20" s="44" t="n">
        <v>0</v>
      </c>
      <c r="AD20" s="44" t="e">
        <f aca="false"/>
        <v>#DIV/0!</v>
      </c>
      <c r="AE20" s="45" t="n">
        <v>18.8191191408713</v>
      </c>
      <c r="AF20" s="46" t="n">
        <v>0.114055267520432</v>
      </c>
      <c r="AG20" s="37"/>
    </row>
    <row r="21" customFormat="false" ht="12.75" hidden="false" customHeight="false" outlineLevel="0" collapsed="false">
      <c r="A21" s="31"/>
      <c r="B21" s="32" t="s">
        <v>113</v>
      </c>
      <c r="C21" s="32"/>
      <c r="D21" s="33" t="n">
        <v>278</v>
      </c>
      <c r="E21" s="34" t="n">
        <v>273</v>
      </c>
      <c r="F21" s="34"/>
      <c r="G21" s="35" t="n">
        <v>0</v>
      </c>
      <c r="H21" s="36" t="n">
        <v>10000</v>
      </c>
      <c r="I21" s="37" t="n">
        <v>10083.5201760926</v>
      </c>
      <c r="J21" s="38" t="n">
        <v>-83.5201760925993</v>
      </c>
      <c r="K21" s="39" t="n">
        <v>4.80983912399617</v>
      </c>
      <c r="L21" s="39" t="n">
        <v>0.00100835201760926</v>
      </c>
      <c r="M21" s="40" t="n">
        <v>0.0100835201760926</v>
      </c>
      <c r="N21" s="41" t="n">
        <v>200</v>
      </c>
      <c r="O21" s="42" t="n">
        <v>241.697908638085</v>
      </c>
      <c r="P21" s="43" t="n">
        <v>-41.6979086380845</v>
      </c>
      <c r="Q21" s="36" t="n">
        <v>24000</v>
      </c>
      <c r="R21" s="36" t="n">
        <v>0</v>
      </c>
      <c r="S21" s="37" t="n">
        <v>25957.8167375962</v>
      </c>
      <c r="T21" s="37" t="n">
        <v>29237.7851253892</v>
      </c>
      <c r="U21" s="38" t="n">
        <v>-5237.78512538923</v>
      </c>
      <c r="V21" s="39" t="n">
        <v>1.54960261164563</v>
      </c>
      <c r="W21" s="39" t="n">
        <v>0.00263140066128503</v>
      </c>
      <c r="X21" s="40" t="n">
        <v>0.00999932251288312</v>
      </c>
      <c r="Y21" s="44" t="n">
        <v>36.2716553096856</v>
      </c>
      <c r="Z21" s="44" t="e">
        <f aca="false"/>
        <v>#DIV/0!</v>
      </c>
      <c r="AA21" s="44" t="n">
        <v>0.869416937547067</v>
      </c>
      <c r="AB21" s="44" t="e">
        <f aca="false"/>
        <v>#DIV/0!</v>
      </c>
      <c r="AC21" s="44" t="n">
        <v>95.0835777933927</v>
      </c>
      <c r="AD21" s="44" t="e">
        <f aca="false"/>
        <v>#DIV/0!</v>
      </c>
      <c r="AE21" s="45" t="n">
        <v>6.3594417356418</v>
      </c>
      <c r="AF21" s="46" t="n">
        <v>0.0228756896965532</v>
      </c>
      <c r="AG21" s="37"/>
    </row>
    <row r="22" customFormat="false" ht="12.75" hidden="false" customHeight="false" outlineLevel="0" collapsed="false">
      <c r="A22" s="31"/>
      <c r="B22" s="32" t="s">
        <v>114</v>
      </c>
      <c r="C22" s="32"/>
      <c r="D22" s="33" t="n">
        <v>802</v>
      </c>
      <c r="E22" s="34" t="n">
        <v>802</v>
      </c>
      <c r="F22" s="34"/>
      <c r="G22" s="35" t="n">
        <v>0</v>
      </c>
      <c r="H22" s="36" t="n">
        <v>22300</v>
      </c>
      <c r="I22" s="37" t="n">
        <v>23632.9734012673</v>
      </c>
      <c r="J22" s="38" t="n">
        <v>-1332.97340126732</v>
      </c>
      <c r="K22" s="39" t="n">
        <v>11.2729283124045</v>
      </c>
      <c r="L22" s="39" t="n">
        <v>0.00236329734012673</v>
      </c>
      <c r="M22" s="40" t="n">
        <v>0.0236329734012673</v>
      </c>
      <c r="N22" s="41" t="n">
        <v>416</v>
      </c>
      <c r="O22" s="42" t="n">
        <v>483.32684902086</v>
      </c>
      <c r="P22" s="43" t="n">
        <v>-67.3268490208603</v>
      </c>
      <c r="Q22" s="36" t="n">
        <v>58000</v>
      </c>
      <c r="R22" s="36" t="n">
        <v>0</v>
      </c>
      <c r="S22" s="37" t="n">
        <v>73846.9936045971</v>
      </c>
      <c r="T22" s="37" t="n">
        <v>82027.9752948319</v>
      </c>
      <c r="U22" s="38" t="n">
        <v>-24027.9752948319</v>
      </c>
      <c r="V22" s="39" t="n">
        <v>4.34748269062609</v>
      </c>
      <c r="W22" s="39" t="n">
        <v>0.00738251777653487</v>
      </c>
      <c r="X22" s="40" t="n">
        <v>0.0280535675508325</v>
      </c>
      <c r="Y22" s="44" t="n">
        <v>29.4675478818795</v>
      </c>
      <c r="Z22" s="44" t="e">
        <f aca="false"/>
        <v>#DIV/0!</v>
      </c>
      <c r="AA22" s="44" t="n">
        <v>0.602651931447457</v>
      </c>
      <c r="AB22" s="44" t="e">
        <f aca="false"/>
        <v>#DIV/0!</v>
      </c>
      <c r="AC22" s="44" t="n">
        <v>92.0785456416423</v>
      </c>
      <c r="AD22" s="44" t="e">
        <f aca="false"/>
        <v>#DIV/0!</v>
      </c>
      <c r="AE22" s="45" t="n">
        <v>15.6204110030306</v>
      </c>
      <c r="AF22" s="46" t="n">
        <v>0.0194768216995394</v>
      </c>
      <c r="AG22" s="37"/>
    </row>
    <row r="23" customFormat="false" ht="12.75" hidden="false" customHeight="false" outlineLevel="0" collapsed="false">
      <c r="A23" s="31"/>
      <c r="B23" s="32" t="s">
        <v>115</v>
      </c>
      <c r="C23" s="32"/>
      <c r="D23" s="33" t="n">
        <v>1023</v>
      </c>
      <c r="E23" s="34" t="n">
        <v>680</v>
      </c>
      <c r="F23" s="34" t="n">
        <v>0</v>
      </c>
      <c r="G23" s="35" t="n">
        <v>0</v>
      </c>
      <c r="H23" s="36" t="n">
        <v>33500</v>
      </c>
      <c r="I23" s="37" t="n">
        <v>36756.285257064</v>
      </c>
      <c r="J23" s="38" t="n">
        <v>-3256.28525706399</v>
      </c>
      <c r="K23" s="39" t="n">
        <v>17.5327480676195</v>
      </c>
      <c r="L23" s="39" t="n">
        <v>0.0036756285257064</v>
      </c>
      <c r="M23" s="40" t="n">
        <v>0.036756285257064</v>
      </c>
      <c r="N23" s="41" t="n">
        <v>900</v>
      </c>
      <c r="O23" s="42" t="n">
        <v>930.370532314868</v>
      </c>
      <c r="P23" s="43" t="n">
        <v>-30.3705323148677</v>
      </c>
      <c r="Q23" s="36" t="n">
        <v>95000</v>
      </c>
      <c r="R23" s="36" t="n">
        <v>79840</v>
      </c>
      <c r="S23" s="37" t="n">
        <v>96083.9192880489</v>
      </c>
      <c r="T23" s="37" t="n">
        <v>107993.012399377</v>
      </c>
      <c r="U23" s="38" t="n">
        <v>-12993.0123993772</v>
      </c>
      <c r="V23" s="39" t="n">
        <v>5.72362965716699</v>
      </c>
      <c r="W23" s="39" t="n">
        <v>0.00971937111594395</v>
      </c>
      <c r="X23" s="40" t="n">
        <v>0.036933610240587</v>
      </c>
      <c r="Y23" s="44" t="n">
        <v>35.9298976119883</v>
      </c>
      <c r="Z23" s="44" t="e">
        <f aca="false"/>
        <v>#DIV/0!</v>
      </c>
      <c r="AA23" s="44" t="n">
        <v>0.909453110767222</v>
      </c>
      <c r="AB23" s="44" t="e">
        <f aca="false"/>
        <v>#DIV/0!</v>
      </c>
      <c r="AC23" s="44" t="n">
        <v>141.299881305954</v>
      </c>
      <c r="AD23" s="44" t="e">
        <f aca="false"/>
        <v>#DIV/0!</v>
      </c>
      <c r="AE23" s="45" t="n">
        <v>23.2563777247865</v>
      </c>
      <c r="AF23" s="46" t="n">
        <v>0.0227335070623524</v>
      </c>
      <c r="AG23" s="37"/>
    </row>
    <row r="24" customFormat="false" ht="12.75" hidden="false" customHeight="false" outlineLevel="0" collapsed="false">
      <c r="A24" s="31"/>
      <c r="B24" s="32" t="s">
        <v>116</v>
      </c>
      <c r="C24" s="32"/>
      <c r="D24" s="33" t="n">
        <v>346</v>
      </c>
      <c r="E24" s="34" t="n">
        <v>346</v>
      </c>
      <c r="F24" s="34" t="n">
        <v>45</v>
      </c>
      <c r="G24" s="35" t="n">
        <v>0</v>
      </c>
      <c r="H24" s="36" t="n">
        <v>6800</v>
      </c>
      <c r="I24" s="37" t="n">
        <v>6759.90961038961</v>
      </c>
      <c r="J24" s="38" t="n">
        <v>40.0903896103901</v>
      </c>
      <c r="K24" s="39" t="n">
        <v>3.22447688415584</v>
      </c>
      <c r="L24" s="39" t="n">
        <v>0.000675990961038961</v>
      </c>
      <c r="M24" s="40" t="n">
        <v>0.00675990961038961</v>
      </c>
      <c r="N24" s="41" t="n">
        <v>170</v>
      </c>
      <c r="O24" s="42" t="n">
        <v>202.197191290141</v>
      </c>
      <c r="P24" s="43" t="n">
        <v>-32.1971912901409</v>
      </c>
      <c r="Q24" s="36" t="n">
        <v>42000</v>
      </c>
      <c r="R24" s="36" t="n">
        <v>50600</v>
      </c>
      <c r="S24" s="37" t="n">
        <v>46418.6670955332</v>
      </c>
      <c r="T24" s="37" t="n">
        <v>52168.9350649351</v>
      </c>
      <c r="U24" s="38" t="n">
        <v>-10168.9350649351</v>
      </c>
      <c r="V24" s="39" t="n">
        <v>2.76495355844156</v>
      </c>
      <c r="W24" s="39" t="n">
        <v>0.00469520415584416</v>
      </c>
      <c r="X24" s="40" t="n">
        <v>0.0178417757922078</v>
      </c>
      <c r="Y24" s="44" t="n">
        <v>19.5373110126867</v>
      </c>
      <c r="Z24" s="44" t="e">
        <f aca="false"/>
        <v>#DIV/0!</v>
      </c>
      <c r="AA24" s="44" t="n">
        <v>0.584384945925263</v>
      </c>
      <c r="AB24" s="44" t="e">
        <f aca="false"/>
        <v>#DIV/0!</v>
      </c>
      <c r="AC24" s="44" t="n">
        <v>134.157997385934</v>
      </c>
      <c r="AD24" s="44" t="e">
        <f aca="false"/>
        <v>#DIV/0!</v>
      </c>
      <c r="AE24" s="45" t="n">
        <v>5.9894304425974</v>
      </c>
      <c r="AF24" s="46" t="n">
        <v>0.017310492608663</v>
      </c>
      <c r="AG24" s="37"/>
    </row>
    <row r="25" customFormat="false" ht="12.75" hidden="false" customHeight="false" outlineLevel="0" collapsed="false">
      <c r="A25" s="31"/>
      <c r="B25" s="32" t="s">
        <v>117</v>
      </c>
      <c r="C25" s="32"/>
      <c r="D25" s="33" t="n">
        <v>294</v>
      </c>
      <c r="E25" s="34" t="n">
        <v>294</v>
      </c>
      <c r="F25" s="34" t="n">
        <v>106</v>
      </c>
      <c r="G25" s="35" t="n">
        <v>60</v>
      </c>
      <c r="H25" s="36" t="n">
        <v>6153</v>
      </c>
      <c r="I25" s="37" t="n">
        <v>6704.77378612428</v>
      </c>
      <c r="J25" s="38" t="n">
        <v>-551.773786124282</v>
      </c>
      <c r="K25" s="39" t="n">
        <v>3.19817709598128</v>
      </c>
      <c r="L25" s="39" t="n">
        <v>0.000670477378612428</v>
      </c>
      <c r="M25" s="40" t="n">
        <v>0.00670477378612428</v>
      </c>
      <c r="N25" s="41" t="n">
        <v>170</v>
      </c>
      <c r="O25" s="42" t="n">
        <v>228.699359939126</v>
      </c>
      <c r="P25" s="43" t="n">
        <v>-58.6993599391257</v>
      </c>
      <c r="Q25" s="36" t="n">
        <v>32000</v>
      </c>
      <c r="R25" s="36" t="n">
        <v>36090</v>
      </c>
      <c r="S25" s="37" t="n">
        <v>38087.9513904342</v>
      </c>
      <c r="T25" s="37" t="n">
        <v>42835.4909212033</v>
      </c>
      <c r="U25" s="38" t="n">
        <v>-10835.4909212033</v>
      </c>
      <c r="V25" s="39" t="n">
        <v>1.11372276395129</v>
      </c>
      <c r="W25" s="39" t="n">
        <v>0.0038551941829083</v>
      </c>
      <c r="X25" s="40" t="n">
        <v>0.0146497378950515</v>
      </c>
      <c r="Y25" s="44" t="n">
        <v>22.8053530140282</v>
      </c>
      <c r="Z25" s="44" t="n">
        <v>111.746229768738</v>
      </c>
      <c r="AA25" s="44" t="n">
        <v>0.777888979384781</v>
      </c>
      <c r="AB25" s="44" t="n">
        <v>3.81165599898543</v>
      </c>
      <c r="AC25" s="44" t="n">
        <v>129.550855069504</v>
      </c>
      <c r="AD25" s="44" t="n">
        <v>634.79918984057</v>
      </c>
      <c r="AE25" s="45" t="n">
        <v>4.31189985993257</v>
      </c>
      <c r="AF25" s="46" t="n">
        <v>0.0146663260541924</v>
      </c>
      <c r="AG25" s="37"/>
    </row>
    <row r="26" customFormat="false" ht="12.75" hidden="false" customHeight="false" outlineLevel="0" collapsed="false">
      <c r="A26" s="47"/>
      <c r="B26" s="32" t="s">
        <v>118</v>
      </c>
      <c r="C26" s="32"/>
      <c r="D26" s="48" t="n">
        <v>470</v>
      </c>
      <c r="E26" s="49" t="n">
        <v>461</v>
      </c>
      <c r="F26" s="49" t="n">
        <v>0</v>
      </c>
      <c r="G26" s="50" t="n">
        <v>0</v>
      </c>
      <c r="H26" s="51" t="n">
        <v>25000</v>
      </c>
      <c r="I26" s="52" t="n">
        <v>23975.9033849354</v>
      </c>
      <c r="J26" s="53" t="n">
        <v>1024.09661506458</v>
      </c>
      <c r="K26" s="54" t="n">
        <v>11.4365059146142</v>
      </c>
      <c r="L26" s="54" t="n">
        <v>0.00239759033849354</v>
      </c>
      <c r="M26" s="55" t="n">
        <v>0.0239759033849354</v>
      </c>
      <c r="N26" s="56" t="n">
        <v>250</v>
      </c>
      <c r="O26" s="57" t="n">
        <v>435.494598261722</v>
      </c>
      <c r="P26" s="58" t="n">
        <v>-185.494598261722</v>
      </c>
      <c r="Q26" s="36" t="n">
        <v>80000</v>
      </c>
      <c r="R26" s="36" t="n">
        <v>70510</v>
      </c>
      <c r="S26" s="37" t="n">
        <v>84346.1678181715</v>
      </c>
      <c r="T26" s="37" t="n">
        <v>93996.6978176473</v>
      </c>
      <c r="U26" s="53" t="n">
        <v>-13996.6978176473</v>
      </c>
      <c r="V26" s="54" t="n">
        <v>4.98182498433531</v>
      </c>
      <c r="W26" s="54" t="n">
        <v>0.00845970280358826</v>
      </c>
      <c r="X26" s="55" t="n">
        <v>0.0321468706536354</v>
      </c>
      <c r="Y26" s="44" t="n">
        <v>51.0125603934796</v>
      </c>
      <c r="Z26" s="44" t="e">
        <f aca="false"/>
        <v>#DIV/0!</v>
      </c>
      <c r="AA26" s="44" t="n">
        <v>0.926584251620686</v>
      </c>
      <c r="AB26" s="44" t="e">
        <f aca="false"/>
        <v>#DIV/0!</v>
      </c>
      <c r="AC26" s="44" t="n">
        <v>182.963487674992</v>
      </c>
      <c r="AD26" s="44" t="e">
        <f aca="false"/>
        <v>#DIV/0!</v>
      </c>
      <c r="AE26" s="45" t="n">
        <v>16.4183308989495</v>
      </c>
      <c r="AF26" s="46" t="n">
        <v>0.0349326189339351</v>
      </c>
      <c r="AG26" s="37"/>
    </row>
    <row r="27" customFormat="false" ht="12.75" hidden="false" customHeight="false" outlineLevel="0" collapsed="false">
      <c r="A27" s="31"/>
      <c r="B27" s="32" t="s">
        <v>119</v>
      </c>
      <c r="C27" s="32"/>
      <c r="D27" s="33" t="n">
        <v>1270</v>
      </c>
      <c r="E27" s="34" t="n">
        <v>1270</v>
      </c>
      <c r="F27" s="34" t="n">
        <v>80</v>
      </c>
      <c r="G27" s="35" t="n">
        <v>0</v>
      </c>
      <c r="H27" s="36" t="n">
        <v>35400</v>
      </c>
      <c r="I27" s="37" t="n">
        <v>34828.8121447408</v>
      </c>
      <c r="J27" s="38" t="n">
        <v>571.187855259173</v>
      </c>
      <c r="K27" s="39" t="n">
        <v>16.6133433930414</v>
      </c>
      <c r="L27" s="39" t="n">
        <v>0.00348288121447408</v>
      </c>
      <c r="M27" s="40" t="n">
        <v>0.0348288121447408</v>
      </c>
      <c r="N27" s="41" t="n">
        <v>300</v>
      </c>
      <c r="O27" s="42" t="n">
        <v>357.298524815921</v>
      </c>
      <c r="P27" s="43" t="n">
        <v>-57.2985248159212</v>
      </c>
      <c r="Q27" s="36" t="n">
        <v>82450</v>
      </c>
      <c r="R27" s="36" t="n">
        <v>85360</v>
      </c>
      <c r="S27" s="37" t="n">
        <v>79681.9093312138</v>
      </c>
      <c r="T27" s="37" t="n">
        <v>89947.4129426234</v>
      </c>
      <c r="U27" s="38" t="n">
        <v>-7497.41294262336</v>
      </c>
      <c r="V27" s="39" t="n">
        <v>4.76721288595904</v>
      </c>
      <c r="W27" s="39" t="n">
        <v>0.0080952671648361</v>
      </c>
      <c r="X27" s="40" t="n">
        <v>0.0307620152263772</v>
      </c>
      <c r="Y27" s="44" t="n">
        <v>27.424261531292</v>
      </c>
      <c r="Z27" s="44" t="e">
        <f aca="false"/>
        <v>#DIV/0!</v>
      </c>
      <c r="AA27" s="44" t="n">
        <v>0.281337421114899</v>
      </c>
      <c r="AB27" s="44" t="e">
        <f aca="false"/>
        <v>#DIV/0!</v>
      </c>
      <c r="AC27" s="44" t="n">
        <v>62.7416608907195</v>
      </c>
      <c r="AD27" s="44" t="e">
        <f aca="false"/>
        <v>#DIV/0!</v>
      </c>
      <c r="AE27" s="45" t="n">
        <v>21.3805562790004</v>
      </c>
      <c r="AF27" s="46" t="n">
        <v>0.0168350836842523</v>
      </c>
      <c r="AG27" s="37"/>
    </row>
    <row r="28" customFormat="false" ht="12.75" hidden="false" customHeight="false" outlineLevel="0" collapsed="false">
      <c r="A28" s="31"/>
      <c r="B28" s="32" t="s">
        <v>120</v>
      </c>
      <c r="C28" s="32"/>
      <c r="D28" s="33" t="n">
        <v>649</v>
      </c>
      <c r="E28" s="34" t="n">
        <v>649</v>
      </c>
      <c r="F28" s="34" t="n">
        <v>243</v>
      </c>
      <c r="G28" s="35" t="n">
        <v>100</v>
      </c>
      <c r="H28" s="36" t="n">
        <v>10500</v>
      </c>
      <c r="I28" s="37" t="n">
        <v>13697.1543196654</v>
      </c>
      <c r="J28" s="38" t="n">
        <v>-3197.15431966544</v>
      </c>
      <c r="K28" s="39" t="n">
        <v>6.53354261048042</v>
      </c>
      <c r="L28" s="39" t="n">
        <v>0.00136971543196654</v>
      </c>
      <c r="M28" s="40" t="n">
        <v>0.0136971543196654</v>
      </c>
      <c r="N28" s="41" t="n">
        <v>230</v>
      </c>
      <c r="O28" s="42" t="n">
        <v>226.552192132463</v>
      </c>
      <c r="P28" s="43" t="n">
        <v>3.44780786753705</v>
      </c>
      <c r="Q28" s="36" t="n">
        <v>62000</v>
      </c>
      <c r="R28" s="36" t="n">
        <v>76440</v>
      </c>
      <c r="S28" s="37" t="n">
        <v>60086.0897421692</v>
      </c>
      <c r="T28" s="37" t="n">
        <v>66214.9244455424</v>
      </c>
      <c r="U28" s="38" t="n">
        <v>-4214.92444554238</v>
      </c>
      <c r="V28" s="39" t="n">
        <v>3.50939099561375</v>
      </c>
      <c r="W28" s="39" t="n">
        <v>0.00595934320009882</v>
      </c>
      <c r="X28" s="40" t="n">
        <v>0.0226455041603755</v>
      </c>
      <c r="Y28" s="44" t="n">
        <v>21.1050143600392</v>
      </c>
      <c r="Z28" s="44" t="n">
        <v>136.971543196654</v>
      </c>
      <c r="AA28" s="44" t="n">
        <v>0.349078878478371</v>
      </c>
      <c r="AB28" s="44" t="n">
        <v>2.26552192132463</v>
      </c>
      <c r="AC28" s="44" t="n">
        <v>92.5825727922484</v>
      </c>
      <c r="AD28" s="44" t="n">
        <v>600.860897421692</v>
      </c>
      <c r="AE28" s="45" t="n">
        <v>10.0429336060942</v>
      </c>
      <c r="AF28" s="46" t="n">
        <v>0.0154744739693284</v>
      </c>
      <c r="AG28" s="37"/>
    </row>
    <row r="29" customFormat="false" ht="12.75" hidden="false" customHeight="false" outlineLevel="0" collapsed="false">
      <c r="A29" s="31"/>
      <c r="B29" s="32" t="s">
        <v>121</v>
      </c>
      <c r="C29" s="32"/>
      <c r="D29" s="33" t="n">
        <v>441</v>
      </c>
      <c r="E29" s="34" t="n">
        <v>441</v>
      </c>
      <c r="F29" s="34" t="n">
        <v>0</v>
      </c>
      <c r="G29" s="35" t="n">
        <v>45</v>
      </c>
      <c r="H29" s="36" t="n">
        <v>13930</v>
      </c>
      <c r="I29" s="37" t="n">
        <v>14376.2269425455</v>
      </c>
      <c r="J29" s="38" t="n">
        <v>-446.226942545549</v>
      </c>
      <c r="K29" s="39" t="n">
        <v>6.85746025159423</v>
      </c>
      <c r="L29" s="39" t="n">
        <v>0.00143762269425455</v>
      </c>
      <c r="M29" s="40" t="n">
        <v>0.0143762269425456</v>
      </c>
      <c r="N29" s="41" t="n">
        <v>370</v>
      </c>
      <c r="O29" s="42" t="n">
        <v>506.867399619548</v>
      </c>
      <c r="P29" s="43" t="n">
        <v>-136.867399619548</v>
      </c>
      <c r="Q29" s="36" t="n">
        <v>62200</v>
      </c>
      <c r="R29" s="36" t="n">
        <v>47420</v>
      </c>
      <c r="S29" s="37" t="n">
        <v>59216.7311400721</v>
      </c>
      <c r="T29" s="37" t="n">
        <v>66629.7675154855</v>
      </c>
      <c r="U29" s="38" t="n">
        <v>-4429.76751548554</v>
      </c>
      <c r="V29" s="39" t="n">
        <v>8.92838884707506</v>
      </c>
      <c r="W29" s="39" t="n">
        <v>0.0059966790763937</v>
      </c>
      <c r="X29" s="40" t="n">
        <v>0.0227873804902961</v>
      </c>
      <c r="Y29" s="44" t="n">
        <v>32.5991540647291</v>
      </c>
      <c r="Z29" s="44" t="n">
        <v>319.471709834346</v>
      </c>
      <c r="AA29" s="44" t="n">
        <v>1.14935918281077</v>
      </c>
      <c r="AB29" s="44" t="n">
        <v>11.2637199915455</v>
      </c>
      <c r="AC29" s="44" t="n">
        <v>134.278301904925</v>
      </c>
      <c r="AD29" s="44" t="n">
        <v>1315.92735866827</v>
      </c>
      <c r="AE29" s="45" t="n">
        <v>15.7858490986693</v>
      </c>
      <c r="AF29" s="46" t="n">
        <v>0.0357955761874587</v>
      </c>
      <c r="AG29" s="37"/>
    </row>
    <row r="30" customFormat="false" ht="12.75" hidden="false" customHeight="false" outlineLevel="0" collapsed="false">
      <c r="A30" s="31"/>
      <c r="B30" s="32" t="s">
        <v>122</v>
      </c>
      <c r="C30" s="32"/>
      <c r="D30" s="33" t="n">
        <v>665</v>
      </c>
      <c r="E30" s="34" t="n">
        <v>518</v>
      </c>
      <c r="F30" s="34"/>
      <c r="G30" s="35" t="n">
        <v>70</v>
      </c>
      <c r="H30" s="36" t="n">
        <v>11000</v>
      </c>
      <c r="I30" s="37" t="n">
        <v>13778.9411081964</v>
      </c>
      <c r="J30" s="38" t="n">
        <v>-2778.94110819642</v>
      </c>
      <c r="K30" s="39" t="n">
        <v>6.57255490860969</v>
      </c>
      <c r="L30" s="39" t="n">
        <v>0.00137789411081964</v>
      </c>
      <c r="M30" s="40" t="n">
        <v>0.0137789411081964</v>
      </c>
      <c r="N30" s="41" t="n">
        <v>190</v>
      </c>
      <c r="O30" s="42" t="n">
        <v>275.402013059747</v>
      </c>
      <c r="P30" s="43" t="n">
        <v>-85.4020130597469</v>
      </c>
      <c r="Q30" s="36" t="n">
        <v>80000</v>
      </c>
      <c r="R30" s="36" t="n">
        <v>75950</v>
      </c>
      <c r="S30" s="37" t="n">
        <v>90084.0556807107</v>
      </c>
      <c r="T30" s="37" t="n">
        <v>101775.551568441</v>
      </c>
      <c r="U30" s="38" t="n">
        <v>-21775.551568441</v>
      </c>
      <c r="V30" s="39" t="n">
        <v>13.6379239101711</v>
      </c>
      <c r="W30" s="39" t="n">
        <v>0.00915979964115969</v>
      </c>
      <c r="X30" s="40" t="n">
        <v>0.0348072386364068</v>
      </c>
      <c r="Y30" s="44" t="n">
        <v>20.7202121927766</v>
      </c>
      <c r="Z30" s="44" t="n">
        <v>196.842015831377</v>
      </c>
      <c r="AA30" s="44" t="n">
        <v>0.414138365503379</v>
      </c>
      <c r="AB30" s="44" t="n">
        <v>3.9343144722821</v>
      </c>
      <c r="AC30" s="44" t="n">
        <v>173.907443399055</v>
      </c>
      <c r="AD30" s="44" t="n">
        <v>1286.91508115301</v>
      </c>
      <c r="AE30" s="45" t="n">
        <v>20.2104788187808</v>
      </c>
      <c r="AF30" s="46" t="n">
        <v>0.0303916974718508</v>
      </c>
      <c r="AG30" s="37"/>
    </row>
    <row r="31" customFormat="false" ht="12.75" hidden="false" customHeight="false" outlineLevel="0" collapsed="false">
      <c r="A31" s="31"/>
      <c r="B31" s="32" t="s">
        <v>123</v>
      </c>
      <c r="C31" s="32"/>
      <c r="D31" s="33" t="n">
        <v>932</v>
      </c>
      <c r="E31" s="34" t="n">
        <v>915</v>
      </c>
      <c r="F31" s="34"/>
      <c r="G31" s="35" t="n">
        <v>0</v>
      </c>
      <c r="H31" s="36" t="n">
        <v>14200</v>
      </c>
      <c r="I31" s="37" t="n">
        <v>17503.3858732342</v>
      </c>
      <c r="J31" s="38" t="n">
        <v>-3303.38587323423</v>
      </c>
      <c r="K31" s="39" t="n">
        <v>8.34911506153273</v>
      </c>
      <c r="L31" s="39" t="n">
        <v>0.00175033858732342</v>
      </c>
      <c r="M31" s="40" t="n">
        <v>0.0175033858732342</v>
      </c>
      <c r="N31" s="41" t="n">
        <v>245</v>
      </c>
      <c r="O31" s="42" t="n">
        <v>253.836101291314</v>
      </c>
      <c r="P31" s="43" t="n">
        <v>-8.83610129131421</v>
      </c>
      <c r="Q31" s="36" t="n">
        <v>98000</v>
      </c>
      <c r="R31" s="36" t="n">
        <v>0</v>
      </c>
      <c r="S31" s="37" t="n">
        <v>102901.567954832</v>
      </c>
      <c r="T31" s="37" t="n">
        <v>116273.170230043</v>
      </c>
      <c r="U31" s="38" t="n">
        <v>-18273.1702300432</v>
      </c>
      <c r="V31" s="39" t="n">
        <v>0.034881951069013</v>
      </c>
      <c r="W31" s="39" t="n">
        <v>0.0104645853207039</v>
      </c>
      <c r="X31" s="40" t="n">
        <v>0.0397654242186748</v>
      </c>
      <c r="Y31" s="44" t="n">
        <v>18.7804569455303</v>
      </c>
      <c r="Z31" s="44" t="e">
        <f aca="false"/>
        <v>#DIV/0!</v>
      </c>
      <c r="AA31" s="44" t="n">
        <v>0.272356331857633</v>
      </c>
      <c r="AB31" s="44" t="e">
        <f aca="false"/>
        <v>#DIV/0!</v>
      </c>
      <c r="AC31" s="44" t="n">
        <v>112.460730005281</v>
      </c>
      <c r="AD31" s="44" t="e">
        <f aca="false"/>
        <v>#DIV/0!</v>
      </c>
      <c r="AE31" s="45" t="n">
        <v>8.38399701260174</v>
      </c>
      <c r="AF31" s="46" t="n">
        <v>0.0089957049491435</v>
      </c>
      <c r="AG31" s="37"/>
    </row>
    <row r="32" customFormat="false" ht="12.75" hidden="false" customHeight="false" outlineLevel="0" collapsed="false">
      <c r="A32" s="31"/>
      <c r="B32" s="32" t="s">
        <v>124</v>
      </c>
      <c r="C32" s="32"/>
      <c r="D32" s="33" t="n">
        <v>2730</v>
      </c>
      <c r="E32" s="34" t="n">
        <v>2760</v>
      </c>
      <c r="F32" s="34"/>
      <c r="G32" s="35" t="n">
        <v>0</v>
      </c>
      <c r="H32" s="36" t="n">
        <v>80000</v>
      </c>
      <c r="I32" s="37" t="n">
        <v>89888.4684867673</v>
      </c>
      <c r="J32" s="38" t="n">
        <v>-9888.46848676729</v>
      </c>
      <c r="K32" s="39" t="n">
        <v>42.876799468188</v>
      </c>
      <c r="L32" s="39" t="n">
        <v>0.00898884684867673</v>
      </c>
      <c r="M32" s="40" t="n">
        <v>0.0898884684867673</v>
      </c>
      <c r="N32" s="41" t="n">
        <v>1200</v>
      </c>
      <c r="O32" s="42" t="n">
        <v>1583.71115025216</v>
      </c>
      <c r="P32" s="43" t="n">
        <v>-383.711150252163</v>
      </c>
      <c r="Q32" s="36" t="n">
        <v>228000</v>
      </c>
      <c r="R32" s="36" t="n">
        <v>0</v>
      </c>
      <c r="S32" s="37" t="n">
        <v>249282.817520513</v>
      </c>
      <c r="T32" s="37" t="n">
        <v>281228.233906267</v>
      </c>
      <c r="U32" s="38" t="n">
        <v>-53228.233906267</v>
      </c>
      <c r="V32" s="39" t="n">
        <v>14.9050963970322</v>
      </c>
      <c r="W32" s="39" t="n">
        <v>0.025310541051564</v>
      </c>
      <c r="X32" s="40" t="n">
        <v>0.0961800559959433</v>
      </c>
      <c r="Y32" s="44" t="n">
        <v>32.9261789328818</v>
      </c>
      <c r="Z32" s="44" t="e">
        <f aca="false"/>
        <v>#DIV/0!</v>
      </c>
      <c r="AA32" s="44" t="n">
        <v>0.580113974451342</v>
      </c>
      <c r="AB32" s="44" t="e">
        <f aca="false"/>
        <v>#DIV/0!</v>
      </c>
      <c r="AC32" s="44" t="n">
        <v>90.3198614204758</v>
      </c>
      <c r="AD32" s="44" t="e">
        <f aca="false"/>
        <v>#DIV/0!</v>
      </c>
      <c r="AE32" s="45" t="n">
        <v>57.7818958652202</v>
      </c>
      <c r="AF32" s="46" t="n">
        <v>0.0211655296209598</v>
      </c>
      <c r="AG32" s="37"/>
    </row>
    <row r="33" customFormat="false" ht="12.75" hidden="false" customHeight="false" outlineLevel="0" collapsed="false">
      <c r="A33" s="31"/>
      <c r="B33" s="32" t="s">
        <v>125</v>
      </c>
      <c r="C33" s="32"/>
      <c r="D33" s="33" t="n">
        <v>845</v>
      </c>
      <c r="E33" s="34" t="n">
        <v>845</v>
      </c>
      <c r="F33" s="34"/>
      <c r="G33" s="35" t="n">
        <v>0</v>
      </c>
      <c r="H33" s="36" t="n">
        <v>53058</v>
      </c>
      <c r="I33" s="37" t="n">
        <v>65701.7545624208</v>
      </c>
      <c r="J33" s="38" t="n">
        <v>-12643.7545624208</v>
      </c>
      <c r="K33" s="39" t="n">
        <v>31.3397369262747</v>
      </c>
      <c r="L33" s="39" t="n">
        <v>0.00657017545624208</v>
      </c>
      <c r="M33" s="40" t="n">
        <v>0.0657017545624208</v>
      </c>
      <c r="N33" s="41" t="n">
        <v>610.08</v>
      </c>
      <c r="O33" s="42" t="n">
        <v>619.467731421706</v>
      </c>
      <c r="P33" s="43" t="n">
        <v>-9.38773142170635</v>
      </c>
      <c r="Q33" s="36" t="n">
        <v>0</v>
      </c>
      <c r="R33" s="36" t="n">
        <v>0</v>
      </c>
      <c r="S33" s="37" t="n">
        <v>117694.163712503</v>
      </c>
      <c r="T33" s="37" t="n">
        <v>117694.163712503</v>
      </c>
      <c r="U33" s="38"/>
      <c r="V33" s="39" t="n">
        <v>0</v>
      </c>
      <c r="W33" s="39" t="n">
        <v>0</v>
      </c>
      <c r="X33" s="40" t="n">
        <v>0</v>
      </c>
      <c r="Y33" s="44" t="n">
        <v>77.7535556951725</v>
      </c>
      <c r="Z33" s="44" t="e">
        <f aca="false"/>
        <v>#DIV/0!</v>
      </c>
      <c r="AA33" s="44" t="n">
        <v>0.733097907007937</v>
      </c>
      <c r="AB33" s="44" t="e">
        <f aca="false"/>
        <v>#DIV/0!</v>
      </c>
      <c r="AC33" s="44" t="n">
        <v>139.283033979293</v>
      </c>
      <c r="AD33" s="44" t="e">
        <f aca="false"/>
        <v>#DIV/0!</v>
      </c>
      <c r="AE33" s="45" t="n">
        <v>31.3397369262747</v>
      </c>
      <c r="AF33" s="46" t="n">
        <v>0.0370884460665973</v>
      </c>
      <c r="AG33" s="37"/>
    </row>
    <row r="34" customFormat="false" ht="12.75" hidden="false" customHeight="false" outlineLevel="0" collapsed="false">
      <c r="A34" s="31"/>
      <c r="B34" s="32" t="s">
        <v>126</v>
      </c>
      <c r="C34" s="32"/>
      <c r="D34" s="33" t="n">
        <v>459</v>
      </c>
      <c r="E34" s="34" t="n">
        <v>459</v>
      </c>
      <c r="F34" s="34" t="n">
        <v>106</v>
      </c>
      <c r="G34" s="35" t="n">
        <v>0</v>
      </c>
      <c r="H34" s="36" t="n">
        <v>14000</v>
      </c>
      <c r="I34" s="37" t="n">
        <v>14786.3084439923</v>
      </c>
      <c r="J34" s="38" t="n">
        <v>-786.30844399229</v>
      </c>
      <c r="K34" s="39" t="n">
        <v>7.05306912778432</v>
      </c>
      <c r="L34" s="39" t="n">
        <v>0.00147863084439923</v>
      </c>
      <c r="M34" s="40" t="n">
        <v>0.0147863084439923</v>
      </c>
      <c r="N34" s="41" t="n">
        <v>167</v>
      </c>
      <c r="O34" s="42" t="n">
        <v>174.463973828104</v>
      </c>
      <c r="P34" s="43" t="n">
        <v>-7.46397382810426</v>
      </c>
      <c r="Q34" s="36" t="n">
        <v>47000</v>
      </c>
      <c r="R34" s="36" t="n">
        <v>0</v>
      </c>
      <c r="S34" s="37" t="n">
        <v>56306.1238793515</v>
      </c>
      <c r="T34" s="37" t="n">
        <v>63320.6959375166</v>
      </c>
      <c r="U34" s="38" t="n">
        <v>-16320.6959375166</v>
      </c>
      <c r="V34" s="39" t="n">
        <v>3.35599688468838</v>
      </c>
      <c r="W34" s="39" t="n">
        <v>0.00569886263437649</v>
      </c>
      <c r="X34" s="40" t="n">
        <v>0.0216556780106307</v>
      </c>
      <c r="Y34" s="44" t="n">
        <v>32.2141796165409</v>
      </c>
      <c r="Z34" s="44" t="e">
        <f aca="false"/>
        <v>#DIV/0!</v>
      </c>
      <c r="AA34" s="44" t="n">
        <v>0.380095803547068</v>
      </c>
      <c r="AB34" s="44" t="e">
        <f aca="false"/>
        <v>#DIV/0!</v>
      </c>
      <c r="AC34" s="44" t="n">
        <v>122.671293854796</v>
      </c>
      <c r="AD34" s="44" t="e">
        <f aca="false"/>
        <v>#DIV/0!</v>
      </c>
      <c r="AE34" s="45" t="n">
        <v>10.4090660124727</v>
      </c>
      <c r="AF34" s="46" t="n">
        <v>0.0226777037308773</v>
      </c>
      <c r="AG34" s="37"/>
    </row>
    <row r="35" customFormat="false" ht="12.75" hidden="false" customHeight="false" outlineLevel="0" collapsed="false">
      <c r="A35" s="31"/>
      <c r="B35" s="32" t="s">
        <v>127</v>
      </c>
      <c r="C35" s="32"/>
      <c r="D35" s="33" t="n">
        <v>498</v>
      </c>
      <c r="E35" s="34" t="n">
        <v>458</v>
      </c>
      <c r="F35" s="34" t="n">
        <v>40</v>
      </c>
      <c r="G35" s="35" t="n">
        <v>0</v>
      </c>
      <c r="H35" s="36" t="n">
        <v>9500</v>
      </c>
      <c r="I35" s="37" t="n">
        <v>9157.56646894209</v>
      </c>
      <c r="J35" s="38" t="n">
        <v>342.43353105791</v>
      </c>
      <c r="K35" s="39" t="n">
        <v>4.36815920568538</v>
      </c>
      <c r="L35" s="39" t="n">
        <v>0.000915756646894209</v>
      </c>
      <c r="M35" s="40" t="n">
        <v>0.00915756646894209</v>
      </c>
      <c r="N35" s="41" t="n">
        <v>185</v>
      </c>
      <c r="O35" s="42" t="n">
        <v>248.403206547393</v>
      </c>
      <c r="P35" s="43" t="n">
        <v>-63.4032065473933</v>
      </c>
      <c r="Q35" s="36" t="n">
        <v>38500</v>
      </c>
      <c r="R35" s="36" t="n">
        <v>55750</v>
      </c>
      <c r="S35" s="37" t="n">
        <v>46304.7057377822</v>
      </c>
      <c r="T35" s="37" t="n">
        <v>52130.0328283599</v>
      </c>
      <c r="U35" s="38" t="n">
        <v>-13630.0328283599</v>
      </c>
      <c r="V35" s="39" t="n">
        <v>2.76289173990308</v>
      </c>
      <c r="W35" s="39" t="n">
        <v>0.00469170295455239</v>
      </c>
      <c r="X35" s="40" t="n">
        <v>0.0178284712272991</v>
      </c>
      <c r="Y35" s="44" t="n">
        <v>18.3886876886387</v>
      </c>
      <c r="Z35" s="44" t="e">
        <f aca="false"/>
        <v>#DIV/0!</v>
      </c>
      <c r="AA35" s="44" t="n">
        <v>0.498801619573079</v>
      </c>
      <c r="AB35" s="44" t="e">
        <f aca="false"/>
        <v>#DIV/0!</v>
      </c>
      <c r="AC35" s="44" t="n">
        <v>101.101977593411</v>
      </c>
      <c r="AD35" s="44" t="e">
        <f aca="false"/>
        <v>#DIV/0!</v>
      </c>
      <c r="AE35" s="45" t="n">
        <v>7.13105094558845</v>
      </c>
      <c r="AF35" s="46" t="n">
        <v>0.0143193794088122</v>
      </c>
      <c r="AG35" s="37"/>
    </row>
    <row r="36" customFormat="false" ht="12.75" hidden="false" customHeight="false" outlineLevel="0" collapsed="false">
      <c r="A36" s="31"/>
      <c r="B36" s="32" t="s">
        <v>128</v>
      </c>
      <c r="C36" s="32"/>
      <c r="D36" s="33" t="n">
        <v>576</v>
      </c>
      <c r="E36" s="34" t="n">
        <v>576</v>
      </c>
      <c r="F36" s="34" t="n">
        <v>0</v>
      </c>
      <c r="G36" s="35" t="n">
        <v>0</v>
      </c>
      <c r="H36" s="36" t="n">
        <v>7620</v>
      </c>
      <c r="I36" s="37" t="n">
        <v>6456.47793306269</v>
      </c>
      <c r="J36" s="38" t="n">
        <v>1163.52206693731</v>
      </c>
      <c r="K36" s="39" t="n">
        <v>3.0797399740709</v>
      </c>
      <c r="L36" s="39" t="n">
        <v>0.000645647793306269</v>
      </c>
      <c r="M36" s="40" t="n">
        <v>0.00645647793306269</v>
      </c>
      <c r="N36" s="41" t="n">
        <v>145</v>
      </c>
      <c r="O36" s="42" t="n">
        <v>149.291298884378</v>
      </c>
      <c r="P36" s="43" t="n">
        <v>-4.29129888437814</v>
      </c>
      <c r="Q36" s="36" t="n">
        <v>50800</v>
      </c>
      <c r="R36" s="36" t="n">
        <v>59380</v>
      </c>
      <c r="S36" s="37" t="n">
        <v>61436.1533949996</v>
      </c>
      <c r="T36" s="37" t="n">
        <v>68155.4622935324</v>
      </c>
      <c r="U36" s="38" t="n">
        <v>-17355.4622935324</v>
      </c>
      <c r="V36" s="39" t="n">
        <v>5.20026177299652</v>
      </c>
      <c r="W36" s="39" t="n">
        <v>0.00613399160641791</v>
      </c>
      <c r="X36" s="40" t="n">
        <v>0.0233091681043881</v>
      </c>
      <c r="Y36" s="44" t="n">
        <v>11.2091630782338</v>
      </c>
      <c r="Z36" s="44" t="e">
        <f aca="false"/>
        <v>#DIV/0!</v>
      </c>
      <c r="AA36" s="44" t="n">
        <v>0.259186282785379</v>
      </c>
      <c r="AB36" s="44" t="e">
        <f aca="false"/>
        <v>#DIV/0!</v>
      </c>
      <c r="AC36" s="44" t="n">
        <v>106.659988532986</v>
      </c>
      <c r="AD36" s="44" t="e">
        <f aca="false"/>
        <v>#DIV/0!</v>
      </c>
      <c r="AE36" s="45" t="n">
        <v>8.28000174706742</v>
      </c>
      <c r="AF36" s="46" t="n">
        <v>0.0143750030331032</v>
      </c>
      <c r="AG36" s="37"/>
    </row>
    <row r="37" customFormat="false" ht="12.75" hidden="false" customHeight="false" outlineLevel="0" collapsed="false">
      <c r="A37" s="31"/>
      <c r="B37" s="32" t="s">
        <v>129</v>
      </c>
      <c r="C37" s="32"/>
      <c r="D37" s="33" t="n">
        <v>550</v>
      </c>
      <c r="E37" s="34" t="n">
        <v>496</v>
      </c>
      <c r="F37" s="34"/>
      <c r="G37" s="35" t="n">
        <v>0</v>
      </c>
      <c r="H37" s="36" t="n">
        <v>30630</v>
      </c>
      <c r="I37" s="37" t="n">
        <v>28733.0532347994</v>
      </c>
      <c r="J37" s="38" t="n">
        <v>1896.94676520062</v>
      </c>
      <c r="K37" s="39" t="n">
        <v>13.7056663929993</v>
      </c>
      <c r="L37" s="39" t="n">
        <v>0.00287330532347994</v>
      </c>
      <c r="M37" s="40" t="n">
        <v>0.0287330532347994</v>
      </c>
      <c r="N37" s="41" t="n">
        <v>275</v>
      </c>
      <c r="O37" s="42" t="n">
        <v>303.543885634723</v>
      </c>
      <c r="P37" s="43" t="n">
        <v>-28.5438856347226</v>
      </c>
      <c r="Q37" s="36" t="n">
        <v>41500</v>
      </c>
      <c r="R37" s="36" t="n">
        <v>0</v>
      </c>
      <c r="S37" s="37" t="n">
        <v>45882.4109609496</v>
      </c>
      <c r="T37" s="37" t="n">
        <v>52043.5010438413</v>
      </c>
      <c r="U37" s="38" t="n">
        <v>-10543.5010438413</v>
      </c>
      <c r="V37" s="39" t="n">
        <v>6.97382913987474</v>
      </c>
      <c r="W37" s="39" t="n">
        <v>0.00468391509394572</v>
      </c>
      <c r="X37" s="40" t="n">
        <v>0.0177988773569937</v>
      </c>
      <c r="Y37" s="44" t="n">
        <v>52.2419149723625</v>
      </c>
      <c r="Z37" s="44" t="e">
        <f aca="false"/>
        <v>#DIV/0!</v>
      </c>
      <c r="AA37" s="44" t="n">
        <v>0.551897973881314</v>
      </c>
      <c r="AB37" s="44" t="e">
        <f aca="false"/>
        <v>#DIV/0!</v>
      </c>
      <c r="AC37" s="44" t="n">
        <v>92.5048608083661</v>
      </c>
      <c r="AD37" s="44" t="e">
        <f aca="false"/>
        <v>#DIV/0!</v>
      </c>
      <c r="AE37" s="45" t="n">
        <v>20.679495532874</v>
      </c>
      <c r="AF37" s="46" t="n">
        <v>0.0375990827870437</v>
      </c>
      <c r="AG37" s="37"/>
    </row>
    <row r="38" customFormat="false" ht="12.75" hidden="false" customHeight="false" outlineLevel="0" collapsed="false">
      <c r="A38" s="31"/>
      <c r="B38" s="32" t="s">
        <v>130</v>
      </c>
      <c r="C38" s="32"/>
      <c r="D38" s="33" t="n">
        <v>790</v>
      </c>
      <c r="E38" s="34" t="n">
        <v>790</v>
      </c>
      <c r="F38" s="34" t="n">
        <v>0</v>
      </c>
      <c r="G38" s="35" t="n">
        <v>70</v>
      </c>
      <c r="H38" s="36" t="n">
        <v>31800</v>
      </c>
      <c r="I38" s="37" t="n">
        <v>37661.1800158604</v>
      </c>
      <c r="J38" s="38" t="n">
        <v>-5861.18001586043</v>
      </c>
      <c r="K38" s="39" t="n">
        <v>17.9643828675654</v>
      </c>
      <c r="L38" s="39" t="n">
        <v>0.00376611800158604</v>
      </c>
      <c r="M38" s="40" t="n">
        <v>0.0376611800158604</v>
      </c>
      <c r="N38" s="41" t="n">
        <v>320</v>
      </c>
      <c r="O38" s="42" t="n">
        <v>334.399111992088</v>
      </c>
      <c r="P38" s="43" t="n">
        <v>-14.3991119920877</v>
      </c>
      <c r="Q38" s="36" t="n">
        <v>95000</v>
      </c>
      <c r="R38" s="36" t="n">
        <v>81250</v>
      </c>
      <c r="S38" s="37" t="n">
        <v>89608.3461098889</v>
      </c>
      <c r="T38" s="37" t="n">
        <v>101855.551005124</v>
      </c>
      <c r="U38" s="38" t="n">
        <v>-6855.55100512365</v>
      </c>
      <c r="V38" s="39" t="n">
        <v>13.6486438346866</v>
      </c>
      <c r="W38" s="39" t="n">
        <v>0.00916699959046113</v>
      </c>
      <c r="X38" s="40" t="n">
        <v>0.0348345984437523</v>
      </c>
      <c r="Y38" s="44" t="n">
        <v>47.6723797669119</v>
      </c>
      <c r="Z38" s="44" t="n">
        <v>538.016857369435</v>
      </c>
      <c r="AA38" s="44" t="n">
        <v>0.423290015179858</v>
      </c>
      <c r="AB38" s="44" t="n">
        <v>4.77713017131554</v>
      </c>
      <c r="AC38" s="44" t="n">
        <v>113.428286215049</v>
      </c>
      <c r="AD38" s="44" t="n">
        <v>1280.11923014127</v>
      </c>
      <c r="AE38" s="45" t="n">
        <v>31.613026702252</v>
      </c>
      <c r="AF38" s="46" t="n">
        <v>0.0400164894965215</v>
      </c>
      <c r="AG38" s="37"/>
    </row>
    <row r="39" customFormat="false" ht="12.75" hidden="false" customHeight="false" outlineLevel="0" collapsed="false">
      <c r="A39" s="31"/>
      <c r="B39" s="32" t="s">
        <v>131</v>
      </c>
      <c r="C39" s="32"/>
      <c r="D39" s="33" t="n">
        <v>615</v>
      </c>
      <c r="E39" s="34" t="n">
        <v>615</v>
      </c>
      <c r="F39" s="34" t="n">
        <v>0</v>
      </c>
      <c r="G39" s="35" t="n">
        <v>105</v>
      </c>
      <c r="H39" s="36" t="n">
        <v>18000</v>
      </c>
      <c r="I39" s="37" t="n">
        <v>19814.7752210053</v>
      </c>
      <c r="J39" s="38" t="n">
        <v>-1814.77522100528</v>
      </c>
      <c r="K39" s="39" t="n">
        <v>9.45164778041952</v>
      </c>
      <c r="L39" s="39" t="n">
        <v>0.00198147752210053</v>
      </c>
      <c r="M39" s="40" t="n">
        <v>0.0198147752210053</v>
      </c>
      <c r="N39" s="41" t="n">
        <v>260</v>
      </c>
      <c r="O39" s="42" t="n">
        <v>199.61402196986</v>
      </c>
      <c r="P39" s="43" t="n">
        <v>60.3859780301395</v>
      </c>
      <c r="Q39" s="36" t="n">
        <v>70000</v>
      </c>
      <c r="R39" s="36" t="n">
        <v>78820</v>
      </c>
      <c r="S39" s="37" t="n">
        <v>96335.0089666682</v>
      </c>
      <c r="T39" s="37" t="n">
        <v>110009.465514839</v>
      </c>
      <c r="U39" s="38" t="n">
        <v>-40009.4655148388</v>
      </c>
      <c r="V39" s="39" t="n">
        <v>5.83050167228645</v>
      </c>
      <c r="W39" s="39" t="n">
        <v>0.00990085189633549</v>
      </c>
      <c r="X39" s="40" t="n">
        <v>0.0376232372060749</v>
      </c>
      <c r="Y39" s="44" t="n">
        <v>32.2191467008216</v>
      </c>
      <c r="Z39" s="44" t="n">
        <v>188.712144961955</v>
      </c>
      <c r="AA39" s="44" t="n">
        <v>0.324575645479448</v>
      </c>
      <c r="AB39" s="44" t="n">
        <v>1.90108592352248</v>
      </c>
      <c r="AC39" s="44" t="n">
        <v>156.642291002713</v>
      </c>
      <c r="AD39" s="44" t="n">
        <v>917.476275873031</v>
      </c>
      <c r="AE39" s="45" t="n">
        <v>15.282149452706</v>
      </c>
      <c r="AF39" s="46" t="n">
        <v>0.0248490235003349</v>
      </c>
      <c r="AG39" s="37"/>
    </row>
    <row r="40" customFormat="false" ht="12.75" hidden="false" customHeight="false" outlineLevel="0" collapsed="false">
      <c r="A40" s="31"/>
      <c r="B40" s="32" t="s">
        <v>132</v>
      </c>
      <c r="C40" s="32"/>
      <c r="D40" s="33" t="n">
        <v>698</v>
      </c>
      <c r="E40" s="34" t="n">
        <v>698</v>
      </c>
      <c r="F40" s="34" t="n">
        <v>0</v>
      </c>
      <c r="G40" s="35" t="n">
        <v>120</v>
      </c>
      <c r="H40" s="36" t="n">
        <v>22194</v>
      </c>
      <c r="I40" s="37" t="n">
        <v>18279.9652423066</v>
      </c>
      <c r="J40" s="38" t="n">
        <v>3914.03475769345</v>
      </c>
      <c r="K40" s="39" t="n">
        <v>8.71954342058022</v>
      </c>
      <c r="L40" s="39" t="n">
        <v>0.00182799652423066</v>
      </c>
      <c r="M40" s="40" t="n">
        <v>0.0182799652423066</v>
      </c>
      <c r="N40" s="41" t="n">
        <v>345</v>
      </c>
      <c r="O40" s="42" t="n">
        <v>364.456263502104</v>
      </c>
      <c r="P40" s="43" t="n">
        <v>-19.4562635021039</v>
      </c>
      <c r="Q40" s="36" t="n">
        <v>57000</v>
      </c>
      <c r="R40" s="36" t="n">
        <v>47900</v>
      </c>
      <c r="S40" s="37" t="n">
        <v>53071.1644336503</v>
      </c>
      <c r="T40" s="37" t="n">
        <v>59879.5972298754</v>
      </c>
      <c r="U40" s="38" t="n">
        <v>-2879.59722987537</v>
      </c>
      <c r="V40" s="39" t="n">
        <v>3.17361865318339</v>
      </c>
      <c r="W40" s="39" t="n">
        <v>0.00538916375068878</v>
      </c>
      <c r="X40" s="40" t="n">
        <v>0.0204788222526174</v>
      </c>
      <c r="Y40" s="44" t="n">
        <v>26.1890619517286</v>
      </c>
      <c r="Z40" s="44" t="n">
        <v>152.333043685888</v>
      </c>
      <c r="AA40" s="44" t="n">
        <v>0.522143643985822</v>
      </c>
      <c r="AB40" s="44" t="n">
        <v>3.0371355291842</v>
      </c>
      <c r="AC40" s="44" t="n">
        <v>76.0331868676938</v>
      </c>
      <c r="AD40" s="44" t="n">
        <v>442.259703613752</v>
      </c>
      <c r="AE40" s="45" t="n">
        <v>11.8931620737636</v>
      </c>
      <c r="AF40" s="46" t="n">
        <v>0.0170389141457931</v>
      </c>
      <c r="AG40" s="37"/>
    </row>
    <row r="41" customFormat="false" ht="12.75" hidden="false" customHeight="false" outlineLevel="0" collapsed="false">
      <c r="A41" s="31"/>
      <c r="B41" s="32" t="s">
        <v>133</v>
      </c>
      <c r="C41" s="32"/>
      <c r="D41" s="33" t="n">
        <v>1064</v>
      </c>
      <c r="E41" s="34" t="n">
        <v>1064</v>
      </c>
      <c r="F41" s="34" t="n">
        <v>0</v>
      </c>
      <c r="G41" s="35" t="n">
        <v>0</v>
      </c>
      <c r="H41" s="36" t="n">
        <v>55000</v>
      </c>
      <c r="I41" s="37" t="n">
        <v>53488.0132121069</v>
      </c>
      <c r="J41" s="38" t="n">
        <v>1511.98678789311</v>
      </c>
      <c r="K41" s="39" t="n">
        <v>25.513782302175</v>
      </c>
      <c r="L41" s="39" t="n">
        <v>0.00534880132121069</v>
      </c>
      <c r="M41" s="40" t="n">
        <v>0.0534880132121069</v>
      </c>
      <c r="N41" s="41" t="n">
        <v>680</v>
      </c>
      <c r="O41" s="42" t="n">
        <v>833.588092959092</v>
      </c>
      <c r="P41" s="43" t="n">
        <v>-153.588092959092</v>
      </c>
      <c r="Q41" s="36" t="n">
        <v>108000</v>
      </c>
      <c r="R41" s="36" t="n">
        <v>108140</v>
      </c>
      <c r="S41" s="37" t="n">
        <v>120077.65250066</v>
      </c>
      <c r="T41" s="37" t="n">
        <v>136491.641500346</v>
      </c>
      <c r="U41" s="38" t="n">
        <v>-28491.641500346</v>
      </c>
      <c r="V41" s="39" t="n">
        <v>7.23405699951834</v>
      </c>
      <c r="W41" s="39" t="n">
        <v>0.0122842477350311</v>
      </c>
      <c r="X41" s="40" t="n">
        <v>0.0466801413931183</v>
      </c>
      <c r="Y41" s="44" t="n">
        <v>50.270689109123</v>
      </c>
      <c r="Z41" s="44" t="e">
        <f aca="false"/>
        <v>#DIV/0!</v>
      </c>
      <c r="AA41" s="44" t="n">
        <v>0.78344745578862</v>
      </c>
      <c r="AB41" s="44" t="e">
        <f aca="false"/>
        <v>#DIV/0!</v>
      </c>
      <c r="AC41" s="44" t="n">
        <v>112.854936560771</v>
      </c>
      <c r="AD41" s="44" t="e">
        <f aca="false"/>
        <v>#DIV/0!</v>
      </c>
      <c r="AE41" s="45" t="n">
        <v>32.7478393016933</v>
      </c>
      <c r="AF41" s="46" t="n">
        <v>0.0307780444564787</v>
      </c>
      <c r="AG41" s="37"/>
    </row>
    <row r="42" customFormat="false" ht="12.75" hidden="false" customHeight="false" outlineLevel="0" collapsed="false">
      <c r="A42" s="31"/>
      <c r="B42" s="32" t="s">
        <v>134</v>
      </c>
      <c r="C42" s="32"/>
      <c r="D42" s="33" t="n">
        <v>1433</v>
      </c>
      <c r="E42" s="34" t="n">
        <v>1433</v>
      </c>
      <c r="F42" s="34"/>
      <c r="G42" s="35" t="n">
        <v>0</v>
      </c>
      <c r="H42" s="36" t="n">
        <v>61600</v>
      </c>
      <c r="I42" s="37" t="n">
        <v>46406.7024579249</v>
      </c>
      <c r="J42" s="38" t="n">
        <v>15193.2975420751</v>
      </c>
      <c r="K42" s="39" t="n">
        <v>22.1359970724302</v>
      </c>
      <c r="L42" s="39" t="n">
        <v>0.00464067024579249</v>
      </c>
      <c r="M42" s="40" t="n">
        <v>0.0464067024579249</v>
      </c>
      <c r="N42" s="41" t="n">
        <v>720</v>
      </c>
      <c r="O42" s="42" t="n">
        <v>665.82545001191</v>
      </c>
      <c r="P42" s="43" t="n">
        <v>54.1745499880897</v>
      </c>
      <c r="Q42" s="36" t="n">
        <v>154000</v>
      </c>
      <c r="R42" s="36" t="n">
        <v>0</v>
      </c>
      <c r="S42" s="37" t="n">
        <v>162206.543232987</v>
      </c>
      <c r="T42" s="37" t="n">
        <v>181110.748702921</v>
      </c>
      <c r="U42" s="38" t="n">
        <v>-27110.7487029213</v>
      </c>
      <c r="V42" s="39" t="n">
        <v>9.59886968125483</v>
      </c>
      <c r="W42" s="39" t="n">
        <v>0.0162999673832629</v>
      </c>
      <c r="X42" s="40" t="n">
        <v>0.0619398760563991</v>
      </c>
      <c r="Y42" s="44" t="n">
        <v>32.3843003893405</v>
      </c>
      <c r="Z42" s="44" t="e">
        <f aca="false"/>
        <v>#DIV/0!</v>
      </c>
      <c r="AA42" s="44" t="n">
        <v>0.4646374389476</v>
      </c>
      <c r="AB42" s="44" t="e">
        <f aca="false"/>
        <v>#DIV/0!</v>
      </c>
      <c r="AC42" s="44" t="n">
        <v>113.193679855539</v>
      </c>
      <c r="AD42" s="44" t="e">
        <f aca="false"/>
        <v>#DIV/0!</v>
      </c>
      <c r="AE42" s="45" t="n">
        <v>31.734866753685</v>
      </c>
      <c r="AF42" s="46" t="n">
        <v>0.0221457548874285</v>
      </c>
      <c r="AG42" s="37"/>
    </row>
    <row r="43" customFormat="false" ht="12.75" hidden="false" customHeight="false" outlineLevel="0" collapsed="false">
      <c r="A43" s="31"/>
      <c r="B43" s="32" t="s">
        <v>135</v>
      </c>
      <c r="C43" s="32"/>
      <c r="D43" s="33" t="n">
        <v>621</v>
      </c>
      <c r="E43" s="34" t="n">
        <v>546</v>
      </c>
      <c r="F43" s="34" t="n">
        <v>55</v>
      </c>
      <c r="G43" s="35" t="n">
        <v>0</v>
      </c>
      <c r="H43" s="36" t="n">
        <v>19000</v>
      </c>
      <c r="I43" s="37" t="n">
        <v>21479.403642715</v>
      </c>
      <c r="J43" s="38" t="n">
        <v>-2479.40364271498</v>
      </c>
      <c r="K43" s="39" t="n">
        <v>10.245675537575</v>
      </c>
      <c r="L43" s="39" t="n">
        <v>0.0021479403642715</v>
      </c>
      <c r="M43" s="40" t="n">
        <v>0.021479403642715</v>
      </c>
      <c r="N43" s="41" t="n">
        <v>380</v>
      </c>
      <c r="O43" s="42" t="n">
        <v>368.951222634217</v>
      </c>
      <c r="P43" s="43" t="n">
        <v>11.0487773657828</v>
      </c>
      <c r="Q43" s="36" t="n">
        <v>60000</v>
      </c>
      <c r="R43" s="36" t="n">
        <v>0</v>
      </c>
      <c r="S43" s="37" t="n">
        <v>60934.9528843883</v>
      </c>
      <c r="T43" s="37" t="n">
        <v>68151.9789621029</v>
      </c>
      <c r="U43" s="38" t="n">
        <v>-8151.97896210288</v>
      </c>
      <c r="V43" s="39" t="n">
        <v>3.61205488499145</v>
      </c>
      <c r="W43" s="39" t="n">
        <v>0.00613367810658926</v>
      </c>
      <c r="X43" s="40" t="n">
        <v>0.0233079768050392</v>
      </c>
      <c r="Y43" s="44" t="n">
        <v>34.5884116629871</v>
      </c>
      <c r="Z43" s="44" t="e">
        <f aca="false"/>
        <v>#DIV/0!</v>
      </c>
      <c r="AA43" s="44" t="n">
        <v>0.594124352067983</v>
      </c>
      <c r="AB43" s="44" t="e">
        <f aca="false"/>
        <v>#DIV/0!</v>
      </c>
      <c r="AC43" s="44" t="n">
        <v>111.602477810235</v>
      </c>
      <c r="AD43" s="44" t="e">
        <f aca="false"/>
        <v>#DIV/0!</v>
      </c>
      <c r="AE43" s="45" t="n">
        <v>13.8577304225665</v>
      </c>
      <c r="AF43" s="46" t="n">
        <v>0.0223151858656465</v>
      </c>
      <c r="AG43" s="37"/>
    </row>
    <row r="44" customFormat="false" ht="12.75" hidden="false" customHeight="false" outlineLevel="0" collapsed="false">
      <c r="A44" s="31"/>
      <c r="B44" s="32" t="s">
        <v>136</v>
      </c>
      <c r="C44" s="32"/>
      <c r="D44" s="33" t="n">
        <v>877</v>
      </c>
      <c r="E44" s="34" t="n">
        <v>877</v>
      </c>
      <c r="F44" s="34" t="n">
        <v>0</v>
      </c>
      <c r="G44" s="35" t="n">
        <v>0</v>
      </c>
      <c r="H44" s="36" t="n">
        <v>5300</v>
      </c>
      <c r="I44" s="37" t="n">
        <v>10417.8740523982</v>
      </c>
      <c r="J44" s="38" t="n">
        <v>-5117.87405239818</v>
      </c>
      <c r="K44" s="39" t="n">
        <v>4.96932592299393</v>
      </c>
      <c r="L44" s="39" t="n">
        <v>0.00104178740523982</v>
      </c>
      <c r="M44" s="40" t="n">
        <v>0.0104178740523982</v>
      </c>
      <c r="N44" s="41" t="n">
        <v>300</v>
      </c>
      <c r="O44" s="42" t="n">
        <v>222.974596511108</v>
      </c>
      <c r="P44" s="43" t="n">
        <v>77.0254034888925</v>
      </c>
      <c r="Q44" s="36" t="n">
        <v>80000</v>
      </c>
      <c r="R44" s="36" t="n">
        <v>97965</v>
      </c>
      <c r="S44" s="37" t="n">
        <v>80327.1904349033</v>
      </c>
      <c r="T44" s="37" t="n">
        <v>91005.2437056336</v>
      </c>
      <c r="U44" s="38" t="n">
        <v>-11005.2437056335</v>
      </c>
      <c r="V44" s="39" t="n">
        <v>6.91639852162815</v>
      </c>
      <c r="W44" s="39" t="n">
        <v>0.00819047193350702</v>
      </c>
      <c r="X44" s="40" t="n">
        <v>0.0311237933473267</v>
      </c>
      <c r="Y44" s="44" t="n">
        <v>11.8789897974894</v>
      </c>
      <c r="Z44" s="44" t="e">
        <f aca="false"/>
        <v>#DIV/0!</v>
      </c>
      <c r="AA44" s="44" t="n">
        <v>0.254246974357021</v>
      </c>
      <c r="AB44" s="44" t="e">
        <f aca="false"/>
        <v>#DIV/0!</v>
      </c>
      <c r="AC44" s="44" t="n">
        <v>91.5931475882592</v>
      </c>
      <c r="AD44" s="44" t="e">
        <f aca="false"/>
        <v>#DIV/0!</v>
      </c>
      <c r="AE44" s="45" t="n">
        <v>11.8857244446221</v>
      </c>
      <c r="AF44" s="46" t="n">
        <v>0.0135527074625109</v>
      </c>
      <c r="AG44" s="37"/>
    </row>
    <row r="45" customFormat="false" ht="12.75" hidden="false" customHeight="false" outlineLevel="0" collapsed="false">
      <c r="A45" s="31"/>
      <c r="B45" s="32" t="s">
        <v>137</v>
      </c>
      <c r="C45" s="32"/>
      <c r="D45" s="33" t="n">
        <v>520</v>
      </c>
      <c r="E45" s="34" t="n">
        <v>484</v>
      </c>
      <c r="F45" s="34"/>
      <c r="G45" s="35" t="n">
        <v>0</v>
      </c>
      <c r="H45" s="36" t="n">
        <v>33200</v>
      </c>
      <c r="I45" s="37" t="n">
        <v>36663.1622396277</v>
      </c>
      <c r="J45" s="38" t="n">
        <v>-3463.16223962767</v>
      </c>
      <c r="K45" s="39" t="n">
        <v>17.4883283883024</v>
      </c>
      <c r="L45" s="39" t="n">
        <v>0.00366631622396277</v>
      </c>
      <c r="M45" s="40" t="n">
        <v>0.0366631622396277</v>
      </c>
      <c r="N45" s="41" t="n">
        <v>220</v>
      </c>
      <c r="O45" s="42" t="n">
        <v>228.842779137537</v>
      </c>
      <c r="P45" s="43" t="n">
        <v>-8.84277913753658</v>
      </c>
      <c r="Q45" s="36" t="n">
        <v>34601.3919645682</v>
      </c>
      <c r="R45" s="36" t="n">
        <v>0</v>
      </c>
      <c r="S45" s="37" t="n">
        <v>32037.0461914501</v>
      </c>
      <c r="T45" s="37" t="n">
        <v>35469.472573702</v>
      </c>
      <c r="U45" s="38" t="n">
        <v>-868.080609133845</v>
      </c>
      <c r="V45" s="39" t="n">
        <v>9.50769143790403</v>
      </c>
      <c r="W45" s="39" t="n">
        <v>0.00283755780589616</v>
      </c>
      <c r="X45" s="40" t="n">
        <v>0.00638450506326636</v>
      </c>
      <c r="Y45" s="44" t="n">
        <v>70.5060812300532</v>
      </c>
      <c r="Z45" s="44" t="e">
        <f aca="false"/>
        <v>#DIV/0!</v>
      </c>
      <c r="AA45" s="44" t="n">
        <v>0.440082267572186</v>
      </c>
      <c r="AB45" s="44" t="e">
        <f aca="false"/>
        <v>#DIV/0!</v>
      </c>
      <c r="AC45" s="44" t="n">
        <v>66.192244197211</v>
      </c>
      <c r="AD45" s="44" t="e">
        <f aca="false"/>
        <v>#DIV/0!</v>
      </c>
      <c r="AE45" s="45" t="n">
        <v>26.9960198262064</v>
      </c>
      <c r="AF45" s="46" t="n">
        <v>0.0519154227427047</v>
      </c>
      <c r="AG45" s="37"/>
    </row>
    <row r="46" customFormat="false" ht="12.75" hidden="false" customHeight="false" outlineLevel="0" collapsed="false">
      <c r="A46" s="31"/>
      <c r="B46" s="32" t="s">
        <v>138</v>
      </c>
      <c r="C46" s="32"/>
      <c r="D46" s="33" t="n">
        <v>439</v>
      </c>
      <c r="E46" s="34" t="n">
        <v>439</v>
      </c>
      <c r="F46" s="34" t="n">
        <v>80</v>
      </c>
      <c r="G46" s="35" t="n">
        <v>0</v>
      </c>
      <c r="H46" s="36" t="n">
        <v>10400</v>
      </c>
      <c r="I46" s="37" t="n">
        <v>10553.9505621847</v>
      </c>
      <c r="J46" s="38" t="n">
        <v>-153.950562184673</v>
      </c>
      <c r="K46" s="39" t="n">
        <v>5.03423441816209</v>
      </c>
      <c r="L46" s="39" t="n">
        <v>0.00105539505621847</v>
      </c>
      <c r="M46" s="40" t="n">
        <v>0.0105539505621847</v>
      </c>
      <c r="N46" s="41" t="n">
        <v>0</v>
      </c>
      <c r="O46" s="42" t="n">
        <v>214.938057010487</v>
      </c>
      <c r="P46" s="43"/>
      <c r="Q46" s="36" t="n">
        <v>38000</v>
      </c>
      <c r="R46" s="36" t="n">
        <v>71870</v>
      </c>
      <c r="S46" s="37" t="n">
        <v>49141.2064247928</v>
      </c>
      <c r="T46" s="37" t="n">
        <v>55089.8361179576</v>
      </c>
      <c r="U46" s="38" t="n">
        <v>-17089.8361179576</v>
      </c>
      <c r="V46" s="39" t="n">
        <v>7.38203803980632</v>
      </c>
      <c r="W46" s="39" t="n">
        <v>0.00495808525061619</v>
      </c>
      <c r="X46" s="40" t="n">
        <v>0.0188407239523415</v>
      </c>
      <c r="Y46" s="44" t="n">
        <v>24.0408896632908</v>
      </c>
      <c r="Z46" s="44" t="e">
        <f aca="false"/>
        <v>#DIV/0!</v>
      </c>
      <c r="AA46" s="44" t="n">
        <v>0.489608330320016</v>
      </c>
      <c r="AB46" s="44" t="e">
        <f aca="false"/>
        <v>#DIV/0!</v>
      </c>
      <c r="AC46" s="44" t="n">
        <v>111.938966799072</v>
      </c>
      <c r="AD46" s="44" t="e">
        <f aca="false"/>
        <v>#DIV/0!</v>
      </c>
      <c r="AE46" s="45" t="n">
        <v>12.4162724579684</v>
      </c>
      <c r="AF46" s="46" t="n">
        <v>0.0282830807698597</v>
      </c>
      <c r="AG46" s="37"/>
    </row>
    <row r="47" customFormat="false" ht="12.75" hidden="false" customHeight="false" outlineLevel="0" collapsed="false">
      <c r="A47" s="31"/>
      <c r="B47" s="32" t="s">
        <v>139</v>
      </c>
      <c r="C47" s="32"/>
      <c r="D47" s="33" t="n">
        <v>325</v>
      </c>
      <c r="E47" s="34" t="n">
        <v>325</v>
      </c>
      <c r="F47" s="34" t="n">
        <v>60</v>
      </c>
      <c r="G47" s="35" t="n">
        <v>0</v>
      </c>
      <c r="H47" s="36" t="n">
        <v>11000</v>
      </c>
      <c r="I47" s="37" t="n">
        <v>12784.2638336152</v>
      </c>
      <c r="J47" s="38" t="n">
        <v>-1784.26383361517</v>
      </c>
      <c r="K47" s="39" t="n">
        <v>6.09809384863443</v>
      </c>
      <c r="L47" s="39" t="n">
        <v>0.00127842638336152</v>
      </c>
      <c r="M47" s="40" t="n">
        <v>0.0127842638336152</v>
      </c>
      <c r="N47" s="41" t="n">
        <v>180</v>
      </c>
      <c r="O47" s="42" t="n">
        <v>203.78745109315</v>
      </c>
      <c r="P47" s="43" t="n">
        <v>-23.7874510931499</v>
      </c>
      <c r="Q47" s="36" t="n">
        <v>44000</v>
      </c>
      <c r="R47" s="36" t="n">
        <v>38860</v>
      </c>
      <c r="S47" s="37" t="n">
        <v>40711.5900886696</v>
      </c>
      <c r="T47" s="37" t="n">
        <v>45805.2748939344</v>
      </c>
      <c r="U47" s="38" t="n">
        <v>-1805.27489393437</v>
      </c>
      <c r="V47" s="39" t="n">
        <v>2.42767956937852</v>
      </c>
      <c r="W47" s="39" t="n">
        <v>0.00412247474045409</v>
      </c>
      <c r="X47" s="40" t="n">
        <v>0.0156654040137256</v>
      </c>
      <c r="Y47" s="44" t="n">
        <v>39.3361964111236</v>
      </c>
      <c r="Z47" s="44" t="e">
        <f aca="false"/>
        <v>#DIV/0!</v>
      </c>
      <c r="AA47" s="44" t="n">
        <v>0.627038311055846</v>
      </c>
      <c r="AB47" s="44" t="e">
        <f aca="false"/>
        <v>#DIV/0!</v>
      </c>
      <c r="AC47" s="44" t="n">
        <v>125.26643104206</v>
      </c>
      <c r="AD47" s="44" t="e">
        <f aca="false"/>
        <v>#DIV/0!</v>
      </c>
      <c r="AE47" s="45" t="n">
        <v>8.52577341801296</v>
      </c>
      <c r="AF47" s="46" t="n">
        <v>0.0262331489785014</v>
      </c>
      <c r="AG47" s="37"/>
    </row>
    <row r="48" customFormat="false" ht="12.75" hidden="false" customHeight="false" outlineLevel="0" collapsed="false">
      <c r="A48" s="31"/>
      <c r="B48" s="32" t="s">
        <v>140</v>
      </c>
      <c r="C48" s="32"/>
      <c r="D48" s="33" t="n">
        <v>1512</v>
      </c>
      <c r="E48" s="34" t="n">
        <v>1512</v>
      </c>
      <c r="F48" s="34"/>
      <c r="G48" s="35" t="n">
        <v>160</v>
      </c>
      <c r="H48" s="36" t="n">
        <v>20650</v>
      </c>
      <c r="I48" s="37" t="n">
        <v>20188.5350888044</v>
      </c>
      <c r="J48" s="38" t="n">
        <v>461.464911195566</v>
      </c>
      <c r="K48" s="39" t="n">
        <v>9.62993123735972</v>
      </c>
      <c r="L48" s="39" t="n">
        <v>0.00201885350888044</v>
      </c>
      <c r="M48" s="40" t="n">
        <v>0.0201885350888044</v>
      </c>
      <c r="N48" s="41" t="n">
        <v>335</v>
      </c>
      <c r="O48" s="42" t="n">
        <v>337.101779389347</v>
      </c>
      <c r="P48" s="43" t="n">
        <v>-2.10177938934652</v>
      </c>
      <c r="Q48" s="36" t="n">
        <v>74000</v>
      </c>
      <c r="R48" s="36" t="n">
        <v>0</v>
      </c>
      <c r="S48" s="37" t="n">
        <v>71061.8598117872</v>
      </c>
      <c r="T48" s="37" t="n">
        <v>80479.2378769409</v>
      </c>
      <c r="U48" s="38" t="n">
        <v>-6479.2378769409</v>
      </c>
      <c r="V48" s="39" t="n">
        <v>0.0241437713630823</v>
      </c>
      <c r="W48" s="39" t="n">
        <v>0.00724313140892468</v>
      </c>
      <c r="X48" s="40" t="n">
        <v>0.0275238993539138</v>
      </c>
      <c r="Y48" s="44" t="n">
        <v>13.3522057465638</v>
      </c>
      <c r="Z48" s="44" t="n">
        <v>126.178344305028</v>
      </c>
      <c r="AA48" s="44" t="n">
        <v>0.222950912294541</v>
      </c>
      <c r="AB48" s="44" t="n">
        <v>2.10688612118342</v>
      </c>
      <c r="AC48" s="44" t="n">
        <v>46.9985845316053</v>
      </c>
      <c r="AD48" s="44" t="n">
        <v>444.13662382367</v>
      </c>
      <c r="AE48" s="45" t="n">
        <v>9.6540750087228</v>
      </c>
      <c r="AF48" s="46" t="n">
        <v>0.00638497024386428</v>
      </c>
      <c r="AG48" s="37"/>
    </row>
    <row r="49" customFormat="false" ht="12.75" hidden="false" customHeight="false" outlineLevel="0" collapsed="false">
      <c r="A49" s="31"/>
      <c r="B49" s="32" t="s">
        <v>141</v>
      </c>
      <c r="C49" s="32"/>
      <c r="D49" s="33" t="n">
        <v>663</v>
      </c>
      <c r="E49" s="34" t="n">
        <v>663</v>
      </c>
      <c r="F49" s="34" t="n">
        <v>129</v>
      </c>
      <c r="G49" s="35" t="n">
        <v>0</v>
      </c>
      <c r="H49" s="36" t="n">
        <v>23000</v>
      </c>
      <c r="I49" s="37" t="n">
        <v>25430.8938637462</v>
      </c>
      <c r="J49" s="38" t="n">
        <v>-2430.89386374617</v>
      </c>
      <c r="K49" s="39" t="n">
        <v>12.1305363730069</v>
      </c>
      <c r="L49" s="39" t="n">
        <v>0.00254308938637462</v>
      </c>
      <c r="M49" s="40" t="n">
        <v>0.0254308938637462</v>
      </c>
      <c r="N49" s="41" t="n">
        <v>300</v>
      </c>
      <c r="O49" s="42" t="n">
        <v>348.969983089064</v>
      </c>
      <c r="P49" s="43" t="n">
        <v>-48.9699830890643</v>
      </c>
      <c r="Q49" s="36" t="n">
        <v>65000</v>
      </c>
      <c r="R49" s="36" t="n">
        <v>72150</v>
      </c>
      <c r="S49" s="37" t="n">
        <v>77584.3660393619</v>
      </c>
      <c r="T49" s="37" t="n">
        <v>86668.8632227412</v>
      </c>
      <c r="U49" s="38" t="n">
        <v>-21668.8632227412</v>
      </c>
      <c r="V49" s="39" t="n">
        <v>4.59344975080528</v>
      </c>
      <c r="W49" s="39" t="n">
        <v>0.00780019769004671</v>
      </c>
      <c r="X49" s="40" t="n">
        <v>0.0296407512221775</v>
      </c>
      <c r="Y49" s="44" t="n">
        <v>38.357305978501</v>
      </c>
      <c r="Z49" s="44" t="e">
        <f aca="false"/>
        <v>#DIV/0!</v>
      </c>
      <c r="AA49" s="44" t="n">
        <v>0.526349899078528</v>
      </c>
      <c r="AB49" s="44" t="e">
        <f aca="false"/>
        <v>#DIV/0!</v>
      </c>
      <c r="AC49" s="44" t="n">
        <v>117.020159938706</v>
      </c>
      <c r="AD49" s="44" t="e">
        <f aca="false"/>
        <v>#DIV/0!</v>
      </c>
      <c r="AE49" s="45" t="n">
        <v>16.7239861238122</v>
      </c>
      <c r="AF49" s="46" t="n">
        <v>0.0252247151188721</v>
      </c>
      <c r="AG49" s="37"/>
    </row>
    <row r="50" customFormat="false" ht="12.75" hidden="false" customHeight="false" outlineLevel="0" collapsed="false">
      <c r="A50" s="31"/>
      <c r="B50" s="32" t="s">
        <v>142</v>
      </c>
      <c r="C50" s="32"/>
      <c r="D50" s="33" t="n">
        <v>419</v>
      </c>
      <c r="E50" s="34" t="n">
        <v>497</v>
      </c>
      <c r="F50" s="34" t="n">
        <v>78</v>
      </c>
      <c r="G50" s="35" t="n">
        <v>120</v>
      </c>
      <c r="H50" s="36" t="n">
        <v>19000</v>
      </c>
      <c r="I50" s="37" t="n">
        <v>20608.573915009</v>
      </c>
      <c r="J50" s="38" t="n">
        <v>-1608.57391500904</v>
      </c>
      <c r="K50" s="39" t="n">
        <v>9.83028975745931</v>
      </c>
      <c r="L50" s="39" t="n">
        <v>0.0020608573915009</v>
      </c>
      <c r="M50" s="40" t="n">
        <v>0.020608573915009</v>
      </c>
      <c r="N50" s="41" t="n">
        <v>230</v>
      </c>
      <c r="O50" s="42" t="n">
        <v>221.129294755877</v>
      </c>
      <c r="P50" s="43" t="n">
        <v>8.87070524412297</v>
      </c>
      <c r="Q50" s="36" t="n">
        <v>23000</v>
      </c>
      <c r="R50" s="36" t="n">
        <v>26550</v>
      </c>
      <c r="S50" s="37" t="n">
        <v>26677.9332858964</v>
      </c>
      <c r="T50" s="37" t="n">
        <v>30142.4055153707</v>
      </c>
      <c r="U50" s="38" t="n">
        <v>-7142.4055153707</v>
      </c>
      <c r="V50" s="39" t="n">
        <v>2.93888453774864</v>
      </c>
      <c r="W50" s="39" t="n">
        <v>0.00271281649638336</v>
      </c>
      <c r="X50" s="40" t="n">
        <v>0.0103087026862568</v>
      </c>
      <c r="Y50" s="44" t="n">
        <v>49.1851406086135</v>
      </c>
      <c r="Z50" s="44" t="n">
        <v>171.738115958409</v>
      </c>
      <c r="AA50" s="44" t="n">
        <v>0.527754880085625</v>
      </c>
      <c r="AB50" s="44" t="n">
        <v>1.84274412296564</v>
      </c>
      <c r="AC50" s="44" t="n">
        <v>53.677934176854</v>
      </c>
      <c r="AD50" s="44" t="n">
        <v>222.316110715804</v>
      </c>
      <c r="AE50" s="45" t="n">
        <v>12.769174295208</v>
      </c>
      <c r="AF50" s="46" t="n">
        <v>0.0304753563131455</v>
      </c>
      <c r="AG50" s="37"/>
    </row>
    <row r="51" customFormat="false" ht="12.75" hidden="false" customHeight="false" outlineLevel="0" collapsed="false">
      <c r="A51" s="31"/>
      <c r="B51" s="32" t="s">
        <v>143</v>
      </c>
      <c r="C51" s="32"/>
      <c r="D51" s="33" t="n">
        <v>1471</v>
      </c>
      <c r="E51" s="34" t="n">
        <v>1471</v>
      </c>
      <c r="F51" s="34" t="n">
        <v>0</v>
      </c>
      <c r="G51" s="35" t="n">
        <v>250</v>
      </c>
      <c r="H51" s="36" t="n">
        <v>46200</v>
      </c>
      <c r="I51" s="37" t="n">
        <v>45843.6968312041</v>
      </c>
      <c r="J51" s="38" t="n">
        <v>356.303168795865</v>
      </c>
      <c r="K51" s="39" t="n">
        <v>21.8674433884844</v>
      </c>
      <c r="L51" s="39" t="n">
        <v>0.00458436968312041</v>
      </c>
      <c r="M51" s="40" t="n">
        <v>0.0458436968312041</v>
      </c>
      <c r="N51" s="41" t="n">
        <v>830</v>
      </c>
      <c r="O51" s="42" t="n">
        <v>1006.49079792306</v>
      </c>
      <c r="P51" s="43" t="n">
        <v>-176.490797923065</v>
      </c>
      <c r="Q51" s="36" t="n">
        <v>125000</v>
      </c>
      <c r="R51" s="36" t="n">
        <v>127230</v>
      </c>
      <c r="S51" s="37" t="n">
        <v>138598.5872251</v>
      </c>
      <c r="T51" s="37" t="n">
        <v>154778.155449055</v>
      </c>
      <c r="U51" s="38" t="n">
        <v>-29778.1554490546</v>
      </c>
      <c r="V51" s="39" t="n">
        <v>8.20324223879989</v>
      </c>
      <c r="W51" s="39" t="n">
        <v>0.0139300339904149</v>
      </c>
      <c r="X51" s="40" t="n">
        <v>0.0529341291635767</v>
      </c>
      <c r="Y51" s="44" t="n">
        <v>31.1649876486772</v>
      </c>
      <c r="Z51" s="44" t="n">
        <v>183.374787324817</v>
      </c>
      <c r="AA51" s="44" t="n">
        <v>0.684222160382777</v>
      </c>
      <c r="AB51" s="44" t="n">
        <v>4.02596319169226</v>
      </c>
      <c r="AC51" s="44" t="n">
        <v>94.2206575289596</v>
      </c>
      <c r="AD51" s="44" t="n">
        <v>554.394348900398</v>
      </c>
      <c r="AE51" s="45" t="n">
        <v>30.0706856272843</v>
      </c>
      <c r="AF51" s="46" t="n">
        <v>0.0204423423706895</v>
      </c>
      <c r="AG51" s="37"/>
    </row>
    <row r="52" customFormat="false" ht="12.75" hidden="false" customHeight="false" outlineLevel="0" collapsed="false">
      <c r="A52" s="31"/>
      <c r="B52" s="32" t="s">
        <v>144</v>
      </c>
      <c r="C52" s="32"/>
      <c r="D52" s="33" t="n">
        <v>1118</v>
      </c>
      <c r="E52" s="34" t="n">
        <v>1118</v>
      </c>
      <c r="F52" s="34"/>
      <c r="G52" s="35" t="n">
        <v>200</v>
      </c>
      <c r="H52" s="36" t="n">
        <v>27020</v>
      </c>
      <c r="I52" s="37" t="n">
        <v>24312.8138962764</v>
      </c>
      <c r="J52" s="38" t="n">
        <v>2707.18610372358</v>
      </c>
      <c r="K52" s="39" t="n">
        <v>11.5972122285239</v>
      </c>
      <c r="L52" s="39" t="n">
        <v>0.00243128138962764</v>
      </c>
      <c r="M52" s="40" t="n">
        <v>0.0243128138962764</v>
      </c>
      <c r="N52" s="41" t="n">
        <v>350</v>
      </c>
      <c r="O52" s="42" t="n">
        <v>289.637554349253</v>
      </c>
      <c r="P52" s="43" t="n">
        <v>60.3624456507467</v>
      </c>
      <c r="Q52" s="36" t="n">
        <v>66061</v>
      </c>
      <c r="R52" s="36" t="n">
        <v>0</v>
      </c>
      <c r="S52" s="37" t="n">
        <v>70775.1537559388</v>
      </c>
      <c r="T52" s="37" t="n">
        <v>80309.492793642</v>
      </c>
      <c r="U52" s="38" t="n">
        <v>-14248.492793642</v>
      </c>
      <c r="V52" s="39" t="n">
        <v>10.761472034348</v>
      </c>
      <c r="W52" s="39" t="n">
        <v>0.00722785435142778</v>
      </c>
      <c r="X52" s="40" t="n">
        <v>0.0274658465354256</v>
      </c>
      <c r="Y52" s="44" t="n">
        <v>21.7467029483689</v>
      </c>
      <c r="Z52" s="44" t="n">
        <v>121.564069481382</v>
      </c>
      <c r="AA52" s="44" t="n">
        <v>0.259067579918831</v>
      </c>
      <c r="AB52" s="44" t="n">
        <v>1.44818777174627</v>
      </c>
      <c r="AC52" s="44" t="n">
        <v>63.3051464722172</v>
      </c>
      <c r="AD52" s="44" t="n">
        <v>353.875768779694</v>
      </c>
      <c r="AE52" s="45" t="n">
        <v>22.3586842628719</v>
      </c>
      <c r="AF52" s="46" t="n">
        <v>0.0199988231331591</v>
      </c>
      <c r="AG52" s="37"/>
    </row>
    <row r="53" customFormat="false" ht="12.75" hidden="false" customHeight="false" outlineLevel="0" collapsed="false">
      <c r="A53" s="31"/>
      <c r="B53" s="32" t="s">
        <v>145</v>
      </c>
      <c r="C53" s="32"/>
      <c r="D53" s="33" t="n">
        <v>622</v>
      </c>
      <c r="E53" s="34" t="n">
        <v>622</v>
      </c>
      <c r="F53" s="34" t="n">
        <v>0</v>
      </c>
      <c r="G53" s="35" t="n">
        <v>0</v>
      </c>
      <c r="H53" s="36" t="n">
        <v>29560</v>
      </c>
      <c r="I53" s="37" t="n">
        <v>30080</v>
      </c>
      <c r="J53" s="38" t="n">
        <v>-520</v>
      </c>
      <c r="K53" s="39" t="n">
        <v>14.34816</v>
      </c>
      <c r="L53" s="39" t="n">
        <v>0.003008</v>
      </c>
      <c r="M53" s="40" t="n">
        <v>0.03008</v>
      </c>
      <c r="N53" s="41" t="n">
        <v>320</v>
      </c>
      <c r="O53" s="42" t="n">
        <v>440</v>
      </c>
      <c r="P53" s="43" t="n">
        <v>-120</v>
      </c>
      <c r="Q53" s="36" t="n">
        <v>85000</v>
      </c>
      <c r="R53" s="36" t="n">
        <v>69120</v>
      </c>
      <c r="S53" s="37" t="n">
        <v>79009.6107843478</v>
      </c>
      <c r="T53" s="37" t="n">
        <v>84890</v>
      </c>
      <c r="U53" s="38" t="n">
        <v>110</v>
      </c>
      <c r="V53" s="39" t="n">
        <v>11.37526</v>
      </c>
      <c r="W53" s="39" t="n">
        <v>0.0076401</v>
      </c>
      <c r="X53" s="40" t="n">
        <v>0.02903238</v>
      </c>
      <c r="Y53" s="44" t="n">
        <v>48.3601286173633</v>
      </c>
      <c r="Z53" s="44" t="e">
        <f aca="false"/>
        <v>#DIV/0!</v>
      </c>
      <c r="AA53" s="44" t="n">
        <v>0.707395498392283</v>
      </c>
      <c r="AB53" s="44" t="e">
        <f aca="false"/>
        <v>#DIV/0!</v>
      </c>
      <c r="AC53" s="44" t="n">
        <v>127.025097724032</v>
      </c>
      <c r="AD53" s="44" t="e">
        <f aca="false"/>
        <v>#DIV/0!</v>
      </c>
      <c r="AE53" s="45" t="n">
        <v>25.72342</v>
      </c>
      <c r="AF53" s="46" t="n">
        <v>0.0413559807073955</v>
      </c>
      <c r="AG53" s="37"/>
    </row>
    <row r="54" customFormat="false" ht="12.75" hidden="false" customHeight="false" outlineLevel="0" collapsed="false">
      <c r="A54" s="31"/>
      <c r="B54" s="32" t="s">
        <v>146</v>
      </c>
      <c r="C54" s="32"/>
      <c r="D54" s="33" t="n">
        <v>320</v>
      </c>
      <c r="E54" s="34" t="n">
        <v>320</v>
      </c>
      <c r="F54" s="34" t="n">
        <v>0</v>
      </c>
      <c r="G54" s="35" t="n">
        <v>0</v>
      </c>
      <c r="H54" s="36" t="n">
        <v>18000</v>
      </c>
      <c r="I54" s="37" t="n">
        <v>17039.9405243903</v>
      </c>
      <c r="J54" s="38" t="n">
        <v>960.05947560968</v>
      </c>
      <c r="K54" s="39" t="n">
        <v>8.12805163013418</v>
      </c>
      <c r="L54" s="39" t="n">
        <v>0.00170399405243903</v>
      </c>
      <c r="M54" s="40" t="n">
        <v>0.0170399405243903</v>
      </c>
      <c r="N54" s="41" t="n">
        <v>240</v>
      </c>
      <c r="O54" s="42" t="n">
        <v>295.74121713962</v>
      </c>
      <c r="P54" s="43" t="n">
        <v>-55.7412171396197</v>
      </c>
      <c r="Q54" s="36" t="n">
        <v>33000</v>
      </c>
      <c r="R54" s="36" t="n">
        <v>30420</v>
      </c>
      <c r="S54" s="37" t="n">
        <v>33447.3965843695</v>
      </c>
      <c r="T54" s="37" t="n">
        <v>37965.089484866</v>
      </c>
      <c r="U54" s="38" t="n">
        <v>-4965.08948486597</v>
      </c>
      <c r="V54" s="39" t="n">
        <v>2.0121497426979</v>
      </c>
      <c r="W54" s="39" t="n">
        <v>0.00341685805363794</v>
      </c>
      <c r="X54" s="40" t="n">
        <v>0.0129840606038242</v>
      </c>
      <c r="Y54" s="44" t="n">
        <v>53.2498141387198</v>
      </c>
      <c r="Z54" s="44" t="e">
        <f aca="false"/>
        <v>#DIV/0!</v>
      </c>
      <c r="AA54" s="44" t="n">
        <v>0.924191303561312</v>
      </c>
      <c r="AB54" s="44" t="e">
        <f aca="false"/>
        <v>#DIV/0!</v>
      </c>
      <c r="AC54" s="44" t="n">
        <v>104.523114326155</v>
      </c>
      <c r="AD54" s="44" t="e">
        <f aca="false"/>
        <v>#DIV/0!</v>
      </c>
      <c r="AE54" s="45" t="n">
        <v>10.1402013728321</v>
      </c>
      <c r="AF54" s="46" t="n">
        <v>0.0316881292901002</v>
      </c>
      <c r="AG54" s="37"/>
    </row>
    <row r="55" customFormat="false" ht="12.75" hidden="false" customHeight="false" outlineLevel="0" collapsed="false">
      <c r="A55" s="31"/>
      <c r="B55" s="32" t="s">
        <v>147</v>
      </c>
      <c r="C55" s="32"/>
      <c r="D55" s="33" t="n">
        <v>798</v>
      </c>
      <c r="E55" s="34" t="n">
        <v>695</v>
      </c>
      <c r="F55" s="34" t="n">
        <v>137</v>
      </c>
      <c r="G55" s="35" t="n">
        <v>0</v>
      </c>
      <c r="H55" s="36" t="n">
        <v>15000</v>
      </c>
      <c r="I55" s="37" t="n">
        <v>20753.1175644625</v>
      </c>
      <c r="J55" s="38" t="n">
        <v>-5753.11756446252</v>
      </c>
      <c r="K55" s="39" t="n">
        <v>9.89923707824862</v>
      </c>
      <c r="L55" s="39" t="n">
        <v>0.00207531175644625</v>
      </c>
      <c r="M55" s="40" t="n">
        <v>0.0207531175644625</v>
      </c>
      <c r="N55" s="41" t="n">
        <v>240</v>
      </c>
      <c r="O55" s="42" t="n">
        <v>382.865512299835</v>
      </c>
      <c r="P55" s="43" t="n">
        <v>-142.865512299835</v>
      </c>
      <c r="Q55" s="36" t="n">
        <v>60000</v>
      </c>
      <c r="R55" s="36" t="n">
        <v>85600</v>
      </c>
      <c r="S55" s="37" t="n">
        <v>66960.7899264573</v>
      </c>
      <c r="T55" s="37" t="n">
        <v>75630.163730813</v>
      </c>
      <c r="U55" s="38" t="n">
        <v>-15630.163730813</v>
      </c>
      <c r="V55" s="39" t="n">
        <v>4.00839867773309</v>
      </c>
      <c r="W55" s="39" t="n">
        <v>0.00680671473577317</v>
      </c>
      <c r="X55" s="40" t="n">
        <v>0.0258655159959381</v>
      </c>
      <c r="Y55" s="44" t="n">
        <v>26.0064129880483</v>
      </c>
      <c r="Z55" s="44" t="e">
        <f aca="false"/>
        <v>#DIV/0!</v>
      </c>
      <c r="AA55" s="44" t="n">
        <v>0.479781343734129</v>
      </c>
      <c r="AB55" s="44" t="e">
        <f aca="false"/>
        <v>#DIV/0!</v>
      </c>
      <c r="AC55" s="44" t="n">
        <v>96.3464603258378</v>
      </c>
      <c r="AD55" s="44" t="e">
        <f aca="false"/>
        <v>#DIV/0!</v>
      </c>
      <c r="AE55" s="45" t="n">
        <v>13.9076357559817</v>
      </c>
      <c r="AF55" s="46" t="n">
        <v>0.0174281149824332</v>
      </c>
      <c r="AG55" s="37"/>
    </row>
    <row r="56" customFormat="false" ht="12.75" hidden="false" customHeight="false" outlineLevel="0" collapsed="false">
      <c r="A56" s="31"/>
      <c r="B56" s="32" t="s">
        <v>148</v>
      </c>
      <c r="C56" s="32"/>
      <c r="D56" s="33" t="n">
        <v>874</v>
      </c>
      <c r="E56" s="34" t="n">
        <v>874</v>
      </c>
      <c r="F56" s="34" t="n">
        <v>134</v>
      </c>
      <c r="G56" s="35" t="n">
        <v>100</v>
      </c>
      <c r="H56" s="36" t="n">
        <v>32000</v>
      </c>
      <c r="I56" s="37" t="n">
        <v>30701.7468150789</v>
      </c>
      <c r="J56" s="38" t="n">
        <v>1298.25318492108</v>
      </c>
      <c r="K56" s="39" t="n">
        <v>14.6447332307926</v>
      </c>
      <c r="L56" s="39" t="n">
        <v>0.00307017468150789</v>
      </c>
      <c r="M56" s="40" t="n">
        <v>0.0307017468150789</v>
      </c>
      <c r="N56" s="41" t="n">
        <v>347</v>
      </c>
      <c r="O56" s="42" t="n">
        <v>322.377059872168</v>
      </c>
      <c r="P56" s="43" t="n">
        <v>24.6229401278317</v>
      </c>
      <c r="Q56" s="36" t="n">
        <v>89000</v>
      </c>
      <c r="R56" s="36" t="n">
        <v>67030</v>
      </c>
      <c r="S56" s="37" t="n">
        <v>100988.9943041</v>
      </c>
      <c r="T56" s="37" t="n">
        <v>100988.9943041</v>
      </c>
      <c r="U56" s="38" t="n">
        <v>-11988.9943041002</v>
      </c>
      <c r="V56" s="39" t="n">
        <v>5.35241669811731</v>
      </c>
      <c r="W56" s="39" t="n">
        <v>0.00908900948736902</v>
      </c>
      <c r="X56" s="40" t="n">
        <v>0.0345382360520023</v>
      </c>
      <c r="Y56" s="44" t="n">
        <v>35.1278567678248</v>
      </c>
      <c r="Z56" s="44" t="n">
        <v>307.017468150789</v>
      </c>
      <c r="AA56" s="44" t="n">
        <v>0.368852471249621</v>
      </c>
      <c r="AB56" s="44" t="n">
        <v>3.22377059872168</v>
      </c>
      <c r="AC56" s="44" t="n">
        <v>115.548048402861</v>
      </c>
      <c r="AD56" s="44" t="n">
        <v>1009.889943041</v>
      </c>
      <c r="AE56" s="45" t="n">
        <v>19.99714992891</v>
      </c>
      <c r="AF56" s="46" t="n">
        <v>0.0228800342436041</v>
      </c>
      <c r="AG56" s="37"/>
    </row>
    <row r="57" customFormat="false" ht="12.75" hidden="false" customHeight="false" outlineLevel="0" collapsed="false">
      <c r="A57" s="31"/>
      <c r="B57" s="32" t="s">
        <v>149</v>
      </c>
      <c r="C57" s="32"/>
      <c r="D57" s="33" t="n">
        <v>331</v>
      </c>
      <c r="E57" s="34" t="n">
        <v>296</v>
      </c>
      <c r="F57" s="34" t="n">
        <v>0</v>
      </c>
      <c r="G57" s="35" t="n">
        <v>0</v>
      </c>
      <c r="H57" s="36" t="n">
        <v>7971</v>
      </c>
      <c r="I57" s="37" t="n">
        <v>7695.43476089728</v>
      </c>
      <c r="J57" s="38" t="n">
        <v>275.565239102722</v>
      </c>
      <c r="K57" s="39" t="n">
        <v>3.670722380948</v>
      </c>
      <c r="L57" s="39" t="n">
        <v>0.000769543476089728</v>
      </c>
      <c r="M57" s="40" t="n">
        <v>0.00769543476089728</v>
      </c>
      <c r="N57" s="41" t="n">
        <v>186</v>
      </c>
      <c r="O57" s="42" t="n">
        <v>222.923388154041</v>
      </c>
      <c r="P57" s="43" t="n">
        <v>-36.9233881540411</v>
      </c>
      <c r="Q57" s="36" t="n">
        <v>41000</v>
      </c>
      <c r="R57" s="36" t="n">
        <v>38950</v>
      </c>
      <c r="S57" s="37" t="n">
        <v>40528.4059683292</v>
      </c>
      <c r="T57" s="37" t="n">
        <v>45522.3037747389</v>
      </c>
      <c r="U57" s="38" t="n">
        <v>-4522.30377473893</v>
      </c>
      <c r="V57" s="39" t="n">
        <v>6.09998870581502</v>
      </c>
      <c r="W57" s="39" t="n">
        <v>0.0040970073397265</v>
      </c>
      <c r="X57" s="40" t="n">
        <v>0.0155686278909607</v>
      </c>
      <c r="Y57" s="44" t="n">
        <v>23.2490476160039</v>
      </c>
      <c r="Z57" s="44" t="e">
        <f aca="false"/>
        <v>#DIV/0!</v>
      </c>
      <c r="AA57" s="44" t="n">
        <v>0.67348455635662</v>
      </c>
      <c r="AB57" s="44" t="e">
        <f aca="false"/>
        <v>#DIV/0!</v>
      </c>
      <c r="AC57" s="44" t="n">
        <v>136.920290433545</v>
      </c>
      <c r="AD57" s="44" t="e">
        <f aca="false"/>
        <v>#DIV/0!</v>
      </c>
      <c r="AE57" s="45" t="n">
        <v>9.77071108676302</v>
      </c>
      <c r="AF57" s="46" t="n">
        <v>0.0295187646125771</v>
      </c>
      <c r="AG57" s="37"/>
    </row>
    <row r="58" customFormat="false" ht="12.75" hidden="false" customHeight="false" outlineLevel="0" collapsed="false">
      <c r="A58" s="31"/>
      <c r="B58" s="32" t="s">
        <v>150</v>
      </c>
      <c r="C58" s="32"/>
      <c r="D58" s="33" t="n">
        <v>730</v>
      </c>
      <c r="E58" s="34" t="n">
        <v>730</v>
      </c>
      <c r="F58" s="34" t="n">
        <v>0</v>
      </c>
      <c r="G58" s="35" t="n">
        <v>0</v>
      </c>
      <c r="H58" s="36" t="n">
        <v>22000</v>
      </c>
      <c r="I58" s="37" t="n">
        <v>23210.785845617</v>
      </c>
      <c r="J58" s="38" t="n">
        <v>-1210.78584561704</v>
      </c>
      <c r="K58" s="39" t="n">
        <v>11.0715448483593</v>
      </c>
      <c r="L58" s="39" t="n">
        <v>0.0023210785845617</v>
      </c>
      <c r="M58" s="40" t="n">
        <v>0.023210785845617</v>
      </c>
      <c r="N58" s="41" t="n">
        <v>350</v>
      </c>
      <c r="O58" s="42" t="n">
        <v>356.078549508802</v>
      </c>
      <c r="P58" s="43" t="n">
        <v>-6.07854950880227</v>
      </c>
      <c r="Q58" s="36" t="n">
        <v>122681.113571655</v>
      </c>
      <c r="R58" s="36" t="n">
        <v>104970</v>
      </c>
      <c r="S58" s="37" t="n">
        <v>133135.736148918</v>
      </c>
      <c r="T58" s="37" t="n">
        <v>149996.529456738</v>
      </c>
      <c r="U58" s="38" t="n">
        <v>-27315.4158850838</v>
      </c>
      <c r="V58" s="39" t="n">
        <v>5.51789999541025</v>
      </c>
      <c r="W58" s="39" t="n">
        <v>0.00164680988086235</v>
      </c>
      <c r="X58" s="40" t="n">
        <v>0.0037053222319403</v>
      </c>
      <c r="Y58" s="44" t="n">
        <v>31.7955970487905</v>
      </c>
      <c r="Z58" s="44" t="e">
        <f aca="false"/>
        <v>#DIV/0!</v>
      </c>
      <c r="AA58" s="44" t="n">
        <v>0.487778834943565</v>
      </c>
      <c r="AB58" s="44" t="e">
        <f aca="false"/>
        <v>#DIV/0!</v>
      </c>
      <c r="AC58" s="44" t="n">
        <v>182.377720751942</v>
      </c>
      <c r="AD58" s="44" t="e">
        <f aca="false"/>
        <v>#DIV/0!</v>
      </c>
      <c r="AE58" s="45" t="n">
        <v>16.5894448437696</v>
      </c>
      <c r="AF58" s="46" t="n">
        <v>0.0227252669092734</v>
      </c>
      <c r="AG58" s="37"/>
    </row>
    <row r="59" customFormat="false" ht="12.75" hidden="false" customHeight="false" outlineLevel="0" collapsed="false">
      <c r="A59" s="31"/>
      <c r="B59" s="32" t="s">
        <v>151</v>
      </c>
      <c r="C59" s="32"/>
      <c r="D59" s="33" t="n">
        <v>458</v>
      </c>
      <c r="E59" s="34" t="n">
        <v>456</v>
      </c>
      <c r="F59" s="34" t="n">
        <v>0</v>
      </c>
      <c r="G59" s="35" t="n">
        <v>0</v>
      </c>
      <c r="H59" s="36" t="n">
        <v>13700</v>
      </c>
      <c r="I59" s="37" t="n">
        <v>15218</v>
      </c>
      <c r="J59" s="38" t="n">
        <v>-1518</v>
      </c>
      <c r="K59" s="39" t="n">
        <v>7.258986</v>
      </c>
      <c r="L59" s="39" t="n">
        <v>0.0015218</v>
      </c>
      <c r="M59" s="40" t="n">
        <v>0.015218</v>
      </c>
      <c r="N59" s="41" t="n">
        <v>190</v>
      </c>
      <c r="O59" s="42" t="n">
        <v>230.359945957609</v>
      </c>
      <c r="P59" s="43" t="n">
        <v>-40.3599459576091</v>
      </c>
      <c r="Q59" s="36" t="n">
        <v>65000</v>
      </c>
      <c r="R59" s="36" t="n">
        <v>66600</v>
      </c>
      <c r="S59" s="37" t="n">
        <v>69428.207646271</v>
      </c>
      <c r="T59" s="37" t="n">
        <v>76130</v>
      </c>
      <c r="U59" s="38" t="n">
        <v>-11130</v>
      </c>
      <c r="V59" s="39" t="n">
        <v>4.03489</v>
      </c>
      <c r="W59" s="39" t="n">
        <v>0.0068517</v>
      </c>
      <c r="X59" s="40" t="n">
        <v>0.02603646</v>
      </c>
      <c r="Y59" s="44" t="n">
        <v>33.2270742358079</v>
      </c>
      <c r="Z59" s="44" t="e">
        <f aca="false"/>
        <v>#DIV/0!</v>
      </c>
      <c r="AA59" s="44" t="n">
        <v>0.502969314317924</v>
      </c>
      <c r="AB59" s="44" t="e">
        <f aca="false"/>
        <v>#DIV/0!</v>
      </c>
      <c r="AC59" s="44" t="n">
        <v>152.254841329542</v>
      </c>
      <c r="AD59" s="44" t="e">
        <f aca="false"/>
        <v>#DIV/0!</v>
      </c>
      <c r="AE59" s="45" t="n">
        <v>11.293876</v>
      </c>
      <c r="AF59" s="46" t="n">
        <v>0.0246591179039301</v>
      </c>
      <c r="AG59" s="37"/>
    </row>
    <row r="60" customFormat="false" ht="12.75" hidden="false" customHeight="false" outlineLevel="0" collapsed="false">
      <c r="A60" s="31"/>
      <c r="B60" s="32" t="s">
        <v>152</v>
      </c>
      <c r="C60" s="32"/>
      <c r="D60" s="33" t="n">
        <v>398</v>
      </c>
      <c r="E60" s="34" t="n">
        <v>398</v>
      </c>
      <c r="F60" s="34" t="n">
        <v>0</v>
      </c>
      <c r="G60" s="35" t="n">
        <v>0</v>
      </c>
      <c r="H60" s="36" t="n">
        <v>12640</v>
      </c>
      <c r="I60" s="37" t="n">
        <v>17977.8384361826</v>
      </c>
      <c r="J60" s="38" t="n">
        <v>-5337.8384361826</v>
      </c>
      <c r="K60" s="39" t="n">
        <v>8.5754289340591</v>
      </c>
      <c r="L60" s="39" t="n">
        <v>0.00179778384361826</v>
      </c>
      <c r="M60" s="40" t="n">
        <v>0.0179778384361826</v>
      </c>
      <c r="N60" s="41" t="n">
        <v>300</v>
      </c>
      <c r="O60" s="42" t="n">
        <v>388.554251982151</v>
      </c>
      <c r="P60" s="43" t="n">
        <v>-88.5542519821507</v>
      </c>
      <c r="Q60" s="36" t="n">
        <v>47000</v>
      </c>
      <c r="R60" s="36" t="n">
        <v>47150</v>
      </c>
      <c r="S60" s="37" t="n">
        <v>47571.0237216658</v>
      </c>
      <c r="T60" s="37" t="n">
        <v>52891.0668866873</v>
      </c>
      <c r="U60" s="38" t="n">
        <v>-5891.06688668731</v>
      </c>
      <c r="V60" s="39" t="n">
        <v>7.0874029628161</v>
      </c>
      <c r="W60" s="39" t="n">
        <v>0.00476019601980186</v>
      </c>
      <c r="X60" s="40" t="n">
        <v>0.0180887448752471</v>
      </c>
      <c r="Y60" s="44" t="n">
        <v>45.1704483321171</v>
      </c>
      <c r="Z60" s="44" t="e">
        <f aca="false"/>
        <v>#DIV/0!</v>
      </c>
      <c r="AA60" s="44" t="n">
        <v>0.976266964779273</v>
      </c>
      <c r="AB60" s="44" t="e">
        <f aca="false"/>
        <v>#DIV/0!</v>
      </c>
      <c r="AC60" s="44" t="n">
        <v>119.525185230316</v>
      </c>
      <c r="AD60" s="44" t="e">
        <f aca="false"/>
        <v>#DIV/0!</v>
      </c>
      <c r="AE60" s="45" t="n">
        <v>15.6628318968752</v>
      </c>
      <c r="AF60" s="46" t="n">
        <v>0.0393538489871236</v>
      </c>
      <c r="AG60" s="37"/>
    </row>
    <row r="61" customFormat="false" ht="12.75" hidden="false" customHeight="false" outlineLevel="0" collapsed="false">
      <c r="A61" s="31"/>
      <c r="B61" s="32" t="s">
        <v>153</v>
      </c>
      <c r="C61" s="32"/>
      <c r="D61" s="33" t="n">
        <v>868</v>
      </c>
      <c r="E61" s="34" t="n">
        <v>868</v>
      </c>
      <c r="F61" s="34" t="n">
        <v>221</v>
      </c>
      <c r="G61" s="35" t="n">
        <v>0</v>
      </c>
      <c r="H61" s="36" t="n">
        <v>29000</v>
      </c>
      <c r="I61" s="37" t="n">
        <v>30351.5889915977</v>
      </c>
      <c r="J61" s="38" t="n">
        <v>-1351.58899159774</v>
      </c>
      <c r="K61" s="39" t="n">
        <v>14.4777079489921</v>
      </c>
      <c r="L61" s="39" t="n">
        <v>0.00303515889915977</v>
      </c>
      <c r="M61" s="40" t="n">
        <v>0.0303515889915977</v>
      </c>
      <c r="N61" s="41" t="n">
        <v>570</v>
      </c>
      <c r="O61" s="42" t="n">
        <v>599.125800948073</v>
      </c>
      <c r="P61" s="43" t="n">
        <v>-29.125800948073</v>
      </c>
      <c r="Q61" s="36" t="n">
        <v>150000</v>
      </c>
      <c r="R61" s="36" t="n">
        <v>140530</v>
      </c>
      <c r="S61" s="37" t="n">
        <v>155265.46828198</v>
      </c>
      <c r="T61" s="37" t="n">
        <v>175298.140399327</v>
      </c>
      <c r="U61" s="38" t="n">
        <v>-25298.1403993271</v>
      </c>
      <c r="V61" s="39" t="n">
        <v>9.29080144116434</v>
      </c>
      <c r="W61" s="39" t="n">
        <v>0.0157768326359394</v>
      </c>
      <c r="X61" s="40" t="n">
        <v>0.0599519640165699</v>
      </c>
      <c r="Y61" s="44" t="n">
        <v>34.9672684234997</v>
      </c>
      <c r="Z61" s="44" t="e">
        <f aca="false"/>
        <v>#DIV/0!</v>
      </c>
      <c r="AA61" s="44" t="n">
        <v>0.690237097866444</v>
      </c>
      <c r="AB61" s="44" t="e">
        <f aca="false"/>
        <v>#DIV/0!</v>
      </c>
      <c r="AC61" s="44" t="n">
        <v>178.877267605968</v>
      </c>
      <c r="AD61" s="44" t="e">
        <f aca="false"/>
        <v>#DIV/0!</v>
      </c>
      <c r="AE61" s="45" t="n">
        <v>23.7685093901565</v>
      </c>
      <c r="AF61" s="46" t="n">
        <v>0.0273830753342816</v>
      </c>
      <c r="AG61" s="37"/>
    </row>
    <row r="62" customFormat="false" ht="12.75" hidden="false" customHeight="false" outlineLevel="0" collapsed="false">
      <c r="A62" s="31"/>
      <c r="B62" s="32" t="s">
        <v>154</v>
      </c>
      <c r="C62" s="32"/>
      <c r="D62" s="33" t="n">
        <v>1252</v>
      </c>
      <c r="E62" s="34" t="n">
        <v>1252</v>
      </c>
      <c r="F62" s="34" t="n">
        <v>0</v>
      </c>
      <c r="G62" s="35" t="n">
        <v>160</v>
      </c>
      <c r="H62" s="36" t="n">
        <v>35000</v>
      </c>
      <c r="I62" s="37" t="n">
        <v>41378.9818572868</v>
      </c>
      <c r="J62" s="38" t="n">
        <v>-6378.98185728677</v>
      </c>
      <c r="K62" s="39" t="n">
        <v>19.7377743459258</v>
      </c>
      <c r="L62" s="39" t="n">
        <v>0.00413789818572868</v>
      </c>
      <c r="M62" s="40" t="n">
        <v>0.0413789818572868</v>
      </c>
      <c r="N62" s="41" t="n">
        <v>650</v>
      </c>
      <c r="O62" s="42" t="n">
        <v>732.329461803165</v>
      </c>
      <c r="P62" s="43" t="n">
        <v>-82.3294618031645</v>
      </c>
      <c r="Q62" s="36" t="n">
        <v>125000</v>
      </c>
      <c r="R62" s="36" t="n">
        <v>111180</v>
      </c>
      <c r="S62" s="37" t="n">
        <v>152030.668737866</v>
      </c>
      <c r="T62" s="37" t="n">
        <v>171265.477229592</v>
      </c>
      <c r="U62" s="38" t="n">
        <v>-46265.4772295923</v>
      </c>
      <c r="V62" s="39" t="n">
        <v>22.9495739487654</v>
      </c>
      <c r="W62" s="39" t="n">
        <v>0.0154138929506633</v>
      </c>
      <c r="X62" s="40" t="n">
        <v>0.0585727932125206</v>
      </c>
      <c r="Y62" s="44" t="n">
        <v>33.0503049978329</v>
      </c>
      <c r="Z62" s="44" t="n">
        <v>258.618636608042</v>
      </c>
      <c r="AA62" s="44" t="n">
        <v>0.584927685146297</v>
      </c>
      <c r="AB62" s="44" t="n">
        <v>4.57705913626978</v>
      </c>
      <c r="AC62" s="44" t="n">
        <v>121.43024659574</v>
      </c>
      <c r="AD62" s="44" t="n">
        <v>950.191679611665</v>
      </c>
      <c r="AE62" s="45" t="n">
        <v>42.6873482946912</v>
      </c>
      <c r="AF62" s="46" t="n">
        <v>0.0340953261139706</v>
      </c>
      <c r="AG62" s="37"/>
    </row>
    <row r="63" customFormat="false" ht="12.75" hidden="false" customHeight="false" outlineLevel="0" collapsed="false">
      <c r="A63" s="47"/>
      <c r="B63" s="32" t="s">
        <v>155</v>
      </c>
      <c r="C63" s="32"/>
      <c r="D63" s="48" t="n">
        <v>699</v>
      </c>
      <c r="E63" s="49" t="n">
        <v>580</v>
      </c>
      <c r="F63" s="49" t="n">
        <v>0</v>
      </c>
      <c r="G63" s="50" t="n">
        <v>0</v>
      </c>
      <c r="H63" s="51" t="n">
        <v>34000</v>
      </c>
      <c r="I63" s="52" t="n">
        <v>37420.0623043133</v>
      </c>
      <c r="J63" s="53" t="n">
        <v>-3420.06230431327</v>
      </c>
      <c r="K63" s="54" t="n">
        <v>17.8493697191574</v>
      </c>
      <c r="L63" s="54" t="n">
        <v>0.00374200623043133</v>
      </c>
      <c r="M63" s="55" t="n">
        <v>0.0374200623043133</v>
      </c>
      <c r="N63" s="56" t="n">
        <v>370</v>
      </c>
      <c r="O63" s="57" t="n">
        <v>432.691051639532</v>
      </c>
      <c r="P63" s="58" t="n">
        <v>-62.6910516395324</v>
      </c>
      <c r="Q63" s="36" t="n">
        <v>68000</v>
      </c>
      <c r="R63" s="36" t="n">
        <v>70250</v>
      </c>
      <c r="S63" s="37" t="n">
        <v>98292.8267527108</v>
      </c>
      <c r="T63" s="37" t="n">
        <v>110677.25533028</v>
      </c>
      <c r="U63" s="53" t="n">
        <v>-42677.2553302798</v>
      </c>
      <c r="V63" s="54" t="n">
        <v>5.86589453250483</v>
      </c>
      <c r="W63" s="54" t="n">
        <v>0.00996095297972519</v>
      </c>
      <c r="X63" s="55" t="n">
        <v>0.0378516213229557</v>
      </c>
      <c r="Y63" s="44" t="n">
        <v>53.5337085898616</v>
      </c>
      <c r="Z63" s="44" t="e">
        <f aca="false"/>
        <v>#DIV/0!</v>
      </c>
      <c r="AA63" s="44" t="n">
        <v>0.619014380027943</v>
      </c>
      <c r="AB63" s="44" t="e">
        <f aca="false"/>
        <v>#DIV/0!</v>
      </c>
      <c r="AC63" s="44" t="n">
        <v>169.47039095295</v>
      </c>
      <c r="AD63" s="44" t="e">
        <f aca="false"/>
        <v>#DIV/0!</v>
      </c>
      <c r="AE63" s="45" t="n">
        <v>23.7152642516623</v>
      </c>
      <c r="AF63" s="46" t="n">
        <v>0.0339274166690447</v>
      </c>
      <c r="AG63" s="37"/>
    </row>
    <row r="64" customFormat="false" ht="12.75" hidden="false" customHeight="false" outlineLevel="0" collapsed="false">
      <c r="A64" s="31"/>
      <c r="B64" s="32" t="s">
        <v>156</v>
      </c>
      <c r="C64" s="32"/>
      <c r="D64" s="33" t="n">
        <v>554</v>
      </c>
      <c r="E64" s="34" t="n">
        <v>587</v>
      </c>
      <c r="F64" s="34" t="n">
        <v>40</v>
      </c>
      <c r="G64" s="35" t="n">
        <v>50</v>
      </c>
      <c r="H64" s="36" t="n">
        <v>15000</v>
      </c>
      <c r="I64" s="37" t="n">
        <v>14860.6975709044</v>
      </c>
      <c r="J64" s="38" t="n">
        <v>139.302429095604</v>
      </c>
      <c r="K64" s="39" t="n">
        <v>7.0885527413214</v>
      </c>
      <c r="L64" s="39" t="n">
        <v>0.00148606975709044</v>
      </c>
      <c r="M64" s="40" t="n">
        <v>0.0148606975709044</v>
      </c>
      <c r="N64" s="41" t="n">
        <v>220</v>
      </c>
      <c r="O64" s="42" t="n">
        <v>229.7043488502</v>
      </c>
      <c r="P64" s="43" t="n">
        <v>-9.70434885020012</v>
      </c>
      <c r="Q64" s="36" t="n">
        <v>61000</v>
      </c>
      <c r="R64" s="36" t="n">
        <v>66610</v>
      </c>
      <c r="S64" s="37" t="n">
        <v>65089.6472947335</v>
      </c>
      <c r="T64" s="37" t="n">
        <v>73638.3039634162</v>
      </c>
      <c r="U64" s="38" t="n">
        <v>-12638.3039634162</v>
      </c>
      <c r="V64" s="39" t="n">
        <v>2.60679596030493</v>
      </c>
      <c r="W64" s="39" t="n">
        <v>0.00662744735670746</v>
      </c>
      <c r="X64" s="40" t="n">
        <v>0.0251842999554883</v>
      </c>
      <c r="Y64" s="44" t="n">
        <v>26.8243638463978</v>
      </c>
      <c r="Z64" s="44" t="n">
        <v>297.213951418088</v>
      </c>
      <c r="AA64" s="44" t="n">
        <v>0.414628788538267</v>
      </c>
      <c r="AB64" s="44" t="n">
        <v>4.594086977004</v>
      </c>
      <c r="AC64" s="44" t="n">
        <v>110.885259445883</v>
      </c>
      <c r="AD64" s="44" t="n">
        <v>1301.79294589467</v>
      </c>
      <c r="AE64" s="45" t="n">
        <v>9.69534870162633</v>
      </c>
      <c r="AF64" s="46" t="n">
        <v>0.0175006294253183</v>
      </c>
      <c r="AG64" s="37"/>
    </row>
    <row r="65" customFormat="false" ht="12.75" hidden="false" customHeight="false" outlineLevel="0" collapsed="false">
      <c r="A65" s="31"/>
      <c r="B65" s="32" t="s">
        <v>157</v>
      </c>
      <c r="C65" s="32"/>
      <c r="D65" s="33" t="n">
        <v>1050</v>
      </c>
      <c r="E65" s="34" t="n">
        <v>1050</v>
      </c>
      <c r="F65" s="34" t="n">
        <v>276</v>
      </c>
      <c r="G65" s="35" t="n">
        <v>0</v>
      </c>
      <c r="H65" s="36" t="n">
        <v>26060</v>
      </c>
      <c r="I65" s="37" t="n">
        <v>30670.2013384461</v>
      </c>
      <c r="J65" s="38" t="n">
        <v>-4610.20133844607</v>
      </c>
      <c r="K65" s="39" t="n">
        <v>14.6296860384388</v>
      </c>
      <c r="L65" s="39" t="n">
        <v>0.00306702013384461</v>
      </c>
      <c r="M65" s="40" t="n">
        <v>0.0306702013384461</v>
      </c>
      <c r="N65" s="41" t="n">
        <v>70</v>
      </c>
      <c r="O65" s="42" t="n">
        <v>52.5084926470588</v>
      </c>
      <c r="P65" s="43" t="n">
        <v>17.4915073529412</v>
      </c>
      <c r="Q65" s="36" t="n">
        <v>120000</v>
      </c>
      <c r="R65" s="36" t="n">
        <v>0</v>
      </c>
      <c r="S65" s="37" t="n">
        <v>135913.065014882</v>
      </c>
      <c r="T65" s="37" t="n">
        <v>153507.283088235</v>
      </c>
      <c r="U65" s="38" t="n">
        <v>-33507.2830882353</v>
      </c>
      <c r="V65" s="39" t="n">
        <v>8.13588600367647</v>
      </c>
      <c r="W65" s="39" t="n">
        <v>0.0138156554779412</v>
      </c>
      <c r="X65" s="40" t="n">
        <v>0.0524994908161765</v>
      </c>
      <c r="Y65" s="44" t="n">
        <v>29.2097155604248</v>
      </c>
      <c r="Z65" s="44" t="e">
        <f aca="false"/>
        <v>#DIV/0!</v>
      </c>
      <c r="AA65" s="44" t="n">
        <v>0.0500080882352941</v>
      </c>
      <c r="AB65" s="44" t="e">
        <f aca="false"/>
        <v>#DIV/0!</v>
      </c>
      <c r="AC65" s="44" t="n">
        <v>129.441014299888</v>
      </c>
      <c r="AD65" s="44" t="e">
        <f aca="false"/>
        <v>#DIV/0!</v>
      </c>
      <c r="AE65" s="45" t="n">
        <v>22.7655720421153</v>
      </c>
      <c r="AF65" s="46" t="n">
        <v>0.0216814971829669</v>
      </c>
      <c r="AG65" s="37"/>
    </row>
    <row r="66" customFormat="false" ht="12.75" hidden="false" customHeight="false" outlineLevel="0" collapsed="false">
      <c r="A66" s="31"/>
      <c r="B66" s="32" t="s">
        <v>158</v>
      </c>
      <c r="C66" s="32"/>
      <c r="D66" s="33" t="n">
        <v>601</v>
      </c>
      <c r="E66" s="34" t="n">
        <v>601</v>
      </c>
      <c r="F66" s="34" t="n">
        <v>0</v>
      </c>
      <c r="G66" s="35" t="n">
        <v>107</v>
      </c>
      <c r="H66" s="36" t="n">
        <v>15000</v>
      </c>
      <c r="I66" s="37" t="n">
        <v>15465.1554610291</v>
      </c>
      <c r="J66" s="38" t="n">
        <v>-465.155461029088</v>
      </c>
      <c r="K66" s="39" t="n">
        <v>7.37687915491088</v>
      </c>
      <c r="L66" s="39" t="n">
        <v>0.00154651554610291</v>
      </c>
      <c r="M66" s="40" t="n">
        <v>0.0154651554610291</v>
      </c>
      <c r="N66" s="41" t="n">
        <v>250</v>
      </c>
      <c r="O66" s="42" t="n">
        <v>259.283422640822</v>
      </c>
      <c r="P66" s="43" t="n">
        <v>-9.2834226408221</v>
      </c>
      <c r="Q66" s="36" t="n">
        <v>56000</v>
      </c>
      <c r="R66" s="36" t="n">
        <v>48790</v>
      </c>
      <c r="S66" s="37" t="n">
        <v>57889.4273249115</v>
      </c>
      <c r="T66" s="37" t="n">
        <v>64663.6503031375</v>
      </c>
      <c r="U66" s="38" t="n">
        <v>-8663.6503031375</v>
      </c>
      <c r="V66" s="39" t="n">
        <v>3.42717346606629</v>
      </c>
      <c r="W66" s="39" t="n">
        <v>0.00581972852728238</v>
      </c>
      <c r="X66" s="40" t="n">
        <v>0.022114968403673</v>
      </c>
      <c r="Y66" s="44" t="n">
        <v>25.7323718153562</v>
      </c>
      <c r="Z66" s="44" t="n">
        <v>144.534163187188</v>
      </c>
      <c r="AA66" s="44" t="n">
        <v>0.431420004394047</v>
      </c>
      <c r="AB66" s="44" t="n">
        <v>2.42320955739086</v>
      </c>
      <c r="AC66" s="44" t="n">
        <v>96.3218424707347</v>
      </c>
      <c r="AD66" s="44" t="n">
        <v>541.022685279547</v>
      </c>
      <c r="AE66" s="45" t="n">
        <v>10.8040526209772</v>
      </c>
      <c r="AF66" s="46" t="n">
        <v>0.017976793046551</v>
      </c>
      <c r="AG66" s="37"/>
    </row>
    <row r="67" customFormat="false" ht="12.75" hidden="false" customHeight="false" outlineLevel="0" collapsed="false">
      <c r="A67" s="31"/>
      <c r="B67" s="32" t="s">
        <v>159</v>
      </c>
      <c r="C67" s="32"/>
      <c r="D67" s="33" t="n">
        <v>520</v>
      </c>
      <c r="E67" s="34" t="n">
        <v>520</v>
      </c>
      <c r="F67" s="34" t="n">
        <v>0</v>
      </c>
      <c r="G67" s="35" t="n">
        <v>74</v>
      </c>
      <c r="H67" s="36" t="n">
        <v>20955</v>
      </c>
      <c r="I67" s="37" t="n">
        <v>22173.20161744</v>
      </c>
      <c r="J67" s="38" t="n">
        <v>-1218.20161743998</v>
      </c>
      <c r="K67" s="39" t="n">
        <v>10.5766171715189</v>
      </c>
      <c r="L67" s="39" t="n">
        <v>0.002217320161744</v>
      </c>
      <c r="M67" s="40" t="n">
        <v>0.02217320161744</v>
      </c>
      <c r="N67" s="41" t="n">
        <v>261</v>
      </c>
      <c r="O67" s="42" t="n">
        <v>290.819384438302</v>
      </c>
      <c r="P67" s="43" t="n">
        <v>-29.819384438302</v>
      </c>
      <c r="Q67" s="36" t="n">
        <v>50000</v>
      </c>
      <c r="R67" s="36" t="n">
        <v>51700</v>
      </c>
      <c r="S67" s="37" t="n">
        <v>53128.7814256159</v>
      </c>
      <c r="T67" s="37" t="n">
        <v>58904.1918221089</v>
      </c>
      <c r="U67" s="38" t="n">
        <v>-8904.19182210888</v>
      </c>
      <c r="V67" s="39" t="n">
        <v>3.12192216657177</v>
      </c>
      <c r="W67" s="39" t="n">
        <v>0.0053013772639898</v>
      </c>
      <c r="X67" s="40" t="n">
        <v>0.0201452336031612</v>
      </c>
      <c r="Y67" s="44" t="n">
        <v>42.6407723412307</v>
      </c>
      <c r="Z67" s="44" t="n">
        <v>299.637859695135</v>
      </c>
      <c r="AA67" s="44" t="n">
        <v>0.559268046996735</v>
      </c>
      <c r="AB67" s="44" t="n">
        <v>3.92999168159868</v>
      </c>
      <c r="AC67" s="44" t="n">
        <v>102.1707335108</v>
      </c>
      <c r="AD67" s="44" t="n">
        <v>717.956505751567</v>
      </c>
      <c r="AE67" s="45" t="n">
        <v>13.6985393380906</v>
      </c>
      <c r="AF67" s="46" t="n">
        <v>0.0263433448809435</v>
      </c>
      <c r="AG67" s="37"/>
    </row>
    <row r="68" customFormat="false" ht="12.75" hidden="false" customHeight="false" outlineLevel="0" collapsed="false">
      <c r="A68" s="31"/>
      <c r="B68" s="32" t="s">
        <v>160</v>
      </c>
      <c r="C68" s="32"/>
      <c r="D68" s="33" t="n">
        <v>304</v>
      </c>
      <c r="E68" s="34" t="n">
        <v>304</v>
      </c>
      <c r="F68" s="34" t="n">
        <v>0</v>
      </c>
      <c r="G68" s="35" t="n">
        <v>0</v>
      </c>
      <c r="H68" s="36" t="n">
        <v>10800</v>
      </c>
      <c r="I68" s="37" t="n">
        <v>9105.6774402522</v>
      </c>
      <c r="J68" s="38" t="n">
        <v>1694.3225597478</v>
      </c>
      <c r="K68" s="39" t="n">
        <v>4.3434081390003</v>
      </c>
      <c r="L68" s="39" t="n">
        <v>0.00091056774402522</v>
      </c>
      <c r="M68" s="40" t="n">
        <v>0.0091056774402522</v>
      </c>
      <c r="N68" s="41" t="n">
        <v>170</v>
      </c>
      <c r="O68" s="42" t="n">
        <v>111.049411599657</v>
      </c>
      <c r="P68" s="43" t="n">
        <v>58.9505884003433</v>
      </c>
      <c r="Q68" s="36" t="n">
        <v>0</v>
      </c>
      <c r="R68" s="36" t="n">
        <v>0</v>
      </c>
      <c r="S68" s="37" t="n">
        <v>78134.7831512205</v>
      </c>
      <c r="T68" s="37" t="n">
        <v>88213.5744234801</v>
      </c>
      <c r="U68" s="38"/>
      <c r="V68" s="39" t="n">
        <v>0</v>
      </c>
      <c r="W68" s="39" t="n">
        <v>0</v>
      </c>
      <c r="X68" s="40" t="n">
        <v>0</v>
      </c>
      <c r="Y68" s="44" t="n">
        <v>29.9528863166191</v>
      </c>
      <c r="Z68" s="44" t="e">
        <f aca="false"/>
        <v>#DIV/0!</v>
      </c>
      <c r="AA68" s="44" t="n">
        <v>0.365294117104134</v>
      </c>
      <c r="AB68" s="44" t="e">
        <f aca="false"/>
        <v>#DIV/0!</v>
      </c>
      <c r="AC68" s="44" t="n">
        <v>257.022312997436</v>
      </c>
      <c r="AD68" s="44" t="e">
        <f aca="false"/>
        <v>#DIV/0!</v>
      </c>
      <c r="AE68" s="45" t="n">
        <v>4.3434081390003</v>
      </c>
      <c r="AF68" s="46" t="n">
        <v>0.0142875267730273</v>
      </c>
      <c r="AG68" s="37"/>
    </row>
    <row r="69" customFormat="false" ht="12.75" hidden="false" customHeight="false" outlineLevel="0" collapsed="false">
      <c r="A69" s="31"/>
      <c r="B69" s="32" t="s">
        <v>161</v>
      </c>
      <c r="C69" s="32"/>
      <c r="D69" s="33" t="n">
        <v>981</v>
      </c>
      <c r="E69" s="34" t="n">
        <v>981</v>
      </c>
      <c r="F69" s="34" t="n">
        <v>0</v>
      </c>
      <c r="G69" s="35" t="n">
        <v>0</v>
      </c>
      <c r="H69" s="36" t="n">
        <v>10000</v>
      </c>
      <c r="I69" s="37" t="n">
        <v>12455</v>
      </c>
      <c r="J69" s="38" t="n">
        <v>-2455</v>
      </c>
      <c r="K69" s="39" t="n">
        <v>5.941035</v>
      </c>
      <c r="L69" s="39" t="n">
        <v>0.0012455</v>
      </c>
      <c r="M69" s="40" t="n">
        <v>0.012455</v>
      </c>
      <c r="N69" s="41" t="n">
        <v>200</v>
      </c>
      <c r="O69" s="42" t="n">
        <v>183</v>
      </c>
      <c r="P69" s="43" t="n">
        <v>17</v>
      </c>
      <c r="Q69" s="36" t="n">
        <v>79088.895919013</v>
      </c>
      <c r="R69" s="36" t="n">
        <v>0</v>
      </c>
      <c r="S69" s="37" t="n">
        <v>92293.3308085421</v>
      </c>
      <c r="T69" s="37" t="n">
        <v>103520.938785195</v>
      </c>
      <c r="U69" s="38" t="n">
        <v>-24432.0428661816</v>
      </c>
      <c r="V69" s="39" t="n">
        <v>27.7490775</v>
      </c>
      <c r="W69" s="39" t="n">
        <v>0.00828167510281557</v>
      </c>
      <c r="X69" s="40" t="n">
        <v>0.018633768981335</v>
      </c>
      <c r="Y69" s="44" t="n">
        <v>12.6962283384302</v>
      </c>
      <c r="Z69" s="44" t="e">
        <f aca="false"/>
        <v>#DIV/0!</v>
      </c>
      <c r="AA69" s="44" t="n">
        <v>0.186544342507645</v>
      </c>
      <c r="AB69" s="44" t="e">
        <f aca="false"/>
        <v>#DIV/0!</v>
      </c>
      <c r="AC69" s="44" t="n">
        <v>94.080867286995</v>
      </c>
      <c r="AD69" s="44" t="e">
        <f aca="false"/>
        <v>#DIV/0!</v>
      </c>
      <c r="AE69" s="45" t="n">
        <v>33.6901125</v>
      </c>
      <c r="AF69" s="46" t="n">
        <v>0.034342622324159</v>
      </c>
      <c r="AG69" s="37"/>
    </row>
    <row r="70" customFormat="false" ht="12.75" hidden="false" customHeight="false" outlineLevel="0" collapsed="false">
      <c r="A70" s="31"/>
      <c r="B70" s="32" t="s">
        <v>162</v>
      </c>
      <c r="C70" s="32"/>
      <c r="D70" s="33" t="n">
        <v>402</v>
      </c>
      <c r="E70" s="34" t="n">
        <v>390</v>
      </c>
      <c r="F70" s="34" t="n">
        <v>86</v>
      </c>
      <c r="G70" s="35" t="n">
        <v>0</v>
      </c>
      <c r="H70" s="36" t="n">
        <v>19479</v>
      </c>
      <c r="I70" s="37" t="n">
        <v>21214.9946119054</v>
      </c>
      <c r="J70" s="38" t="n">
        <v>-1735.99461190541</v>
      </c>
      <c r="K70" s="39" t="n">
        <v>10.1195524298789</v>
      </c>
      <c r="L70" s="39" t="n">
        <v>0.00212149946119054</v>
      </c>
      <c r="M70" s="40" t="n">
        <v>0.0212149946119054</v>
      </c>
      <c r="N70" s="41" t="n">
        <v>430</v>
      </c>
      <c r="O70" s="42" t="n">
        <v>387.537570016262</v>
      </c>
      <c r="P70" s="43" t="n">
        <v>42.4624299837382</v>
      </c>
      <c r="Q70" s="36" t="n">
        <v>38000</v>
      </c>
      <c r="R70" s="36" t="n">
        <v>53878</v>
      </c>
      <c r="S70" s="37" t="n">
        <v>33020.2553715092</v>
      </c>
      <c r="T70" s="37" t="n">
        <v>36669.2458944959</v>
      </c>
      <c r="U70" s="38" t="n">
        <v>1330.75410550414</v>
      </c>
      <c r="V70" s="39" t="n">
        <v>1.94347003240828</v>
      </c>
      <c r="W70" s="39" t="n">
        <v>0.00330023213050463</v>
      </c>
      <c r="X70" s="40" t="n">
        <v>0.0125408820959176</v>
      </c>
      <c r="Y70" s="44" t="n">
        <v>52.7736184375757</v>
      </c>
      <c r="Z70" s="44" t="e">
        <f aca="false"/>
        <v>#DIV/0!</v>
      </c>
      <c r="AA70" s="44" t="n">
        <v>0.964023806010602</v>
      </c>
      <c r="AB70" s="44" t="e">
        <f aca="false"/>
        <v>#DIV/0!</v>
      </c>
      <c r="AC70" s="44" t="n">
        <v>84.6673214654082</v>
      </c>
      <c r="AD70" s="44" t="e">
        <f aca="false"/>
        <v>#DIV/0!</v>
      </c>
      <c r="AE70" s="45" t="n">
        <v>12.0630224622872</v>
      </c>
      <c r="AF70" s="46" t="n">
        <v>0.0300075185629034</v>
      </c>
      <c r="AG70" s="37"/>
    </row>
    <row r="71" customFormat="false" ht="12.75" hidden="false" customHeight="false" outlineLevel="0" collapsed="false">
      <c r="A71" s="31"/>
      <c r="B71" s="32" t="s">
        <v>163</v>
      </c>
      <c r="C71" s="32"/>
      <c r="D71" s="33" t="n">
        <v>256</v>
      </c>
      <c r="E71" s="34" t="n">
        <v>256</v>
      </c>
      <c r="F71" s="34" t="n">
        <v>0</v>
      </c>
      <c r="G71" s="35" t="n">
        <v>0</v>
      </c>
      <c r="H71" s="36" t="n">
        <v>6000</v>
      </c>
      <c r="I71" s="37" t="n">
        <v>1727.63424877847</v>
      </c>
      <c r="J71" s="38" t="n">
        <v>4272.36575122153</v>
      </c>
      <c r="K71" s="39" t="n">
        <v>0.824081536667329</v>
      </c>
      <c r="L71" s="39" t="n">
        <v>0.000172763424877847</v>
      </c>
      <c r="M71" s="40" t="n">
        <v>0.00172763424877847</v>
      </c>
      <c r="N71" s="41" t="n">
        <v>50.04</v>
      </c>
      <c r="O71" s="42" t="n">
        <v>119.102270584649</v>
      </c>
      <c r="P71" s="43" t="n">
        <v>-69.062270584649</v>
      </c>
      <c r="Q71" s="36" t="n">
        <v>30000</v>
      </c>
      <c r="R71" s="36" t="n">
        <v>31530</v>
      </c>
      <c r="S71" s="37" t="n">
        <v>18375.6734696011</v>
      </c>
      <c r="T71" s="37" t="n">
        <v>20869.2999242023</v>
      </c>
      <c r="U71" s="38" t="n">
        <v>9130.70007579772</v>
      </c>
      <c r="V71" s="39" t="n">
        <v>1.10607289598272</v>
      </c>
      <c r="W71" s="39" t="n">
        <v>0.00187823699317821</v>
      </c>
      <c r="X71" s="40" t="n">
        <v>0.00713730057407718</v>
      </c>
      <c r="Y71" s="44" t="n">
        <v>6.74857128429089</v>
      </c>
      <c r="Z71" s="44" t="e">
        <f aca="false"/>
        <v>#DIV/0!</v>
      </c>
      <c r="AA71" s="44" t="n">
        <v>0.465243244471285</v>
      </c>
      <c r="AB71" s="44" t="e">
        <f aca="false"/>
        <v>#DIV/0!</v>
      </c>
      <c r="AC71" s="44" t="n">
        <v>71.7799744906294</v>
      </c>
      <c r="AD71" s="44" t="e">
        <f aca="false"/>
        <v>#DIV/0!</v>
      </c>
      <c r="AE71" s="45" t="n">
        <v>1.93015443265005</v>
      </c>
      <c r="AF71" s="46" t="n">
        <v>0.00753966575253926</v>
      </c>
      <c r="AG71" s="37"/>
    </row>
    <row r="72" customFormat="false" ht="12.75" hidden="false" customHeight="false" outlineLevel="0" collapsed="false">
      <c r="A72" s="31"/>
      <c r="B72" s="32" t="s">
        <v>164</v>
      </c>
      <c r="C72" s="32"/>
      <c r="D72" s="33" t="n">
        <v>347</v>
      </c>
      <c r="E72" s="34" t="n">
        <v>347</v>
      </c>
      <c r="F72" s="34" t="n">
        <v>0</v>
      </c>
      <c r="G72" s="35" t="n">
        <v>0</v>
      </c>
      <c r="H72" s="36" t="n">
        <v>11900</v>
      </c>
      <c r="I72" s="37" t="n">
        <v>16648.0273270336</v>
      </c>
      <c r="J72" s="38" t="n">
        <v>-4748.0273270336</v>
      </c>
      <c r="K72" s="39" t="n">
        <v>7.94110903499503</v>
      </c>
      <c r="L72" s="39" t="n">
        <v>0.00166480273270336</v>
      </c>
      <c r="M72" s="40" t="n">
        <v>0.0166480273270336</v>
      </c>
      <c r="N72" s="41" t="n">
        <v>153</v>
      </c>
      <c r="O72" s="42" t="n">
        <v>288.370499095074</v>
      </c>
      <c r="P72" s="43" t="n">
        <v>-135.370499095074</v>
      </c>
      <c r="Q72" s="36" t="n">
        <v>55000.055000055</v>
      </c>
      <c r="R72" s="36" t="n">
        <v>0</v>
      </c>
      <c r="S72" s="37" t="n">
        <v>49627.0412670129</v>
      </c>
      <c r="T72" s="37" t="n">
        <v>55642.4088852751</v>
      </c>
      <c r="U72" s="38" t="n">
        <v>-642.353885220087</v>
      </c>
      <c r="V72" s="39" t="n">
        <v>11.3560984572941</v>
      </c>
      <c r="W72" s="39" t="n">
        <v>6.12066497738026E-005</v>
      </c>
      <c r="X72" s="40" t="n">
        <v>0.0122413299547605</v>
      </c>
      <c r="Y72" s="44" t="n">
        <v>47.977023997215</v>
      </c>
      <c r="Z72" s="44" t="e">
        <f aca="false"/>
        <v>#DIV/0!</v>
      </c>
      <c r="AA72" s="44" t="n">
        <v>0.831038902291278</v>
      </c>
      <c r="AB72" s="44" t="e">
        <f aca="false"/>
        <v>#DIV/0!</v>
      </c>
      <c r="AC72" s="44" t="n">
        <v>143.017409991392</v>
      </c>
      <c r="AD72" s="44" t="e">
        <f aca="false"/>
        <v>#DIV/0!</v>
      </c>
      <c r="AE72" s="45" t="n">
        <v>19.2972074922891</v>
      </c>
      <c r="AF72" s="46" t="n">
        <v>0.0556115489691328</v>
      </c>
      <c r="AG72" s="37"/>
    </row>
    <row r="73" customFormat="false" ht="12.75" hidden="false" customHeight="false" outlineLevel="0" collapsed="false">
      <c r="A73" s="31"/>
      <c r="B73" s="32" t="s">
        <v>165</v>
      </c>
      <c r="C73" s="32"/>
      <c r="D73" s="33" t="n">
        <v>318</v>
      </c>
      <c r="E73" s="34" t="n">
        <v>318</v>
      </c>
      <c r="F73" s="34" t="n">
        <v>70</v>
      </c>
      <c r="G73" s="35" t="n">
        <v>62</v>
      </c>
      <c r="H73" s="36" t="n">
        <v>12000</v>
      </c>
      <c r="I73" s="37" t="n">
        <v>11418.2167487685</v>
      </c>
      <c r="J73" s="38" t="n">
        <v>581.783251231527</v>
      </c>
      <c r="K73" s="39" t="n">
        <v>5.44648938916256</v>
      </c>
      <c r="L73" s="39" t="n">
        <v>0.00114182167487685</v>
      </c>
      <c r="M73" s="40" t="n">
        <v>0.0114182167487685</v>
      </c>
      <c r="N73" s="41" t="n">
        <v>250</v>
      </c>
      <c r="O73" s="42" t="n">
        <v>306.79802955665</v>
      </c>
      <c r="P73" s="43" t="n">
        <v>-56.7980295566503</v>
      </c>
      <c r="Q73" s="36" t="n">
        <v>38000</v>
      </c>
      <c r="R73" s="36" t="n">
        <v>0</v>
      </c>
      <c r="S73" s="37" t="n">
        <v>42342.4121519003</v>
      </c>
      <c r="T73" s="37" t="n">
        <v>46601.8177339901</v>
      </c>
      <c r="U73" s="38" t="n">
        <v>-8601.81773399015</v>
      </c>
      <c r="V73" s="39" t="n">
        <v>2.46989633990148</v>
      </c>
      <c r="W73" s="39" t="n">
        <v>0.00419416359605911</v>
      </c>
      <c r="X73" s="40" t="n">
        <v>0.0159378216650246</v>
      </c>
      <c r="Y73" s="44" t="n">
        <v>35.9063419772594</v>
      </c>
      <c r="Z73" s="44" t="n">
        <v>184.164786270459</v>
      </c>
      <c r="AA73" s="44" t="n">
        <v>0.964773677851102</v>
      </c>
      <c r="AB73" s="44" t="n">
        <v>4.94835531542984</v>
      </c>
      <c r="AC73" s="44" t="n">
        <v>133.152239471385</v>
      </c>
      <c r="AD73" s="44" t="n">
        <v>682.942131482263</v>
      </c>
      <c r="AE73" s="45" t="n">
        <v>7.91638572906404</v>
      </c>
      <c r="AF73" s="46" t="n">
        <v>0.0248942947454844</v>
      </c>
      <c r="AG73" s="37"/>
    </row>
    <row r="74" customFormat="false" ht="12.75" hidden="false" customHeight="false" outlineLevel="0" collapsed="false">
      <c r="A74" s="31"/>
      <c r="B74" s="32" t="s">
        <v>166</v>
      </c>
      <c r="C74" s="32"/>
      <c r="D74" s="33" t="n">
        <v>862</v>
      </c>
      <c r="E74" s="34" t="n">
        <v>689</v>
      </c>
      <c r="F74" s="34" t="n">
        <v>173</v>
      </c>
      <c r="G74" s="35" t="n">
        <v>0</v>
      </c>
      <c r="H74" s="36" t="n">
        <v>20000</v>
      </c>
      <c r="I74" s="37" t="n">
        <v>21291.6654727728</v>
      </c>
      <c r="J74" s="38" t="n">
        <v>-1291.66547277282</v>
      </c>
      <c r="K74" s="39" t="n">
        <v>10.1561244305126</v>
      </c>
      <c r="L74" s="39" t="n">
        <v>0.00212916654727728</v>
      </c>
      <c r="M74" s="40" t="n">
        <v>0.0212916654727728</v>
      </c>
      <c r="N74" s="41" t="n">
        <v>390</v>
      </c>
      <c r="O74" s="42" t="n">
        <v>433.337542435935</v>
      </c>
      <c r="P74" s="43" t="n">
        <v>-43.3375424359352</v>
      </c>
      <c r="Q74" s="36" t="n">
        <v>110000</v>
      </c>
      <c r="R74" s="36" t="n">
        <v>149340</v>
      </c>
      <c r="S74" s="37" t="n">
        <v>102776.630476932</v>
      </c>
      <c r="T74" s="37" t="n">
        <v>115810.925002969</v>
      </c>
      <c r="U74" s="38" t="n">
        <v>-5810.92500296856</v>
      </c>
      <c r="V74" s="39" t="n">
        <v>6.13797902515733</v>
      </c>
      <c r="W74" s="39" t="n">
        <v>0.0104229832502672</v>
      </c>
      <c r="X74" s="40" t="n">
        <v>0.0396073363510153</v>
      </c>
      <c r="Y74" s="44" t="n">
        <v>24.7003079730543</v>
      </c>
      <c r="Z74" s="44" t="e">
        <f aca="false"/>
        <v>#DIV/0!</v>
      </c>
      <c r="AA74" s="44" t="n">
        <v>0.502711766166978</v>
      </c>
      <c r="AB74" s="44" t="e">
        <f aca="false"/>
        <v>#DIV/0!</v>
      </c>
      <c r="AC74" s="44" t="n">
        <v>149.167823623994</v>
      </c>
      <c r="AD74" s="44" t="e">
        <f aca="false"/>
        <v>#DIV/0!</v>
      </c>
      <c r="AE74" s="45" t="n">
        <v>16.29410345567</v>
      </c>
      <c r="AF74" s="46" t="n">
        <v>0.018902672222355</v>
      </c>
      <c r="AG74" s="37"/>
    </row>
    <row r="75" customFormat="false" ht="12.75" hidden="false" customHeight="false" outlineLevel="0" collapsed="false">
      <c r="A75" s="31"/>
      <c r="B75" s="32" t="s">
        <v>167</v>
      </c>
      <c r="C75" s="32"/>
      <c r="D75" s="33" t="n">
        <v>137</v>
      </c>
      <c r="E75" s="34" t="n">
        <v>137</v>
      </c>
      <c r="F75" s="34" t="n">
        <v>10</v>
      </c>
      <c r="G75" s="35" t="n">
        <v>0</v>
      </c>
      <c r="H75" s="36" t="n">
        <v>5000</v>
      </c>
      <c r="I75" s="37" t="n">
        <v>5347.61402186204</v>
      </c>
      <c r="J75" s="38" t="n">
        <v>-347.614021862043</v>
      </c>
      <c r="K75" s="39" t="n">
        <v>2.55081188842819</v>
      </c>
      <c r="L75" s="39" t="n">
        <v>0.000534761402186204</v>
      </c>
      <c r="M75" s="40" t="n">
        <v>0.00534761402186204</v>
      </c>
      <c r="N75" s="41" t="n">
        <v>50</v>
      </c>
      <c r="O75" s="42" t="n">
        <v>43.4027275363159</v>
      </c>
      <c r="P75" s="43" t="n">
        <v>6.59727246368407</v>
      </c>
      <c r="Q75" s="36" t="n">
        <v>38630</v>
      </c>
      <c r="R75" s="36" t="n">
        <v>38630</v>
      </c>
      <c r="S75" s="37" t="n">
        <v>43345.8052708053</v>
      </c>
      <c r="T75" s="37" t="n">
        <v>48343.9582620546</v>
      </c>
      <c r="U75" s="38" t="n">
        <v>-9713.95826205457</v>
      </c>
      <c r="V75" s="39" t="n">
        <v>2.56222978788889</v>
      </c>
      <c r="W75" s="39" t="n">
        <v>0.00435095624358491</v>
      </c>
      <c r="X75" s="40" t="n">
        <v>0.0165336337256227</v>
      </c>
      <c r="Y75" s="44" t="n">
        <v>39.0336789916938</v>
      </c>
      <c r="Z75" s="44" t="e">
        <f aca="false"/>
        <v>#DIV/0!</v>
      </c>
      <c r="AA75" s="44" t="n">
        <v>0.316808230192087</v>
      </c>
      <c r="AB75" s="44" t="e">
        <f aca="false"/>
        <v>#DIV/0!</v>
      </c>
      <c r="AC75" s="44" t="n">
        <v>316.392739202958</v>
      </c>
      <c r="AD75" s="44" t="e">
        <f aca="false"/>
        <v>#DIV/0!</v>
      </c>
      <c r="AE75" s="45" t="n">
        <v>5.11304167631709</v>
      </c>
      <c r="AF75" s="46" t="n">
        <v>0.0373214720899057</v>
      </c>
      <c r="AG75" s="37"/>
    </row>
    <row r="76" customFormat="false" ht="12.75" hidden="false" customHeight="false" outlineLevel="0" collapsed="false">
      <c r="A76" s="31"/>
      <c r="B76" s="32" t="s">
        <v>168</v>
      </c>
      <c r="C76" s="32"/>
      <c r="D76" s="33" t="n">
        <v>621</v>
      </c>
      <c r="E76" s="34" t="n">
        <v>621</v>
      </c>
      <c r="F76" s="34" t="n">
        <v>0</v>
      </c>
      <c r="G76" s="35" t="n">
        <v>125</v>
      </c>
      <c r="H76" s="36" t="n">
        <v>15000</v>
      </c>
      <c r="I76" s="37" t="n">
        <v>16427.1358413586</v>
      </c>
      <c r="J76" s="38" t="n">
        <v>-1427.13584135855</v>
      </c>
      <c r="K76" s="39" t="n">
        <v>7.83574379632803</v>
      </c>
      <c r="L76" s="39" t="n">
        <v>0.00164271358413586</v>
      </c>
      <c r="M76" s="40" t="n">
        <v>0.0164271358413586</v>
      </c>
      <c r="N76" s="41" t="n">
        <v>440</v>
      </c>
      <c r="O76" s="42" t="n">
        <v>391.521453688041</v>
      </c>
      <c r="P76" s="43" t="n">
        <v>48.4785463119595</v>
      </c>
      <c r="Q76" s="36" t="n">
        <v>60000</v>
      </c>
      <c r="R76" s="36" t="n">
        <v>83710</v>
      </c>
      <c r="S76" s="37" t="n">
        <v>75594.1410225831</v>
      </c>
      <c r="T76" s="37" t="n">
        <v>85496.8432621628</v>
      </c>
      <c r="U76" s="38" t="n">
        <v>-25496.8432621628</v>
      </c>
      <c r="V76" s="39" t="n">
        <v>0.0256490529786488</v>
      </c>
      <c r="W76" s="39" t="n">
        <v>0.00769471589359465</v>
      </c>
      <c r="X76" s="40" t="n">
        <v>0.0292399203956597</v>
      </c>
      <c r="Y76" s="44" t="n">
        <v>26.4527147203841</v>
      </c>
      <c r="Z76" s="44" t="n">
        <v>131.417086730868</v>
      </c>
      <c r="AA76" s="44" t="n">
        <v>0.630469329610371</v>
      </c>
      <c r="AB76" s="44" t="n">
        <v>3.13217162950432</v>
      </c>
      <c r="AC76" s="44" t="n">
        <v>121.72969568854</v>
      </c>
      <c r="AD76" s="44" t="n">
        <v>604.753128180664</v>
      </c>
      <c r="AE76" s="45" t="n">
        <v>7.86139284930668</v>
      </c>
      <c r="AF76" s="46" t="n">
        <v>0.0126592477444552</v>
      </c>
      <c r="AG76" s="37"/>
    </row>
    <row r="77" customFormat="false" ht="12.75" hidden="false" customHeight="false" outlineLevel="0" collapsed="false">
      <c r="A77" s="31"/>
      <c r="B77" s="32" t="s">
        <v>169</v>
      </c>
      <c r="C77" s="32"/>
      <c r="D77" s="33" t="n">
        <v>1353</v>
      </c>
      <c r="E77" s="34" t="n">
        <v>1353</v>
      </c>
      <c r="F77" s="34"/>
      <c r="G77" s="35" t="n">
        <v>0</v>
      </c>
      <c r="H77" s="36" t="n">
        <v>44000</v>
      </c>
      <c r="I77" s="37" t="n">
        <v>44941.5741904128</v>
      </c>
      <c r="J77" s="38" t="n">
        <v>-941.574190412837</v>
      </c>
      <c r="K77" s="39" t="n">
        <v>21.4371308888269</v>
      </c>
      <c r="L77" s="39" t="n">
        <v>0.00449415741904128</v>
      </c>
      <c r="M77" s="40" t="n">
        <v>0.0449415741904128</v>
      </c>
      <c r="N77" s="41" t="n">
        <v>970</v>
      </c>
      <c r="O77" s="42" t="n">
        <v>937.341896027622</v>
      </c>
      <c r="P77" s="43" t="n">
        <v>32.6581039723784</v>
      </c>
      <c r="Q77" s="36" t="n">
        <v>170000</v>
      </c>
      <c r="R77" s="36" t="n">
        <v>162550</v>
      </c>
      <c r="S77" s="37" t="n">
        <v>173988.534578997</v>
      </c>
      <c r="T77" s="37" t="n">
        <v>194781.95949176</v>
      </c>
      <c r="U77" s="38" t="n">
        <v>-24781.9594917595</v>
      </c>
      <c r="V77" s="39" t="n">
        <v>10.3234438530633</v>
      </c>
      <c r="W77" s="39" t="n">
        <v>0.0175303763542584</v>
      </c>
      <c r="X77" s="40" t="n">
        <v>0.0666154301461818</v>
      </c>
      <c r="Y77" s="44" t="n">
        <v>33.2162410867796</v>
      </c>
      <c r="Z77" s="44" t="e">
        <f aca="false"/>
        <v>#DIV/0!</v>
      </c>
      <c r="AA77" s="44" t="n">
        <v>0.692787801942071</v>
      </c>
      <c r="AB77" s="44" t="e">
        <f aca="false"/>
        <v>#DIV/0!</v>
      </c>
      <c r="AC77" s="44" t="n">
        <v>128.594630139687</v>
      </c>
      <c r="AD77" s="44" t="e">
        <f aca="false"/>
        <v>#DIV/0!</v>
      </c>
      <c r="AE77" s="45" t="n">
        <v>31.7605747418902</v>
      </c>
      <c r="AF77" s="46" t="n">
        <v>0.0234741868011014</v>
      </c>
      <c r="AG77" s="37"/>
    </row>
    <row r="78" customFormat="false" ht="12.75" hidden="false" customHeight="false" outlineLevel="0" collapsed="false">
      <c r="A78" s="31"/>
      <c r="B78" s="32" t="s">
        <v>170</v>
      </c>
      <c r="C78" s="32"/>
      <c r="D78" s="33" t="n">
        <v>413</v>
      </c>
      <c r="E78" s="34" t="n">
        <v>413</v>
      </c>
      <c r="F78" s="34"/>
      <c r="G78" s="35" t="n">
        <v>60</v>
      </c>
      <c r="H78" s="36" t="n">
        <v>6153</v>
      </c>
      <c r="I78" s="37" t="n">
        <v>7826.52463779687</v>
      </c>
      <c r="J78" s="38" t="n">
        <v>-1673.52463779687</v>
      </c>
      <c r="K78" s="39" t="n">
        <v>3.7332522522291</v>
      </c>
      <c r="L78" s="39" t="n">
        <v>0.000782652463779687</v>
      </c>
      <c r="M78" s="40" t="n">
        <v>0.00782652463779687</v>
      </c>
      <c r="N78" s="41" t="n">
        <v>170</v>
      </c>
      <c r="O78" s="42" t="n">
        <v>228.699359939126</v>
      </c>
      <c r="P78" s="43" t="n">
        <v>-58.6993599391257</v>
      </c>
      <c r="Q78" s="36" t="n">
        <v>32000</v>
      </c>
      <c r="R78" s="36" t="n">
        <v>0</v>
      </c>
      <c r="S78" s="37" t="n">
        <v>60949.2918160471</v>
      </c>
      <c r="T78" s="37" t="n">
        <v>68249.2675841471</v>
      </c>
      <c r="U78" s="38" t="n">
        <v>-36249.2675841471</v>
      </c>
      <c r="V78" s="39" t="n">
        <v>1.77448095718782</v>
      </c>
      <c r="W78" s="39" t="n">
        <v>0.00614243408257324</v>
      </c>
      <c r="X78" s="40" t="n">
        <v>0.0233412495137783</v>
      </c>
      <c r="Y78" s="44" t="n">
        <v>18.9504228518084</v>
      </c>
      <c r="Z78" s="44" t="n">
        <v>130.442077296614</v>
      </c>
      <c r="AA78" s="44" t="n">
        <v>0.553751476850183</v>
      </c>
      <c r="AB78" s="44" t="n">
        <v>3.81165599898543</v>
      </c>
      <c r="AC78" s="44" t="n">
        <v>147.576977762826</v>
      </c>
      <c r="AD78" s="44" t="n">
        <v>1015.82153026745</v>
      </c>
      <c r="AE78" s="45" t="n">
        <v>5.50773320941693</v>
      </c>
      <c r="AF78" s="46" t="n">
        <v>0.0133359157613001</v>
      </c>
      <c r="AG78" s="37"/>
    </row>
    <row r="79" customFormat="false" ht="12.75" hidden="false" customHeight="false" outlineLevel="0" collapsed="false">
      <c r="A79" s="31"/>
      <c r="B79" s="32" t="s">
        <v>171</v>
      </c>
      <c r="C79" s="32"/>
      <c r="D79" s="33" t="n">
        <v>310</v>
      </c>
      <c r="E79" s="34" t="n">
        <v>299</v>
      </c>
      <c r="F79" s="34" t="n">
        <v>1</v>
      </c>
      <c r="G79" s="35" t="n">
        <v>0</v>
      </c>
      <c r="H79" s="36" t="n">
        <v>6000</v>
      </c>
      <c r="I79" s="37" t="n">
        <v>5654.83753495629</v>
      </c>
      <c r="J79" s="38" t="n">
        <v>345.16246504371</v>
      </c>
      <c r="K79" s="39" t="n">
        <v>2.69735750417415</v>
      </c>
      <c r="L79" s="39" t="n">
        <v>0.000565483753495629</v>
      </c>
      <c r="M79" s="40" t="n">
        <v>0.00565483753495629</v>
      </c>
      <c r="N79" s="41" t="n">
        <v>200</v>
      </c>
      <c r="O79" s="42" t="n">
        <v>207.070078042397</v>
      </c>
      <c r="P79" s="43" t="n">
        <v>-7.07007804239663</v>
      </c>
      <c r="Q79" s="36" t="n">
        <v>39000</v>
      </c>
      <c r="R79" s="36" t="n">
        <v>45120</v>
      </c>
      <c r="S79" s="37" t="n">
        <v>32741.8399033117</v>
      </c>
      <c r="T79" s="37" t="n">
        <v>36550.4860677174</v>
      </c>
      <c r="U79" s="38" t="n">
        <v>2449.51393228263</v>
      </c>
      <c r="V79" s="39" t="n">
        <v>1.93717576158902</v>
      </c>
      <c r="W79" s="39" t="n">
        <v>0.00328954374609456</v>
      </c>
      <c r="X79" s="40" t="n">
        <v>0.0125002662351593</v>
      </c>
      <c r="Y79" s="44" t="n">
        <v>18.2414114030848</v>
      </c>
      <c r="Z79" s="44" t="e">
        <f aca="false"/>
        <v>#DIV/0!</v>
      </c>
      <c r="AA79" s="44" t="n">
        <v>0.667967993685151</v>
      </c>
      <c r="AB79" s="44" t="e">
        <f aca="false"/>
        <v>#DIV/0!</v>
      </c>
      <c r="AC79" s="44" t="n">
        <v>109.504481281979</v>
      </c>
      <c r="AD79" s="44" t="e">
        <f aca="false"/>
        <v>#DIV/0!</v>
      </c>
      <c r="AE79" s="45" t="n">
        <v>4.63453326576317</v>
      </c>
      <c r="AF79" s="46" t="n">
        <v>0.0149501073089135</v>
      </c>
      <c r="AG79" s="37"/>
    </row>
    <row r="80" customFormat="false" ht="12.75" hidden="false" customHeight="false" outlineLevel="0" collapsed="false">
      <c r="A80" s="31"/>
      <c r="B80" s="32" t="s">
        <v>172</v>
      </c>
      <c r="C80" s="32"/>
      <c r="D80" s="33" t="n">
        <v>484</v>
      </c>
      <c r="E80" s="34" t="n">
        <v>484</v>
      </c>
      <c r="F80" s="34" t="n">
        <v>0</v>
      </c>
      <c r="G80" s="35" t="n">
        <v>0</v>
      </c>
      <c r="H80" s="36" t="n">
        <v>27000</v>
      </c>
      <c r="I80" s="37" t="n">
        <v>28492.8256858617</v>
      </c>
      <c r="J80" s="38" t="n">
        <v>-1492.82568586173</v>
      </c>
      <c r="K80" s="39" t="n">
        <v>13.591077852156</v>
      </c>
      <c r="L80" s="39" t="n">
        <v>0.00284928256858617</v>
      </c>
      <c r="M80" s="40" t="n">
        <v>0.0284928256858617</v>
      </c>
      <c r="N80" s="41" t="n">
        <v>300</v>
      </c>
      <c r="O80" s="42" t="n">
        <v>486.294492152019</v>
      </c>
      <c r="P80" s="43" t="n">
        <v>-186.294492152019</v>
      </c>
      <c r="Q80" s="36" t="n">
        <v>89100.0891000891</v>
      </c>
      <c r="R80" s="36" t="n">
        <v>7570</v>
      </c>
      <c r="S80" s="37" t="n">
        <v>84929.9029598767</v>
      </c>
      <c r="T80" s="37" t="n">
        <v>95458.2115380377</v>
      </c>
      <c r="U80" s="38" t="n">
        <v>-6358.12243794855</v>
      </c>
      <c r="V80" s="39" t="n">
        <v>19.4821336908372</v>
      </c>
      <c r="W80" s="39" t="n">
        <v>0.000105004032691841</v>
      </c>
      <c r="X80" s="40" t="n">
        <v>0.0210008065383683</v>
      </c>
      <c r="Y80" s="44" t="n">
        <v>58.8694745575656</v>
      </c>
      <c r="Z80" s="44" t="e">
        <f aca="false"/>
        <v>#DIV/0!</v>
      </c>
      <c r="AA80" s="44" t="n">
        <v>1.0047406862645</v>
      </c>
      <c r="AB80" s="44" t="e">
        <f aca="false"/>
        <v>#DIV/0!</v>
      </c>
      <c r="AC80" s="44" t="n">
        <v>175.475006115448</v>
      </c>
      <c r="AD80" s="44" t="e">
        <f aca="false"/>
        <v>#DIV/0!</v>
      </c>
      <c r="AE80" s="45" t="n">
        <v>33.0732115429933</v>
      </c>
      <c r="AF80" s="46" t="n">
        <v>0.0683330817003994</v>
      </c>
      <c r="AG80" s="37"/>
    </row>
    <row r="81" customFormat="false" ht="12.75" hidden="false" customHeight="false" outlineLevel="0" collapsed="false">
      <c r="A81" s="31"/>
      <c r="B81" s="32" t="s">
        <v>173</v>
      </c>
      <c r="C81" s="32"/>
      <c r="D81" s="33" t="n">
        <v>183</v>
      </c>
      <c r="E81" s="34" t="n">
        <v>183</v>
      </c>
      <c r="F81" s="34" t="n">
        <v>0</v>
      </c>
      <c r="G81" s="35" t="n">
        <v>0</v>
      </c>
      <c r="H81" s="36" t="n">
        <v>25000</v>
      </c>
      <c r="I81" s="37" t="n">
        <v>25093.7855488334</v>
      </c>
      <c r="J81" s="38" t="n">
        <v>-93.7855488334026</v>
      </c>
      <c r="K81" s="39" t="n">
        <v>11.9697357067935</v>
      </c>
      <c r="L81" s="39" t="n">
        <v>0.00250937855488334</v>
      </c>
      <c r="M81" s="40" t="n">
        <v>0.0250937855488334</v>
      </c>
      <c r="N81" s="41" t="n">
        <v>180</v>
      </c>
      <c r="O81" s="42" t="n">
        <v>150.305060876696</v>
      </c>
      <c r="P81" s="43" t="n">
        <v>29.6949391233043</v>
      </c>
      <c r="Q81" s="36" t="n">
        <v>0</v>
      </c>
      <c r="R81" s="36" t="n">
        <v>0</v>
      </c>
      <c r="S81" s="37" t="n">
        <v>0</v>
      </c>
      <c r="T81" s="37" t="n">
        <v>0</v>
      </c>
      <c r="U81" s="38"/>
      <c r="V81" s="39" t="n">
        <v>0</v>
      </c>
      <c r="W81" s="39" t="n">
        <v>0</v>
      </c>
      <c r="X81" s="40" t="n">
        <v>0</v>
      </c>
      <c r="Y81" s="44" t="n">
        <v>137.124511195811</v>
      </c>
      <c r="Z81" s="44" t="e">
        <f aca="false"/>
        <v>#DIV/0!</v>
      </c>
      <c r="AA81" s="44" t="n">
        <v>0.821339130473747</v>
      </c>
      <c r="AB81" s="44" t="e">
        <f aca="false"/>
        <v>#DIV/0!</v>
      </c>
      <c r="AC81" s="44" t="n">
        <v>0</v>
      </c>
      <c r="AD81" s="44" t="e">
        <f aca="false"/>
        <v>#DIV/0!</v>
      </c>
      <c r="AE81" s="45" t="n">
        <v>11.9697357067935</v>
      </c>
      <c r="AF81" s="46" t="n">
        <v>0.0654083918404018</v>
      </c>
      <c r="AG81" s="37"/>
    </row>
    <row r="82" customFormat="false" ht="12.75" hidden="false" customHeight="false" outlineLevel="0" collapsed="false">
      <c r="A82" s="31"/>
      <c r="B82" s="32" t="s">
        <v>174</v>
      </c>
      <c r="C82" s="32"/>
      <c r="D82" s="33" t="n">
        <v>432</v>
      </c>
      <c r="E82" s="34" t="n">
        <v>432</v>
      </c>
      <c r="F82" s="34" t="n">
        <v>60</v>
      </c>
      <c r="G82" s="35" t="n">
        <v>56</v>
      </c>
      <c r="H82" s="36" t="n">
        <v>31000</v>
      </c>
      <c r="I82" s="37" t="n">
        <v>29569.0732599329</v>
      </c>
      <c r="J82" s="38" t="n">
        <v>1430.9267400671</v>
      </c>
      <c r="K82" s="39" t="n">
        <v>14.104447944988</v>
      </c>
      <c r="L82" s="39" t="n">
        <v>0.00295690732599329</v>
      </c>
      <c r="M82" s="40" t="n">
        <v>0.0295690732599329</v>
      </c>
      <c r="N82" s="41" t="n">
        <v>230</v>
      </c>
      <c r="O82" s="42" t="n">
        <v>234.165717982263</v>
      </c>
      <c r="P82" s="43" t="n">
        <v>-4.16571798226286</v>
      </c>
      <c r="Q82" s="36" t="n">
        <v>65000</v>
      </c>
      <c r="R82" s="36" t="n">
        <v>53430</v>
      </c>
      <c r="S82" s="37" t="n">
        <v>51329.0848066337</v>
      </c>
      <c r="T82" s="37" t="n">
        <v>56307.8256993942</v>
      </c>
      <c r="U82" s="38" t="n">
        <v>8692.17430060583</v>
      </c>
      <c r="V82" s="39" t="n">
        <v>2.98431476206789</v>
      </c>
      <c r="W82" s="39" t="n">
        <v>0.00506770431294548</v>
      </c>
      <c r="X82" s="40" t="n">
        <v>0.0192572763891928</v>
      </c>
      <c r="Y82" s="44" t="n">
        <v>68.4469288424373</v>
      </c>
      <c r="Z82" s="44" t="n">
        <v>528.019165355945</v>
      </c>
      <c r="AA82" s="44" t="n">
        <v>0.54205027310709</v>
      </c>
      <c r="AB82" s="44" t="n">
        <v>4.18153067825469</v>
      </c>
      <c r="AC82" s="44" t="n">
        <v>118.817325941282</v>
      </c>
      <c r="AD82" s="44" t="n">
        <v>916.59080011846</v>
      </c>
      <c r="AE82" s="45" t="n">
        <v>17.0887627070559</v>
      </c>
      <c r="AF82" s="46" t="n">
        <v>0.0395573210811479</v>
      </c>
      <c r="AG82" s="37"/>
    </row>
    <row r="83" customFormat="false" ht="13.5" hidden="false" customHeight="false" outlineLevel="0" collapsed="false">
      <c r="A83" s="31"/>
      <c r="B83" s="86"/>
      <c r="C83" s="86"/>
      <c r="D83" s="33"/>
      <c r="E83" s="34"/>
      <c r="F83" s="34"/>
      <c r="G83" s="35"/>
      <c r="H83" s="36" t="n">
        <v>0</v>
      </c>
      <c r="I83" s="37" t="n">
        <v>0</v>
      </c>
      <c r="J83" s="38"/>
      <c r="K83" s="39"/>
      <c r="L83" s="39"/>
      <c r="M83" s="40"/>
      <c r="N83" s="41" t="n">
        <v>0</v>
      </c>
      <c r="O83" s="42" t="n">
        <v>0</v>
      </c>
      <c r="P83" s="43"/>
      <c r="Q83" s="36" t="n">
        <v>0</v>
      </c>
      <c r="R83" s="36"/>
      <c r="S83" s="37" t="n">
        <v>0</v>
      </c>
      <c r="T83" s="37" t="n">
        <v>0</v>
      </c>
      <c r="U83" s="38"/>
      <c r="V83" s="39"/>
      <c r="W83" s="39"/>
      <c r="X83" s="40"/>
    </row>
    <row r="84" customFormat="false" ht="13.5" hidden="false" customHeight="false" outlineLevel="0" collapsed="false">
      <c r="A84" s="82"/>
      <c r="B84" s="82" t="s">
        <v>75</v>
      </c>
      <c r="C84" s="83"/>
      <c r="D84" s="87" t="n">
        <f aca="false">SUM(D7:D83)</f>
        <v>53224</v>
      </c>
      <c r="E84" s="87" t="n">
        <f aca="false">SUM(E7:E83)</f>
        <v>52271</v>
      </c>
      <c r="F84" s="88"/>
      <c r="G84" s="87" t="n">
        <f aca="false">SUM(G7:G83)</f>
        <v>2644</v>
      </c>
      <c r="H84" s="84" t="n">
        <f aca="false">SUM(H7:H83)</f>
        <v>1832779</v>
      </c>
      <c r="I84" s="84" t="n">
        <f aca="false">SUM(I7:I83)</f>
        <v>1975870.35672647</v>
      </c>
      <c r="J84" s="84" t="n">
        <f aca="false">SUM(J7:J83)</f>
        <v>-143091.356726472</v>
      </c>
      <c r="K84" s="84" t="n">
        <f aca="false">SUM(K7:K83)</f>
        <v>942.490160158527</v>
      </c>
      <c r="L84" s="84" t="n">
        <f aca="false">SUM(L7:L83)</f>
        <v>0.197587035672647</v>
      </c>
      <c r="M84" s="84" t="n">
        <f aca="false">SUM(M7:M83)</f>
        <v>1.97587035672647</v>
      </c>
      <c r="N84" s="84" t="n">
        <f aca="false">SUM(N7:N83)</f>
        <v>26237.12</v>
      </c>
      <c r="O84" s="84" t="n">
        <f aca="false">SUM(O7:O83)</f>
        <v>28966.6073558614</v>
      </c>
      <c r="P84" s="84" t="n">
        <f aca="false">SUM(P7:P83)</f>
        <v>-2514.5492988509</v>
      </c>
      <c r="Q84" s="84" t="n">
        <f aca="false">SUM(Q7:Q83)</f>
        <v>5247683.35257847</v>
      </c>
      <c r="R84" s="84" t="n">
        <f aca="false">SUM(R7:R83)</f>
        <v>3382867</v>
      </c>
      <c r="S84" s="84" t="n">
        <f aca="false">SUM(S7:S83)</f>
        <v>5808990.77108503</v>
      </c>
      <c r="T84" s="84" t="n">
        <f aca="false">SUM(T7:T83)</f>
        <v>6492605.46869688</v>
      </c>
      <c r="U84" s="84" t="n">
        <f aca="false">SUM(U7:U83)</f>
        <v>-1039014.37798242</v>
      </c>
      <c r="V84" s="84" t="n">
        <f aca="false">SUM(V7:V83)</f>
        <v>436.411184974001</v>
      </c>
      <c r="W84" s="84" t="n">
        <f aca="false">SUM(W7:W83)</f>
        <v>0.538800521376764</v>
      </c>
      <c r="X84" s="84" t="n">
        <f aca="false">SUM(X7:X83)</f>
        <v>2.05621472386292</v>
      </c>
      <c r="Y84" s="81" t="n">
        <f aca="false">I84/D84</f>
        <v>37.1236727176926</v>
      </c>
      <c r="Z84" s="81"/>
      <c r="AA84" s="81" t="n">
        <f aca="false">O84/D84</f>
        <v>0.544239579059473</v>
      </c>
      <c r="AB84" s="81"/>
      <c r="AC84" s="89" t="n">
        <f aca="false">S84/E84</f>
        <v>111.132191293165</v>
      </c>
      <c r="AD84" s="81"/>
      <c r="AE84" s="90" t="n">
        <f aca="false">K84+V84</f>
        <v>1378.90134513253</v>
      </c>
      <c r="AF84" s="81" t="n">
        <f aca="false">(K84/D84)+(V84/E84)</f>
        <v>0.0260570034792686</v>
      </c>
      <c r="AG84" s="84" t="n">
        <f aca="false">SUM(AG7:AG83)</f>
        <v>0</v>
      </c>
    </row>
    <row r="85" customFormat="false" ht="13.5" hidden="false" customHeight="false" outlineLevel="0" collapsed="false">
      <c r="A85" s="82"/>
      <c r="B85" s="82"/>
      <c r="C85" s="83"/>
      <c r="D85" s="87"/>
      <c r="E85" s="87"/>
      <c r="F85" s="88"/>
      <c r="G85" s="88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1"/>
      <c r="Z85" s="81"/>
      <c r="AA85" s="81"/>
      <c r="AB85" s="81"/>
      <c r="AC85" s="81"/>
      <c r="AD85" s="81"/>
      <c r="AE85" s="90"/>
      <c r="AF85" s="81"/>
      <c r="AG85" s="84"/>
    </row>
  </sheetData>
  <mergeCells count="94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conditionalFormatting sqref="J7:J36 P7:P36 U7:U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23.28"/>
    <col collapsed="false" customWidth="false" hidden="false" outlineLevel="0" max="11" min="4" style="1" width="9.14"/>
    <col collapsed="false" customWidth="true" hidden="true" outlineLevel="0" max="13" min="12" style="1" width="9.06"/>
    <col collapsed="false" customWidth="false" hidden="false" outlineLevel="0" max="16" min="14" style="1" width="9.14"/>
    <col collapsed="false" customWidth="true" hidden="false" outlineLevel="0" max="17" min="17" style="1" width="10.13"/>
    <col collapsed="false" customWidth="true" hidden="false" outlineLevel="0" max="18" min="18" style="1" width="10.99"/>
    <col collapsed="false" customWidth="false" hidden="false" outlineLevel="0" max="22" min="19" style="1" width="9.14"/>
    <col collapsed="false" customWidth="true" hidden="true" outlineLevel="0" max="24" min="23" style="1" width="9.06"/>
    <col collapsed="false" customWidth="false" hidden="false" outlineLevel="0" max="25" min="25" style="1" width="9.14"/>
    <col collapsed="false" customWidth="true" hidden="true" outlineLevel="0" max="26" min="26" style="1" width="9.06"/>
    <col collapsed="false" customWidth="false" hidden="false" outlineLevel="0" max="27" min="27" style="1" width="9.14"/>
    <col collapsed="false" customWidth="true" hidden="true" outlineLevel="0" max="28" min="28" style="1" width="9.06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false" hidden="false" outlineLevel="0" max="32" min="31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customFormat="false" ht="27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 t="s">
        <v>3</v>
      </c>
      <c r="B4" s="7"/>
      <c r="C4" s="7"/>
      <c r="D4" s="8"/>
      <c r="E4" s="9"/>
      <c r="F4" s="9"/>
      <c r="G4" s="10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 t="s">
        <v>6</v>
      </c>
      <c r="R4" s="7"/>
      <c r="S4" s="7"/>
      <c r="T4" s="7"/>
      <c r="U4" s="7"/>
      <c r="V4" s="7"/>
      <c r="W4" s="7"/>
      <c r="X4" s="7"/>
      <c r="Y4" s="7" t="s">
        <v>7</v>
      </c>
      <c r="Z4" s="7"/>
      <c r="AA4" s="7"/>
      <c r="AB4" s="7"/>
      <c r="AC4" s="7"/>
      <c r="AD4" s="7"/>
      <c r="AE4" s="7"/>
      <c r="AF4" s="7"/>
    </row>
    <row r="5" customFormat="false" ht="15.75" hidden="false" customHeight="true" outlineLevel="0" collapsed="false">
      <c r="A5" s="11"/>
      <c r="B5" s="12"/>
      <c r="C5" s="13"/>
      <c r="D5" s="14"/>
      <c r="E5" s="15"/>
      <c r="F5" s="15"/>
      <c r="G5" s="13"/>
      <c r="H5" s="16" t="s">
        <v>8</v>
      </c>
      <c r="I5" s="16"/>
      <c r="J5" s="16"/>
      <c r="K5" s="19" t="s">
        <v>9</v>
      </c>
      <c r="L5" s="19"/>
      <c r="M5" s="19"/>
      <c r="N5" s="18" t="s">
        <v>10</v>
      </c>
      <c r="O5" s="18"/>
      <c r="P5" s="18"/>
      <c r="Q5" s="16" t="str">
        <f aca="false">[1]Data!U52</f>
        <v>[ kWh ]</v>
      </c>
      <c r="R5" s="16"/>
      <c r="S5" s="16"/>
      <c r="T5" s="16"/>
      <c r="U5" s="16"/>
      <c r="V5" s="19" t="s">
        <v>9</v>
      </c>
      <c r="W5" s="19"/>
      <c r="X5" s="19"/>
      <c r="Y5" s="20" t="s">
        <v>11</v>
      </c>
      <c r="Z5" s="20"/>
      <c r="AA5" s="21" t="s">
        <v>12</v>
      </c>
      <c r="AB5" s="21"/>
      <c r="AC5" s="21" t="s">
        <v>6</v>
      </c>
      <c r="AD5" s="21"/>
      <c r="AE5" s="21" t="s">
        <v>13</v>
      </c>
      <c r="AF5" s="21"/>
    </row>
    <row r="6" s="30" customFormat="true" ht="54" hidden="false" customHeight="true" outlineLevel="0" collapsed="false">
      <c r="A6" s="22" t="str">
        <f aca="false">[1]Data!H59</f>
        <v>Ejendom nr.</v>
      </c>
      <c r="B6" s="23" t="str">
        <f aca="false">[1]Data!H58</f>
        <v>Bygning</v>
      </c>
      <c r="C6" s="23"/>
      <c r="D6" s="22" t="s">
        <v>16</v>
      </c>
      <c r="E6" s="24" t="s">
        <v>17</v>
      </c>
      <c r="F6" s="24" t="s">
        <v>18</v>
      </c>
      <c r="G6" s="23" t="s">
        <v>19</v>
      </c>
      <c r="H6" s="22" t="str">
        <f aca="false">[1]Data!H61</f>
        <v>Budget</v>
      </c>
      <c r="I6" s="24" t="str">
        <f aca="false">[1]Data!H60</f>
        <v>Forbrug</v>
      </c>
      <c r="J6" s="25" t="str">
        <f aca="false">[1]Data!H62</f>
        <v>Overskud</v>
      </c>
      <c r="K6" s="24" t="s">
        <v>23</v>
      </c>
      <c r="L6" s="24" t="s">
        <v>24</v>
      </c>
      <c r="M6" s="23" t="s">
        <v>25</v>
      </c>
      <c r="N6" s="22" t="str">
        <f aca="false">[1]Data!H61</f>
        <v>Budget</v>
      </c>
      <c r="O6" s="24" t="str">
        <f aca="false">[1]Data!H60</f>
        <v>Forbrug</v>
      </c>
      <c r="P6" s="23" t="str">
        <f aca="false">[1]Data!H62</f>
        <v>Overskud</v>
      </c>
      <c r="Q6" s="26" t="str">
        <f aca="false">[1]Data!H61</f>
        <v>Budget</v>
      </c>
      <c r="R6" s="27" t="s">
        <v>26</v>
      </c>
      <c r="S6" s="28" t="str">
        <f aca="false">[1]Data!H63</f>
        <v>Graddagekorr. forbrug</v>
      </c>
      <c r="T6" s="28" t="str">
        <f aca="false">[1]Data!H60</f>
        <v>Forbrug</v>
      </c>
      <c r="U6" s="25" t="str">
        <f aca="false">[1]Data!H62</f>
        <v>Overskud</v>
      </c>
      <c r="V6" s="24" t="s">
        <v>23</v>
      </c>
      <c r="W6" s="24" t="s">
        <v>24</v>
      </c>
      <c r="X6" s="23" t="s">
        <v>25</v>
      </c>
      <c r="Y6" s="29" t="s">
        <v>28</v>
      </c>
      <c r="Z6" s="29" t="s">
        <v>29</v>
      </c>
      <c r="AA6" s="29" t="s">
        <v>30</v>
      </c>
      <c r="AB6" s="29" t="s">
        <v>31</v>
      </c>
      <c r="AC6" s="29" t="s">
        <v>32</v>
      </c>
      <c r="AD6" s="29" t="s">
        <v>33</v>
      </c>
      <c r="AE6" s="29" t="s">
        <v>34</v>
      </c>
      <c r="AF6" s="29" t="s">
        <v>35</v>
      </c>
    </row>
    <row r="7" customFormat="false" ht="12.75" hidden="false" customHeight="false" outlineLevel="0" collapsed="false">
      <c r="A7" s="31"/>
      <c r="B7" s="32" t="s">
        <v>99</v>
      </c>
      <c r="C7" s="32"/>
      <c r="D7" s="33" t="n">
        <v>930</v>
      </c>
      <c r="E7" s="34" t="n">
        <v>907</v>
      </c>
      <c r="F7" s="34" t="n">
        <v>0</v>
      </c>
      <c r="G7" s="35" t="n">
        <v>120</v>
      </c>
      <c r="H7" s="36" t="n">
        <v>51000</v>
      </c>
      <c r="I7" s="37" t="n">
        <v>39736.6907570967</v>
      </c>
      <c r="J7" s="38" t="n">
        <v>11263.3092429033</v>
      </c>
      <c r="K7" s="39" t="n">
        <v>18.9544014911351</v>
      </c>
      <c r="L7" s="39" t="n">
        <v>0.00397366907570967</v>
      </c>
      <c r="M7" s="40" t="n">
        <v>0.0397366907570967</v>
      </c>
      <c r="N7" s="41" t="n">
        <v>430</v>
      </c>
      <c r="O7" s="42" t="n">
        <v>288.363842463853</v>
      </c>
      <c r="P7" s="43" t="n">
        <v>141.636157536147</v>
      </c>
      <c r="Q7" s="36" t="n">
        <v>130000</v>
      </c>
      <c r="R7" s="36" t="n">
        <v>121460</v>
      </c>
      <c r="S7" s="37" t="n">
        <v>145321.328171654</v>
      </c>
      <c r="T7" s="37" t="n">
        <v>129275.620485204</v>
      </c>
      <c r="U7" s="38" t="n">
        <v>724.379514796485</v>
      </c>
      <c r="V7" s="39" t="n">
        <v>3.98168911094427</v>
      </c>
      <c r="W7" s="39" t="n">
        <v>0.0116348058436683</v>
      </c>
      <c r="X7" s="40" t="n">
        <v>0.0442122622059396</v>
      </c>
      <c r="Y7" s="44" t="n">
        <v>42.7276244699964</v>
      </c>
      <c r="Z7" s="44" t="n">
        <v>331.139089642472</v>
      </c>
      <c r="AA7" s="44" t="n">
        <v>0.310068647810595</v>
      </c>
      <c r="AB7" s="44" t="n">
        <v>2.40303202053211</v>
      </c>
      <c r="AC7" s="44" t="n">
        <v>160.221971523323</v>
      </c>
      <c r="AD7" s="44" t="n">
        <v>1211.01106809712</v>
      </c>
      <c r="AE7" s="45" t="n">
        <v>22.9360906020794</v>
      </c>
      <c r="AF7" s="46" t="n">
        <v>0.0246624630129886</v>
      </c>
      <c r="AG7" s="37"/>
    </row>
    <row r="8" customFormat="false" ht="12.75" hidden="false" customHeight="false" outlineLevel="0" collapsed="false">
      <c r="A8" s="31"/>
      <c r="B8" s="32" t="s">
        <v>100</v>
      </c>
      <c r="C8" s="32"/>
      <c r="D8" s="33" t="n">
        <v>764</v>
      </c>
      <c r="E8" s="34" t="n">
        <v>764</v>
      </c>
      <c r="F8" s="34" t="n">
        <v>606</v>
      </c>
      <c r="G8" s="35" t="n">
        <v>0</v>
      </c>
      <c r="H8" s="36" t="n">
        <v>11600</v>
      </c>
      <c r="I8" s="37" t="n">
        <v>7953.44035713427</v>
      </c>
      <c r="J8" s="38" t="n">
        <v>3646.55964286573</v>
      </c>
      <c r="K8" s="39" t="n">
        <v>3.79379105035305</v>
      </c>
      <c r="L8" s="39" t="n">
        <v>0.000795344035713427</v>
      </c>
      <c r="M8" s="40" t="n">
        <v>0.00795344035713427</v>
      </c>
      <c r="N8" s="41" t="n">
        <v>300</v>
      </c>
      <c r="O8" s="42" t="n">
        <v>186.090694038824</v>
      </c>
      <c r="P8" s="43" t="n">
        <v>113.909305961176</v>
      </c>
      <c r="Q8" s="36" t="n">
        <v>66000</v>
      </c>
      <c r="R8" s="36" t="n">
        <v>0</v>
      </c>
      <c r="S8" s="37" t="n">
        <v>68841.2483576571</v>
      </c>
      <c r="T8" s="37" t="n">
        <v>60350.8212333756</v>
      </c>
      <c r="U8" s="38" t="n">
        <v>5649.17876662444</v>
      </c>
      <c r="V8" s="39" t="n">
        <v>3.1985935253689</v>
      </c>
      <c r="W8" s="39" t="n">
        <v>0.0054315739110038</v>
      </c>
      <c r="X8" s="40" t="n">
        <v>0.0206399808618144</v>
      </c>
      <c r="Y8" s="44" t="n">
        <v>10.4102622475579</v>
      </c>
      <c r="Z8" s="44" t="e">
        <f aca="false"/>
        <v>#DIV/0!</v>
      </c>
      <c r="AA8" s="44" t="n">
        <v>0.2435742068571</v>
      </c>
      <c r="AB8" s="44" t="e">
        <f aca="false"/>
        <v>#DIV/0!</v>
      </c>
      <c r="AC8" s="44" t="n">
        <v>90.1063460178757</v>
      </c>
      <c r="AD8" s="44" t="e">
        <f aca="false"/>
        <v>#DIV/0!</v>
      </c>
      <c r="AE8" s="45" t="n">
        <v>6.99238457572195</v>
      </c>
      <c r="AF8" s="46" t="n">
        <v>0.0091523358320968</v>
      </c>
      <c r="AG8" s="37"/>
    </row>
    <row r="9" customFormat="false" ht="12.75" hidden="false" customHeight="false" outlineLevel="0" collapsed="false">
      <c r="A9" s="31"/>
      <c r="B9" s="32" t="s">
        <v>101</v>
      </c>
      <c r="C9" s="32"/>
      <c r="D9" s="33" t="n">
        <v>432</v>
      </c>
      <c r="E9" s="34" t="n">
        <v>363</v>
      </c>
      <c r="F9" s="34" t="n">
        <v>0</v>
      </c>
      <c r="G9" s="35" t="n">
        <v>0</v>
      </c>
      <c r="H9" s="36" t="n">
        <v>33714</v>
      </c>
      <c r="I9" s="37" t="n">
        <v>30479.3966248961</v>
      </c>
      <c r="J9" s="38" t="n">
        <v>3234.60337510395</v>
      </c>
      <c r="K9" s="39" t="n">
        <v>14.5386721900754</v>
      </c>
      <c r="L9" s="39" t="n">
        <v>0.00304793966248961</v>
      </c>
      <c r="M9" s="40" t="n">
        <v>0.0304793966248961</v>
      </c>
      <c r="N9" s="41" t="n">
        <v>200</v>
      </c>
      <c r="O9" s="42" t="n">
        <v>245.394020052188</v>
      </c>
      <c r="P9" s="43" t="n">
        <v>-45.3940200521881</v>
      </c>
      <c r="Q9" s="36" t="n">
        <v>40000</v>
      </c>
      <c r="R9" s="36" t="n">
        <v>0</v>
      </c>
      <c r="S9" s="37" t="n">
        <v>32487.9965677405</v>
      </c>
      <c r="T9" s="37" t="n">
        <v>29001.4287386959</v>
      </c>
      <c r="U9" s="38" t="n">
        <v>10998.5712613041</v>
      </c>
      <c r="V9" s="39" t="n">
        <v>1.53707572315088</v>
      </c>
      <c r="W9" s="39" t="n">
        <v>0.00261012858648263</v>
      </c>
      <c r="X9" s="40" t="n">
        <v>0.00991848862863401</v>
      </c>
      <c r="Y9" s="44" t="n">
        <v>70.554158853926</v>
      </c>
      <c r="Z9" s="44" t="e">
        <f aca="false"/>
        <v>#DIV/0!</v>
      </c>
      <c r="AA9" s="44" t="n">
        <v>0.568041713083769</v>
      </c>
      <c r="AB9" s="44" t="e">
        <f aca="false"/>
        <v>#DIV/0!</v>
      </c>
      <c r="AC9" s="44" t="n">
        <v>89.4986131342714</v>
      </c>
      <c r="AD9" s="44" t="e">
        <f aca="false"/>
        <v>#DIV/0!</v>
      </c>
      <c r="AE9" s="45" t="n">
        <v>16.0757479132263</v>
      </c>
      <c r="AF9" s="46" t="n">
        <v>0.0372123794287646</v>
      </c>
      <c r="AG9" s="37"/>
    </row>
    <row r="10" customFormat="false" ht="12.75" hidden="false" customHeight="false" outlineLevel="0" collapsed="false">
      <c r="A10" s="31"/>
      <c r="B10" s="32" t="s">
        <v>102</v>
      </c>
      <c r="C10" s="32"/>
      <c r="D10" s="33" t="n">
        <v>1012</v>
      </c>
      <c r="E10" s="34" t="n">
        <v>1230</v>
      </c>
      <c r="F10" s="34"/>
      <c r="G10" s="35" t="n">
        <v>350</v>
      </c>
      <c r="H10" s="36" t="n">
        <v>36748</v>
      </c>
      <c r="I10" s="37" t="n">
        <v>31201.2496803219</v>
      </c>
      <c r="J10" s="38" t="n">
        <v>5546.75031967806</v>
      </c>
      <c r="K10" s="39" t="n">
        <v>14.8829960975136</v>
      </c>
      <c r="L10" s="39" t="n">
        <v>0.00312012496803219</v>
      </c>
      <c r="M10" s="40" t="n">
        <v>0.0312012496803219</v>
      </c>
      <c r="N10" s="41" t="n">
        <v>550</v>
      </c>
      <c r="O10" s="42" t="n">
        <v>568.152995649278</v>
      </c>
      <c r="P10" s="43" t="n">
        <v>-18.1529956492778</v>
      </c>
      <c r="Q10" s="36" t="n">
        <v>116000</v>
      </c>
      <c r="R10" s="36" t="n">
        <v>0</v>
      </c>
      <c r="S10" s="37" t="n">
        <v>148051.153375942</v>
      </c>
      <c r="T10" s="37" t="n">
        <v>130917.273027521</v>
      </c>
      <c r="U10" s="38" t="n">
        <v>-14917.2730275213</v>
      </c>
      <c r="V10" s="39" t="n">
        <v>6.93861547045863</v>
      </c>
      <c r="W10" s="39" t="n">
        <v>0.0117825545724769</v>
      </c>
      <c r="X10" s="40" t="n">
        <v>0.0447737073754123</v>
      </c>
      <c r="Y10" s="44" t="n">
        <v>30.8312743876699</v>
      </c>
      <c r="Z10" s="44" t="n">
        <v>89.1464276580627</v>
      </c>
      <c r="AA10" s="44" t="n">
        <v>0.561416003606006</v>
      </c>
      <c r="AB10" s="44" t="n">
        <v>1.62329427328365</v>
      </c>
      <c r="AC10" s="44" t="n">
        <v>120.366791362554</v>
      </c>
      <c r="AD10" s="44" t="n">
        <v>423.003295359833</v>
      </c>
      <c r="AE10" s="45" t="n">
        <v>21.8216115679722</v>
      </c>
      <c r="AF10" s="46" t="n">
        <v>0.0215628572806049</v>
      </c>
      <c r="AG10" s="37"/>
    </row>
    <row r="11" customFormat="false" ht="12.75" hidden="false" customHeight="false" outlineLevel="0" collapsed="false">
      <c r="A11" s="31"/>
      <c r="B11" s="32" t="s">
        <v>103</v>
      </c>
      <c r="C11" s="32"/>
      <c r="D11" s="33" t="n">
        <v>361</v>
      </c>
      <c r="E11" s="34" t="n">
        <v>361</v>
      </c>
      <c r="F11" s="34" t="n">
        <v>0</v>
      </c>
      <c r="G11" s="35" t="n">
        <v>0</v>
      </c>
      <c r="H11" s="36" t="n">
        <v>4000</v>
      </c>
      <c r="I11" s="37" t="n">
        <v>4096.36935889314</v>
      </c>
      <c r="J11" s="38" t="n">
        <v>-96.3693588931383</v>
      </c>
      <c r="K11" s="39" t="n">
        <v>1.95396818419203</v>
      </c>
      <c r="L11" s="39" t="n">
        <v>0.000409636935889314</v>
      </c>
      <c r="M11" s="40" t="n">
        <v>0.00409636935889314</v>
      </c>
      <c r="N11" s="41" t="n">
        <v>200</v>
      </c>
      <c r="O11" s="42" t="n">
        <v>135.376380001897</v>
      </c>
      <c r="P11" s="43" t="n">
        <v>64.6236199981029</v>
      </c>
      <c r="Q11" s="36" t="n">
        <v>50000</v>
      </c>
      <c r="R11" s="36" t="n">
        <v>57520</v>
      </c>
      <c r="S11" s="37" t="n">
        <v>53390.1602970602</v>
      </c>
      <c r="T11" s="37" t="n">
        <v>46879.4748192542</v>
      </c>
      <c r="U11" s="38" t="n">
        <v>3120.5251807458</v>
      </c>
      <c r="V11" s="39" t="n">
        <v>2.48461216542047</v>
      </c>
      <c r="W11" s="39" t="n">
        <v>0.00421915273373288</v>
      </c>
      <c r="X11" s="40" t="n">
        <v>0.0160327803881849</v>
      </c>
      <c r="Y11" s="44" t="n">
        <v>11.3472835426403</v>
      </c>
      <c r="Z11" s="44" t="e">
        <f aca="false"/>
        <v>#DIV/0!</v>
      </c>
      <c r="AA11" s="44" t="n">
        <v>0.375003822719937</v>
      </c>
      <c r="AB11" s="44" t="e">
        <f aca="false"/>
        <v>#DIV/0!</v>
      </c>
      <c r="AC11" s="44" t="n">
        <v>147.895180878283</v>
      </c>
      <c r="AD11" s="44" t="e">
        <f aca="false"/>
        <v>#DIV/0!</v>
      </c>
      <c r="AE11" s="45" t="n">
        <v>4.4385803496125</v>
      </c>
      <c r="AF11" s="46" t="n">
        <v>0.0122952364255194</v>
      </c>
      <c r="AG11" s="37"/>
    </row>
    <row r="12" customFormat="false" ht="12.75" hidden="false" customHeight="false" outlineLevel="0" collapsed="false">
      <c r="A12" s="31"/>
      <c r="B12" s="32" t="s">
        <v>104</v>
      </c>
      <c r="C12" s="32"/>
      <c r="D12" s="33" t="n">
        <v>1335</v>
      </c>
      <c r="E12" s="34" t="n">
        <v>1335</v>
      </c>
      <c r="F12" s="34" t="n">
        <v>0</v>
      </c>
      <c r="G12" s="35" t="n">
        <v>0</v>
      </c>
      <c r="H12" s="36" t="n">
        <v>150000</v>
      </c>
      <c r="I12" s="37" t="n">
        <v>172462</v>
      </c>
      <c r="J12" s="38" t="n">
        <v>-22462</v>
      </c>
      <c r="K12" s="39" t="n">
        <v>82.264374</v>
      </c>
      <c r="L12" s="39" t="n">
        <v>0.0172462</v>
      </c>
      <c r="M12" s="40" t="n">
        <v>0.172462</v>
      </c>
      <c r="N12" s="41" t="n">
        <v>950</v>
      </c>
      <c r="O12" s="42" t="n">
        <v>918.365326723283</v>
      </c>
      <c r="P12" s="43" t="n">
        <v>31.6346732767173</v>
      </c>
      <c r="Q12" s="36" t="n">
        <v>0</v>
      </c>
      <c r="R12" s="36" t="n">
        <v>142704</v>
      </c>
      <c r="S12" s="37" t="n">
        <v>0</v>
      </c>
      <c r="T12" s="37" t="n">
        <v>0</v>
      </c>
      <c r="U12" s="38"/>
      <c r="V12" s="39" t="n">
        <v>0</v>
      </c>
      <c r="W12" s="39" t="n">
        <v>0</v>
      </c>
      <c r="X12" s="40" t="n">
        <v>0</v>
      </c>
      <c r="Y12" s="44" t="n">
        <v>129.185018726592</v>
      </c>
      <c r="Z12" s="44" t="e">
        <f aca="false"/>
        <v>#DIV/0!</v>
      </c>
      <c r="AA12" s="44" t="n">
        <v>0.687914102414444</v>
      </c>
      <c r="AB12" s="44" t="e">
        <f aca="false"/>
        <v>#DIV/0!</v>
      </c>
      <c r="AC12" s="44" t="n">
        <v>0</v>
      </c>
      <c r="AD12" s="44" t="e">
        <f aca="false"/>
        <v>#DIV/0!</v>
      </c>
      <c r="AE12" s="45" t="n">
        <v>82.264374</v>
      </c>
      <c r="AF12" s="46" t="n">
        <v>0.0616212539325843</v>
      </c>
      <c r="AG12" s="37"/>
    </row>
    <row r="13" customFormat="false" ht="12.75" hidden="false" customHeight="false" outlineLevel="0" collapsed="false">
      <c r="A13" s="31"/>
      <c r="B13" s="32" t="s">
        <v>105</v>
      </c>
      <c r="C13" s="32"/>
      <c r="D13" s="33" t="n">
        <v>240</v>
      </c>
      <c r="E13" s="34" t="n">
        <v>240</v>
      </c>
      <c r="F13" s="34" t="n">
        <v>68</v>
      </c>
      <c r="G13" s="35" t="n">
        <v>0</v>
      </c>
      <c r="H13" s="36" t="n">
        <v>9100</v>
      </c>
      <c r="I13" s="37" t="n">
        <v>8408.32343636134</v>
      </c>
      <c r="J13" s="38" t="n">
        <v>691.676563638659</v>
      </c>
      <c r="K13" s="39" t="n">
        <v>4.01077027914436</v>
      </c>
      <c r="L13" s="39" t="n">
        <v>0.000840832343636134</v>
      </c>
      <c r="M13" s="40" t="n">
        <v>0.00840832343636134</v>
      </c>
      <c r="N13" s="41" t="n">
        <v>190</v>
      </c>
      <c r="O13" s="42" t="n">
        <v>191.274228353999</v>
      </c>
      <c r="P13" s="43" t="n">
        <v>-1.27422835399918</v>
      </c>
      <c r="Q13" s="36" t="n">
        <v>39561</v>
      </c>
      <c r="R13" s="36" t="n">
        <v>0</v>
      </c>
      <c r="S13" s="37" t="n">
        <v>48851.4689142042</v>
      </c>
      <c r="T13" s="37" t="n">
        <v>43159.1084441853</v>
      </c>
      <c r="U13" s="38" t="n">
        <v>-3598.10844418532</v>
      </c>
      <c r="V13" s="39" t="n">
        <v>2.28743274754182</v>
      </c>
      <c r="W13" s="39" t="n">
        <v>0.00388431975997668</v>
      </c>
      <c r="X13" s="40" t="n">
        <v>0.0147604150879114</v>
      </c>
      <c r="Y13" s="44" t="n">
        <v>35.0346809848389</v>
      </c>
      <c r="Z13" s="44" t="e">
        <f aca="false"/>
        <v>#DIV/0!</v>
      </c>
      <c r="AA13" s="44" t="n">
        <v>0.796975951474997</v>
      </c>
      <c r="AB13" s="44" t="e">
        <f aca="false"/>
        <v>#DIV/0!</v>
      </c>
      <c r="AC13" s="44" t="n">
        <v>203.547787142517</v>
      </c>
      <c r="AD13" s="44" t="e">
        <f aca="false"/>
        <v>#DIV/0!</v>
      </c>
      <c r="AE13" s="45" t="n">
        <v>6.29820302668618</v>
      </c>
      <c r="AF13" s="46" t="n">
        <v>0.0262425126111924</v>
      </c>
      <c r="AG13" s="37"/>
    </row>
    <row r="14" customFormat="false" ht="12.75" hidden="false" customHeight="false" outlineLevel="0" collapsed="false">
      <c r="A14" s="31"/>
      <c r="B14" s="32" t="s">
        <v>106</v>
      </c>
      <c r="C14" s="32"/>
      <c r="D14" s="33" t="n">
        <v>505</v>
      </c>
      <c r="E14" s="34" t="n">
        <v>505</v>
      </c>
      <c r="F14" s="34" t="n">
        <v>0</v>
      </c>
      <c r="G14" s="35" t="n">
        <v>80</v>
      </c>
      <c r="H14" s="36" t="n">
        <v>21000</v>
      </c>
      <c r="I14" s="37" t="n">
        <v>23430.4548223946</v>
      </c>
      <c r="J14" s="38" t="n">
        <v>-2430.45482239463</v>
      </c>
      <c r="K14" s="39" t="n">
        <v>11.1763269502822</v>
      </c>
      <c r="L14" s="39" t="n">
        <v>0.00234304548223946</v>
      </c>
      <c r="M14" s="40" t="n">
        <v>0.0234304548223946</v>
      </c>
      <c r="N14" s="41" t="n">
        <v>330</v>
      </c>
      <c r="O14" s="42" t="n">
        <v>386.277523942138</v>
      </c>
      <c r="P14" s="43" t="n">
        <v>-56.2775239421376</v>
      </c>
      <c r="Q14" s="36" t="n">
        <v>39000</v>
      </c>
      <c r="R14" s="36" t="n">
        <v>48450</v>
      </c>
      <c r="S14" s="37" t="n">
        <v>52962.508018174</v>
      </c>
      <c r="T14" s="37" t="n">
        <v>46499.9367252923</v>
      </c>
      <c r="U14" s="38" t="n">
        <v>-7499.93672529225</v>
      </c>
      <c r="V14" s="39" t="n">
        <v>0.0139499810175877</v>
      </c>
      <c r="W14" s="39" t="n">
        <v>0.0041849943052763</v>
      </c>
      <c r="X14" s="40" t="n">
        <v>0.01590297836005</v>
      </c>
      <c r="Y14" s="44" t="n">
        <v>46.3969402423656</v>
      </c>
      <c r="Z14" s="44" t="n">
        <v>292.880685279933</v>
      </c>
      <c r="AA14" s="44" t="n">
        <v>0.764905988004233</v>
      </c>
      <c r="AB14" s="44" t="n">
        <v>4.82846904927672</v>
      </c>
      <c r="AC14" s="44" t="n">
        <v>104.876253501335</v>
      </c>
      <c r="AD14" s="44" t="n">
        <v>662.031350227175</v>
      </c>
      <c r="AE14" s="45" t="n">
        <v>11.1902769312998</v>
      </c>
      <c r="AF14" s="46" t="n">
        <v>0.0221589642203957</v>
      </c>
      <c r="AG14" s="37"/>
    </row>
    <row r="15" customFormat="false" ht="12.75" hidden="false" customHeight="false" outlineLevel="0" collapsed="false">
      <c r="A15" s="31"/>
      <c r="B15" s="32" t="s">
        <v>107</v>
      </c>
      <c r="C15" s="32"/>
      <c r="D15" s="33" t="n">
        <v>500</v>
      </c>
      <c r="E15" s="34" t="n">
        <v>568</v>
      </c>
      <c r="F15" s="34"/>
      <c r="G15" s="35" t="n">
        <v>0</v>
      </c>
      <c r="H15" s="36" t="n">
        <v>15303</v>
      </c>
      <c r="I15" s="37" t="n">
        <v>12175.3054456748</v>
      </c>
      <c r="J15" s="38" t="n">
        <v>3127.69455432522</v>
      </c>
      <c r="K15" s="39" t="n">
        <v>5.80762069758687</v>
      </c>
      <c r="L15" s="39" t="n">
        <v>0.00121753054456748</v>
      </c>
      <c r="M15" s="40" t="n">
        <v>0.0121753054456748</v>
      </c>
      <c r="N15" s="41" t="n">
        <v>235</v>
      </c>
      <c r="O15" s="42" t="n">
        <v>287.692503649888</v>
      </c>
      <c r="P15" s="43" t="n">
        <v>-52.6925036498878</v>
      </c>
      <c r="Q15" s="36" t="n">
        <v>89000</v>
      </c>
      <c r="R15" s="36" t="n">
        <v>0</v>
      </c>
      <c r="S15" s="37" t="n">
        <v>98068.6035623505</v>
      </c>
      <c r="T15" s="37" t="n">
        <v>87109.8732910053</v>
      </c>
      <c r="U15" s="38" t="n">
        <v>1890.12670899472</v>
      </c>
      <c r="V15" s="39" t="n">
        <v>4.61682328442328</v>
      </c>
      <c r="W15" s="39" t="n">
        <v>0.00783988859619048</v>
      </c>
      <c r="X15" s="40" t="n">
        <v>0.0297915766655238</v>
      </c>
      <c r="Y15" s="44" t="n">
        <v>24.3506108913496</v>
      </c>
      <c r="Z15" s="44" t="e">
        <f aca="false"/>
        <v>#DIV/0!</v>
      </c>
      <c r="AA15" s="44" t="n">
        <v>0.575385007299776</v>
      </c>
      <c r="AB15" s="44" t="e">
        <f aca="false"/>
        <v>#DIV/0!</v>
      </c>
      <c r="AC15" s="44" t="n">
        <v>172.655992187237</v>
      </c>
      <c r="AD15" s="44" t="e">
        <f aca="false"/>
        <v>#DIV/0!</v>
      </c>
      <c r="AE15" s="45" t="n">
        <v>10.4244439820102</v>
      </c>
      <c r="AF15" s="46" t="n">
        <v>0.0208488879640203</v>
      </c>
      <c r="AG15" s="37"/>
    </row>
    <row r="16" customFormat="false" ht="12.75" hidden="false" customHeight="false" outlineLevel="0" collapsed="false">
      <c r="A16" s="31"/>
      <c r="B16" s="32" t="s">
        <v>108</v>
      </c>
      <c r="C16" s="32"/>
      <c r="D16" s="33" t="n">
        <v>723</v>
      </c>
      <c r="E16" s="34" t="n">
        <v>680</v>
      </c>
      <c r="F16" s="34" t="n">
        <v>122</v>
      </c>
      <c r="G16" s="35" t="n">
        <v>0</v>
      </c>
      <c r="H16" s="36" t="n">
        <v>21500</v>
      </c>
      <c r="I16" s="37" t="n">
        <v>26725.9976190476</v>
      </c>
      <c r="J16" s="38" t="n">
        <v>-5225.99761904762</v>
      </c>
      <c r="K16" s="39" t="n">
        <v>12.7483008642857</v>
      </c>
      <c r="L16" s="39" t="n">
        <v>0.00267259976190476</v>
      </c>
      <c r="M16" s="40" t="n">
        <v>0.0267259976190476</v>
      </c>
      <c r="N16" s="41" t="n">
        <v>600</v>
      </c>
      <c r="O16" s="42" t="n">
        <v>478.424111314941</v>
      </c>
      <c r="P16" s="43" t="n">
        <v>121.575888685059</v>
      </c>
      <c r="Q16" s="36" t="n">
        <v>92000</v>
      </c>
      <c r="R16" s="36" t="n">
        <v>0</v>
      </c>
      <c r="S16" s="37" t="n">
        <v>110578.644691894</v>
      </c>
      <c r="T16" s="37" t="n">
        <v>94891.1523809524</v>
      </c>
      <c r="U16" s="38" t="n">
        <v>-2891.15238095238</v>
      </c>
      <c r="V16" s="39" t="n">
        <v>5.02923107619048</v>
      </c>
      <c r="W16" s="39" t="n">
        <v>0.00854020371428572</v>
      </c>
      <c r="X16" s="40" t="n">
        <v>0.0324527741142857</v>
      </c>
      <c r="Y16" s="44" t="n">
        <v>36.9654185602318</v>
      </c>
      <c r="Z16" s="44" t="e">
        <f aca="false"/>
        <v>#DIV/0!</v>
      </c>
      <c r="AA16" s="44" t="n">
        <v>0.661720762537955</v>
      </c>
      <c r="AB16" s="44" t="e">
        <f aca="false"/>
        <v>#DIV/0!</v>
      </c>
      <c r="AC16" s="44" t="n">
        <v>162.615653958668</v>
      </c>
      <c r="AD16" s="44" t="e">
        <f aca="false"/>
        <v>#DIV/0!</v>
      </c>
      <c r="AE16" s="45" t="n">
        <v>17.7775319404762</v>
      </c>
      <c r="AF16" s="46" t="n">
        <v>0.0245885642330238</v>
      </c>
      <c r="AG16" s="37"/>
    </row>
    <row r="17" customFormat="false" ht="12.75" hidden="false" customHeight="false" outlineLevel="0" collapsed="false">
      <c r="A17" s="31"/>
      <c r="B17" s="32" t="s">
        <v>109</v>
      </c>
      <c r="C17" s="32"/>
      <c r="D17" s="33" t="n">
        <v>1990</v>
      </c>
      <c r="E17" s="34" t="n">
        <v>1929</v>
      </c>
      <c r="F17" s="34"/>
      <c r="G17" s="35" t="n">
        <v>0</v>
      </c>
      <c r="H17" s="36" t="n">
        <v>64741</v>
      </c>
      <c r="I17" s="37" t="n">
        <v>76188.1819113992</v>
      </c>
      <c r="J17" s="38" t="n">
        <v>-11447.1819113992</v>
      </c>
      <c r="K17" s="39" t="n">
        <v>36.3417627717374</v>
      </c>
      <c r="L17" s="39" t="n">
        <v>0.00761881819113992</v>
      </c>
      <c r="M17" s="40" t="n">
        <v>0.0761881819113992</v>
      </c>
      <c r="N17" s="41" t="n">
        <v>1092</v>
      </c>
      <c r="O17" s="42" t="n">
        <v>1314.92115073293</v>
      </c>
      <c r="P17" s="43" t="n">
        <v>-222.921150732928</v>
      </c>
      <c r="Q17" s="36" t="n">
        <v>199509.807023094</v>
      </c>
      <c r="R17" s="36" t="n">
        <v>0</v>
      </c>
      <c r="S17" s="37" t="n">
        <v>250190.964203483</v>
      </c>
      <c r="T17" s="37" t="n">
        <v>226937.7813691</v>
      </c>
      <c r="U17" s="38" t="n">
        <v>-27427.9743460063</v>
      </c>
      <c r="V17" s="39" t="n">
        <v>22.5341853782846</v>
      </c>
      <c r="W17" s="39" t="n">
        <v>0.0199358466765926</v>
      </c>
      <c r="X17" s="40" t="n">
        <v>0.0696981521528843</v>
      </c>
      <c r="Y17" s="44" t="n">
        <v>38.2855185484418</v>
      </c>
      <c r="Z17" s="44" t="e">
        <f aca="false"/>
        <v>#DIV/0!</v>
      </c>
      <c r="AA17" s="44" t="n">
        <v>0.66076439735323</v>
      </c>
      <c r="AB17" s="44" t="e">
        <f aca="false"/>
        <v>#DIV/0!</v>
      </c>
      <c r="AC17" s="44" t="n">
        <v>129.699825921971</v>
      </c>
      <c r="AD17" s="44" t="e">
        <f aca="false"/>
        <v>#DIV/0!</v>
      </c>
      <c r="AE17" s="45" t="n">
        <v>58.875948150022</v>
      </c>
      <c r="AF17" s="46" t="n">
        <v>0.0295859035929759</v>
      </c>
      <c r="AG17" s="37"/>
    </row>
    <row r="18" customFormat="false" ht="12.75" hidden="false" customHeight="false" outlineLevel="0" collapsed="false">
      <c r="A18" s="31"/>
      <c r="B18" s="32" t="s">
        <v>110</v>
      </c>
      <c r="C18" s="32"/>
      <c r="D18" s="33" t="n">
        <v>866</v>
      </c>
      <c r="E18" s="34" t="n">
        <v>866</v>
      </c>
      <c r="F18" s="34"/>
      <c r="G18" s="35" t="n">
        <v>0</v>
      </c>
      <c r="H18" s="36" t="n">
        <v>20500</v>
      </c>
      <c r="I18" s="37" t="n">
        <v>22534.596738702</v>
      </c>
      <c r="J18" s="38" t="n">
        <v>-2034.59673870203</v>
      </c>
      <c r="K18" s="39" t="n">
        <v>10.7490026443609</v>
      </c>
      <c r="L18" s="39" t="n">
        <v>0.0022534596738702</v>
      </c>
      <c r="M18" s="40" t="n">
        <v>0.022534596738702</v>
      </c>
      <c r="N18" s="41" t="n">
        <v>590</v>
      </c>
      <c r="O18" s="42" t="n">
        <v>442.022699704463</v>
      </c>
      <c r="P18" s="43" t="n">
        <v>147.977300295537</v>
      </c>
      <c r="Q18" s="36" t="n">
        <v>111000</v>
      </c>
      <c r="R18" s="36" t="n">
        <v>0</v>
      </c>
      <c r="S18" s="37" t="n">
        <v>133730.216199238</v>
      </c>
      <c r="T18" s="37" t="n">
        <v>117957.845581775</v>
      </c>
      <c r="U18" s="38" t="n">
        <v>-6957.8455817752</v>
      </c>
      <c r="V18" s="39" t="n">
        <v>6.25176581583409</v>
      </c>
      <c r="W18" s="39" t="n">
        <v>0.0106162061023598</v>
      </c>
      <c r="X18" s="40" t="n">
        <v>0.0403415831889671</v>
      </c>
      <c r="Y18" s="44" t="n">
        <v>26.0214742941132</v>
      </c>
      <c r="Z18" s="44" t="e">
        <f aca="false"/>
        <v>#DIV/0!</v>
      </c>
      <c r="AA18" s="44" t="n">
        <v>0.510418821829634</v>
      </c>
      <c r="AB18" s="44" t="e">
        <f aca="false"/>
        <v>#DIV/0!</v>
      </c>
      <c r="AC18" s="44" t="n">
        <v>154.422882447157</v>
      </c>
      <c r="AD18" s="44" t="e">
        <f aca="false"/>
        <v>#DIV/0!</v>
      </c>
      <c r="AE18" s="45" t="n">
        <v>17.000768460195</v>
      </c>
      <c r="AF18" s="46" t="n">
        <v>0.0196313723558833</v>
      </c>
      <c r="AG18" s="37"/>
    </row>
    <row r="19" customFormat="false" ht="12.75" hidden="false" customHeight="false" outlineLevel="0" collapsed="false">
      <c r="A19" s="31"/>
      <c r="B19" s="32" t="s">
        <v>111</v>
      </c>
      <c r="C19" s="32"/>
      <c r="D19" s="33" t="n">
        <v>530</v>
      </c>
      <c r="E19" s="34" t="n">
        <v>527</v>
      </c>
      <c r="F19" s="34"/>
      <c r="G19" s="35" t="n">
        <v>0</v>
      </c>
      <c r="H19" s="36" t="n">
        <v>11500</v>
      </c>
      <c r="I19" s="37" t="n">
        <v>10122.9335648762</v>
      </c>
      <c r="J19" s="38" t="n">
        <v>1377.0664351238</v>
      </c>
      <c r="K19" s="39" t="n">
        <v>4.82863931044594</v>
      </c>
      <c r="L19" s="39" t="n">
        <v>0.00101229335648762</v>
      </c>
      <c r="M19" s="40" t="n">
        <v>0.0101229335648762</v>
      </c>
      <c r="N19" s="41" t="n">
        <v>250</v>
      </c>
      <c r="O19" s="42" t="n">
        <v>230.436306367452</v>
      </c>
      <c r="P19" s="43" t="n">
        <v>19.5636936325476</v>
      </c>
      <c r="Q19" s="36" t="n">
        <v>54000</v>
      </c>
      <c r="R19" s="36" t="n">
        <v>0</v>
      </c>
      <c r="S19" s="37" t="n">
        <v>65292.7412874387</v>
      </c>
      <c r="T19" s="37" t="n">
        <v>57458.8290721656</v>
      </c>
      <c r="U19" s="38" t="n">
        <v>-3458.82907216562</v>
      </c>
      <c r="V19" s="39" t="n">
        <v>3.04531794082478</v>
      </c>
      <c r="W19" s="39" t="n">
        <v>0.00517129461649491</v>
      </c>
      <c r="X19" s="40" t="n">
        <v>0.0196509195426806</v>
      </c>
      <c r="Y19" s="44" t="n">
        <v>19.0998746507098</v>
      </c>
      <c r="Z19" s="44" t="e">
        <f aca="false"/>
        <v>#DIV/0!</v>
      </c>
      <c r="AA19" s="44" t="n">
        <v>0.434785483712174</v>
      </c>
      <c r="AB19" s="44" t="e">
        <f aca="false"/>
        <v>#DIV/0!</v>
      </c>
      <c r="AC19" s="44" t="n">
        <v>123.895144757948</v>
      </c>
      <c r="AD19" s="44" t="e">
        <f aca="false"/>
        <v>#DIV/0!</v>
      </c>
      <c r="AE19" s="45" t="n">
        <v>7.87395725127072</v>
      </c>
      <c r="AF19" s="46" t="n">
        <v>0.0148565231156051</v>
      </c>
      <c r="AG19" s="37"/>
    </row>
    <row r="20" customFormat="false" ht="12.75" hidden="false" customHeight="false" outlineLevel="0" collapsed="false">
      <c r="A20" s="31"/>
      <c r="B20" s="32" t="s">
        <v>112</v>
      </c>
      <c r="C20" s="32"/>
      <c r="D20" s="33" t="n">
        <v>165</v>
      </c>
      <c r="E20" s="34" t="n">
        <v>165</v>
      </c>
      <c r="F20" s="34"/>
      <c r="G20" s="35" t="n">
        <v>0</v>
      </c>
      <c r="H20" s="36" t="n">
        <v>24000</v>
      </c>
      <c r="I20" s="37" t="n">
        <v>36128.5045732973</v>
      </c>
      <c r="J20" s="38" t="n">
        <v>-12128.5045732973</v>
      </c>
      <c r="K20" s="39" t="n">
        <v>17.2332966814628</v>
      </c>
      <c r="L20" s="39" t="n">
        <v>0.00361285045732973</v>
      </c>
      <c r="M20" s="40" t="n">
        <v>0.0361285045732973</v>
      </c>
      <c r="N20" s="41" t="n">
        <v>120</v>
      </c>
      <c r="O20" s="42" t="n">
        <v>155.452454805263</v>
      </c>
      <c r="P20" s="43" t="n">
        <v>-35.4524548052633</v>
      </c>
      <c r="Q20" s="36" t="n">
        <v>0</v>
      </c>
      <c r="R20" s="36" t="n">
        <v>0</v>
      </c>
      <c r="S20" s="37" t="n">
        <v>0</v>
      </c>
      <c r="T20" s="37" t="n">
        <v>0</v>
      </c>
      <c r="U20" s="38"/>
      <c r="V20" s="39" t="n">
        <v>0</v>
      </c>
      <c r="W20" s="39" t="n">
        <v>0</v>
      </c>
      <c r="X20" s="40" t="n">
        <v>0</v>
      </c>
      <c r="Y20" s="44" t="n">
        <v>218.960633777559</v>
      </c>
      <c r="Z20" s="44" t="e">
        <f aca="false"/>
        <v>#DIV/0!</v>
      </c>
      <c r="AA20" s="44" t="n">
        <v>0.942136089728868</v>
      </c>
      <c r="AB20" s="44" t="e">
        <f aca="false"/>
        <v>#DIV/0!</v>
      </c>
      <c r="AC20" s="44" t="n">
        <v>0</v>
      </c>
      <c r="AD20" s="44" t="e">
        <f aca="false"/>
        <v>#DIV/0!</v>
      </c>
      <c r="AE20" s="45" t="n">
        <v>17.2332966814628</v>
      </c>
      <c r="AF20" s="46" t="n">
        <v>0.104444222311896</v>
      </c>
      <c r="AG20" s="37"/>
    </row>
    <row r="21" customFormat="false" ht="12.75" hidden="false" customHeight="false" outlineLevel="0" collapsed="false">
      <c r="A21" s="31"/>
      <c r="B21" s="32" t="s">
        <v>113</v>
      </c>
      <c r="C21" s="32"/>
      <c r="D21" s="33" t="n">
        <v>278</v>
      </c>
      <c r="E21" s="34" t="n">
        <v>273</v>
      </c>
      <c r="F21" s="34"/>
      <c r="G21" s="35" t="n">
        <v>0</v>
      </c>
      <c r="H21" s="36" t="n">
        <v>10000</v>
      </c>
      <c r="I21" s="37" t="n">
        <v>9942.59151858527</v>
      </c>
      <c r="J21" s="38" t="n">
        <v>57.4084814147282</v>
      </c>
      <c r="K21" s="39" t="n">
        <v>4.74261615436517</v>
      </c>
      <c r="L21" s="39" t="n">
        <v>0.000994259151858527</v>
      </c>
      <c r="M21" s="40" t="n">
        <v>0.00994259151858527</v>
      </c>
      <c r="N21" s="41" t="n">
        <v>200</v>
      </c>
      <c r="O21" s="42" t="n">
        <v>143.913207121322</v>
      </c>
      <c r="P21" s="43" t="n">
        <v>56.0867928786785</v>
      </c>
      <c r="Q21" s="36" t="n">
        <v>24000</v>
      </c>
      <c r="R21" s="36" t="n">
        <v>0</v>
      </c>
      <c r="S21" s="37" t="n">
        <v>24745.6864502927</v>
      </c>
      <c r="T21" s="37" t="n">
        <v>21781.491485255</v>
      </c>
      <c r="U21" s="38" t="n">
        <v>2218.50851474497</v>
      </c>
      <c r="V21" s="39" t="n">
        <v>1.15441904871852</v>
      </c>
      <c r="W21" s="39" t="n">
        <v>0.00196033423367295</v>
      </c>
      <c r="X21" s="40" t="n">
        <v>0.00744927008795722</v>
      </c>
      <c r="Y21" s="44" t="n">
        <v>35.7647176927528</v>
      </c>
      <c r="Z21" s="44" t="e">
        <f aca="false"/>
        <v>#DIV/0!</v>
      </c>
      <c r="AA21" s="44" t="n">
        <v>0.517673406911229</v>
      </c>
      <c r="AB21" s="44" t="e">
        <f aca="false"/>
        <v>#DIV/0!</v>
      </c>
      <c r="AC21" s="44" t="n">
        <v>90.6435401109623</v>
      </c>
      <c r="AD21" s="44" t="e">
        <f aca="false"/>
        <v>#DIV/0!</v>
      </c>
      <c r="AE21" s="45" t="n">
        <v>5.89703520308369</v>
      </c>
      <c r="AF21" s="46" t="n">
        <v>0.0212123568456248</v>
      </c>
      <c r="AG21" s="37"/>
    </row>
    <row r="22" customFormat="false" ht="12.75" hidden="false" customHeight="false" outlineLevel="0" collapsed="false">
      <c r="A22" s="31"/>
      <c r="B22" s="32" t="s">
        <v>114</v>
      </c>
      <c r="C22" s="32"/>
      <c r="D22" s="33" t="n">
        <v>802</v>
      </c>
      <c r="E22" s="34" t="n">
        <v>802</v>
      </c>
      <c r="F22" s="34"/>
      <c r="G22" s="35" t="n">
        <v>0</v>
      </c>
      <c r="H22" s="36" t="n">
        <v>22300</v>
      </c>
      <c r="I22" s="37" t="n">
        <v>25283.6331806117</v>
      </c>
      <c r="J22" s="38" t="n">
        <v>-2983.63318061169</v>
      </c>
      <c r="K22" s="39" t="n">
        <v>12.0602930271518</v>
      </c>
      <c r="L22" s="39" t="n">
        <v>0.00252836331806117</v>
      </c>
      <c r="M22" s="40" t="n">
        <v>0.0252836331806117</v>
      </c>
      <c r="N22" s="41" t="n">
        <v>416</v>
      </c>
      <c r="O22" s="42" t="n">
        <v>630.30998460524</v>
      </c>
      <c r="P22" s="43" t="n">
        <v>-214.30998460524</v>
      </c>
      <c r="Q22" s="36" t="n">
        <v>58000</v>
      </c>
      <c r="R22" s="36" t="n">
        <v>0</v>
      </c>
      <c r="S22" s="37" t="n">
        <v>80113.0315847453</v>
      </c>
      <c r="T22" s="37" t="n">
        <v>68771.4265809244</v>
      </c>
      <c r="U22" s="38" t="n">
        <v>-10771.4265809244</v>
      </c>
      <c r="V22" s="39" t="n">
        <v>3.64488560878899</v>
      </c>
      <c r="W22" s="39" t="n">
        <v>0.00618942839228319</v>
      </c>
      <c r="X22" s="40" t="n">
        <v>0.0235198278906761</v>
      </c>
      <c r="Y22" s="44" t="n">
        <v>31.5257271578699</v>
      </c>
      <c r="Z22" s="44" t="e">
        <f aca="false"/>
        <v>#DIV/0!</v>
      </c>
      <c r="AA22" s="44" t="n">
        <v>0.785922674071372</v>
      </c>
      <c r="AB22" s="44" t="e">
        <f aca="false"/>
        <v>#DIV/0!</v>
      </c>
      <c r="AC22" s="44" t="n">
        <v>99.8915605794829</v>
      </c>
      <c r="AD22" s="44" t="e">
        <f aca="false"/>
        <v>#DIV/0!</v>
      </c>
      <c r="AE22" s="45" t="n">
        <v>15.7051786359408</v>
      </c>
      <c r="AF22" s="46" t="n">
        <v>0.0195825170024199</v>
      </c>
      <c r="AG22" s="37"/>
    </row>
    <row r="23" customFormat="false" ht="12.75" hidden="false" customHeight="false" outlineLevel="0" collapsed="false">
      <c r="A23" s="31"/>
      <c r="B23" s="32" t="s">
        <v>115</v>
      </c>
      <c r="C23" s="32"/>
      <c r="D23" s="33" t="n">
        <v>1023</v>
      </c>
      <c r="E23" s="34" t="n">
        <v>680</v>
      </c>
      <c r="F23" s="34" t="n">
        <v>0</v>
      </c>
      <c r="G23" s="35" t="n">
        <v>0</v>
      </c>
      <c r="H23" s="36" t="n">
        <v>33500</v>
      </c>
      <c r="I23" s="37" t="n">
        <v>32862.4685654314</v>
      </c>
      <c r="J23" s="38" t="n">
        <v>637.531434568562</v>
      </c>
      <c r="K23" s="39" t="n">
        <v>15.6753975057108</v>
      </c>
      <c r="L23" s="39" t="n">
        <v>0.00328624685654314</v>
      </c>
      <c r="M23" s="40" t="n">
        <v>0.0328624685654314</v>
      </c>
      <c r="N23" s="41" t="n">
        <v>900</v>
      </c>
      <c r="O23" s="42" t="n">
        <v>789.20960016578</v>
      </c>
      <c r="P23" s="43" t="n">
        <v>110.79039983422</v>
      </c>
      <c r="Q23" s="36" t="n">
        <v>95000</v>
      </c>
      <c r="R23" s="36" t="n">
        <v>79840</v>
      </c>
      <c r="S23" s="37" t="n">
        <v>99247.6236696747</v>
      </c>
      <c r="T23" s="37" t="n">
        <v>87971.2888335286</v>
      </c>
      <c r="U23" s="38" t="n">
        <v>7028.7111664714</v>
      </c>
      <c r="V23" s="39" t="n">
        <v>4.66247830817702</v>
      </c>
      <c r="W23" s="39" t="n">
        <v>0.00791741599501758</v>
      </c>
      <c r="X23" s="40" t="n">
        <v>0.0300861807810668</v>
      </c>
      <c r="Y23" s="44" t="n">
        <v>32.12362518615</v>
      </c>
      <c r="Z23" s="44" t="e">
        <f aca="false"/>
        <v>#DIV/0!</v>
      </c>
      <c r="AA23" s="44" t="n">
        <v>0.771465884815034</v>
      </c>
      <c r="AB23" s="44" t="e">
        <f aca="false"/>
        <v>#DIV/0!</v>
      </c>
      <c r="AC23" s="44" t="n">
        <v>145.952387749522</v>
      </c>
      <c r="AD23" s="44" t="e">
        <f aca="false"/>
        <v>#DIV/0!</v>
      </c>
      <c r="AE23" s="45" t="n">
        <v>20.3378758138878</v>
      </c>
      <c r="AF23" s="46" t="n">
        <v>0.0198806215189519</v>
      </c>
      <c r="AG23" s="37"/>
    </row>
    <row r="24" customFormat="false" ht="12.75" hidden="false" customHeight="false" outlineLevel="0" collapsed="false">
      <c r="A24" s="31"/>
      <c r="B24" s="32" t="s">
        <v>116</v>
      </c>
      <c r="C24" s="32"/>
      <c r="D24" s="33" t="n">
        <v>346</v>
      </c>
      <c r="E24" s="34" t="n">
        <v>346</v>
      </c>
      <c r="F24" s="34" t="n">
        <v>45</v>
      </c>
      <c r="G24" s="35" t="n">
        <v>0</v>
      </c>
      <c r="H24" s="36" t="n">
        <v>6800</v>
      </c>
      <c r="I24" s="37" t="n">
        <v>5426.60912978235</v>
      </c>
      <c r="J24" s="38" t="n">
        <v>1373.39087021765</v>
      </c>
      <c r="K24" s="39" t="n">
        <v>2.58849255490618</v>
      </c>
      <c r="L24" s="39" t="n">
        <v>0.000542660912978235</v>
      </c>
      <c r="M24" s="40" t="n">
        <v>0.00542660912978235</v>
      </c>
      <c r="N24" s="41" t="n">
        <v>170</v>
      </c>
      <c r="O24" s="42" t="n">
        <v>143.385262296978</v>
      </c>
      <c r="P24" s="43" t="n">
        <v>26.6147377030223</v>
      </c>
      <c r="Q24" s="36" t="n">
        <v>42000</v>
      </c>
      <c r="R24" s="36" t="n">
        <v>50600</v>
      </c>
      <c r="S24" s="37" t="n">
        <v>51575.2129253612</v>
      </c>
      <c r="T24" s="37" t="n">
        <v>45282.9713060301</v>
      </c>
      <c r="U24" s="38" t="n">
        <v>-3282.97130603005</v>
      </c>
      <c r="V24" s="39" t="n">
        <v>2.39999747921959</v>
      </c>
      <c r="W24" s="39" t="n">
        <v>0.00407546741754271</v>
      </c>
      <c r="X24" s="40" t="n">
        <v>0.0154867761866623</v>
      </c>
      <c r="Y24" s="44" t="n">
        <v>15.6838414155559</v>
      </c>
      <c r="Z24" s="44" t="e">
        <f aca="false"/>
        <v>#DIV/0!</v>
      </c>
      <c r="AA24" s="44" t="n">
        <v>0.414408272534618</v>
      </c>
      <c r="AB24" s="44" t="e">
        <f aca="false"/>
        <v>#DIV/0!</v>
      </c>
      <c r="AC24" s="44" t="n">
        <v>149.061309032836</v>
      </c>
      <c r="AD24" s="44" t="e">
        <f aca="false"/>
        <v>#DIV/0!</v>
      </c>
      <c r="AE24" s="45" t="n">
        <v>4.98849003412577</v>
      </c>
      <c r="AF24" s="46" t="n">
        <v>0.0144176012546988</v>
      </c>
      <c r="AG24" s="37"/>
    </row>
    <row r="25" customFormat="false" ht="12.75" hidden="false" customHeight="false" outlineLevel="0" collapsed="false">
      <c r="A25" s="31"/>
      <c r="B25" s="32" t="s">
        <v>117</v>
      </c>
      <c r="C25" s="32"/>
      <c r="D25" s="33" t="n">
        <v>294</v>
      </c>
      <c r="E25" s="34" t="n">
        <v>294</v>
      </c>
      <c r="F25" s="34" t="n">
        <v>106</v>
      </c>
      <c r="G25" s="35" t="n">
        <v>60</v>
      </c>
      <c r="H25" s="36" t="n">
        <v>6153</v>
      </c>
      <c r="I25" s="37" t="n">
        <v>5720.55429171361</v>
      </c>
      <c r="J25" s="38" t="n">
        <v>432.445708286386</v>
      </c>
      <c r="K25" s="39" t="n">
        <v>2.72870439714739</v>
      </c>
      <c r="L25" s="39" t="n">
        <v>0.000572055429171362</v>
      </c>
      <c r="M25" s="40" t="n">
        <v>0.00572055429171362</v>
      </c>
      <c r="N25" s="41" t="n">
        <v>170</v>
      </c>
      <c r="O25" s="42" t="n">
        <v>143.907046942324</v>
      </c>
      <c r="P25" s="43" t="n">
        <v>26.0929530576758</v>
      </c>
      <c r="Q25" s="36" t="n">
        <v>32000</v>
      </c>
      <c r="R25" s="36" t="n">
        <v>36090</v>
      </c>
      <c r="S25" s="37" t="n">
        <v>37891.0402733472</v>
      </c>
      <c r="T25" s="37" t="n">
        <v>33471.2706381015</v>
      </c>
      <c r="U25" s="38" t="n">
        <v>-1471.27063810146</v>
      </c>
      <c r="V25" s="39" t="n">
        <v>0.870253036590638</v>
      </c>
      <c r="W25" s="39" t="n">
        <v>0.00301241435742913</v>
      </c>
      <c r="X25" s="40" t="n">
        <v>0.0114471745582307</v>
      </c>
      <c r="Y25" s="44" t="n">
        <v>19.4576676588898</v>
      </c>
      <c r="Z25" s="44" t="n">
        <v>95.3425715285602</v>
      </c>
      <c r="AA25" s="44" t="n">
        <v>0.489479751504504</v>
      </c>
      <c r="AB25" s="44" t="n">
        <v>2.39845078237207</v>
      </c>
      <c r="AC25" s="44" t="n">
        <v>128.881089365126</v>
      </c>
      <c r="AD25" s="44" t="n">
        <v>631.51733788912</v>
      </c>
      <c r="AE25" s="45" t="n">
        <v>3.59895743373803</v>
      </c>
      <c r="AF25" s="46" t="n">
        <v>0.0122413518154355</v>
      </c>
      <c r="AG25" s="37"/>
    </row>
    <row r="26" customFormat="false" ht="12.75" hidden="false" customHeight="false" outlineLevel="0" collapsed="false">
      <c r="A26" s="47"/>
      <c r="B26" s="32" t="s">
        <v>118</v>
      </c>
      <c r="C26" s="32"/>
      <c r="D26" s="48" t="n">
        <v>470</v>
      </c>
      <c r="E26" s="49" t="n">
        <v>461</v>
      </c>
      <c r="F26" s="49" t="n">
        <v>0</v>
      </c>
      <c r="G26" s="50" t="n">
        <v>0</v>
      </c>
      <c r="H26" s="51" t="n">
        <v>25000</v>
      </c>
      <c r="I26" s="52" t="n">
        <v>19311.1591405494</v>
      </c>
      <c r="J26" s="53" t="n">
        <v>5688.84085945064</v>
      </c>
      <c r="K26" s="54" t="n">
        <v>9.21142291004205</v>
      </c>
      <c r="L26" s="54" t="n">
        <v>0.00193111591405494</v>
      </c>
      <c r="M26" s="55" t="n">
        <v>0.0193111591405494</v>
      </c>
      <c r="N26" s="56" t="n">
        <v>250</v>
      </c>
      <c r="O26" s="57" t="n">
        <v>411.283071933047</v>
      </c>
      <c r="P26" s="58" t="n">
        <v>-161.283071933047</v>
      </c>
      <c r="Q26" s="36" t="n">
        <v>80000</v>
      </c>
      <c r="R26" s="36" t="n">
        <v>70510</v>
      </c>
      <c r="S26" s="37" t="n">
        <v>72888.8778428219</v>
      </c>
      <c r="T26" s="37" t="n">
        <v>63963.0664124251</v>
      </c>
      <c r="U26" s="53" t="n">
        <v>16036.9335875749</v>
      </c>
      <c r="V26" s="54" t="n">
        <v>3.39004251985853</v>
      </c>
      <c r="W26" s="54" t="n">
        <v>0.00575667597711826</v>
      </c>
      <c r="X26" s="55" t="n">
        <v>0.0218753687130494</v>
      </c>
      <c r="Y26" s="44" t="n">
        <v>41.0875726394667</v>
      </c>
      <c r="Z26" s="44" t="e">
        <f aca="false"/>
        <v>#DIV/0!</v>
      </c>
      <c r="AA26" s="44" t="n">
        <v>0.875070365814995</v>
      </c>
      <c r="AB26" s="44" t="e">
        <f aca="false"/>
        <v>#DIV/0!</v>
      </c>
      <c r="AC26" s="44" t="n">
        <v>158.110364084212</v>
      </c>
      <c r="AD26" s="44" t="e">
        <f aca="false"/>
        <v>#DIV/0!</v>
      </c>
      <c r="AE26" s="45" t="n">
        <v>12.6014654299006</v>
      </c>
      <c r="AF26" s="46" t="n">
        <v>0.0268116285742565</v>
      </c>
      <c r="AG26" s="37"/>
    </row>
    <row r="27" customFormat="false" ht="12.75" hidden="false" customHeight="false" outlineLevel="0" collapsed="false">
      <c r="A27" s="31"/>
      <c r="B27" s="32" t="s">
        <v>119</v>
      </c>
      <c r="C27" s="32"/>
      <c r="D27" s="33" t="n">
        <v>1270</v>
      </c>
      <c r="E27" s="34" t="n">
        <v>1270</v>
      </c>
      <c r="F27" s="34" t="n">
        <v>80</v>
      </c>
      <c r="G27" s="35" t="n">
        <v>0</v>
      </c>
      <c r="H27" s="36" t="n">
        <v>35400</v>
      </c>
      <c r="I27" s="37" t="n">
        <v>34218.1324138326</v>
      </c>
      <c r="J27" s="38" t="n">
        <v>1181.86758616738</v>
      </c>
      <c r="K27" s="39" t="n">
        <v>16.3220491613982</v>
      </c>
      <c r="L27" s="39" t="n">
        <v>0.00342181324138326</v>
      </c>
      <c r="M27" s="40" t="n">
        <v>0.0342181324138326</v>
      </c>
      <c r="N27" s="41" t="n">
        <v>300</v>
      </c>
      <c r="O27" s="42" t="n">
        <v>382.528399030315</v>
      </c>
      <c r="P27" s="43" t="n">
        <v>-82.5283990303154</v>
      </c>
      <c r="Q27" s="36" t="n">
        <v>82450</v>
      </c>
      <c r="R27" s="36" t="n">
        <v>85360</v>
      </c>
      <c r="S27" s="37" t="n">
        <v>92870.9274251537</v>
      </c>
      <c r="T27" s="37" t="n">
        <v>82157.1297951411</v>
      </c>
      <c r="U27" s="38" t="n">
        <v>292.870204858933</v>
      </c>
      <c r="V27" s="39" t="n">
        <v>4.35432787914248</v>
      </c>
      <c r="W27" s="39" t="n">
        <v>0.0073941416815627</v>
      </c>
      <c r="X27" s="40" t="n">
        <v>0.0280977383899382</v>
      </c>
      <c r="Y27" s="44" t="n">
        <v>26.9434113494745</v>
      </c>
      <c r="Z27" s="44" t="e">
        <f aca="false"/>
        <v>#DIV/0!</v>
      </c>
      <c r="AA27" s="44" t="n">
        <v>0.301203463803398</v>
      </c>
      <c r="AB27" s="44" t="e">
        <f aca="false"/>
        <v>#DIV/0!</v>
      </c>
      <c r="AC27" s="44" t="n">
        <v>73.1267145079951</v>
      </c>
      <c r="AD27" s="44" t="e">
        <f aca="false"/>
        <v>#DIV/0!</v>
      </c>
      <c r="AE27" s="45" t="n">
        <v>20.6763770405406</v>
      </c>
      <c r="AF27" s="46" t="n">
        <v>0.0162806118429454</v>
      </c>
      <c r="AG27" s="37"/>
    </row>
    <row r="28" customFormat="false" ht="12.75" hidden="false" customHeight="false" outlineLevel="0" collapsed="false">
      <c r="A28" s="31"/>
      <c r="B28" s="32" t="s">
        <v>120</v>
      </c>
      <c r="C28" s="32"/>
      <c r="D28" s="33" t="n">
        <v>729</v>
      </c>
      <c r="E28" s="34" t="n">
        <v>729</v>
      </c>
      <c r="F28" s="34" t="n">
        <v>243</v>
      </c>
      <c r="G28" s="35" t="n">
        <v>100</v>
      </c>
      <c r="H28" s="36" t="n">
        <v>14800</v>
      </c>
      <c r="I28" s="37" t="n">
        <v>15022.1358869902</v>
      </c>
      <c r="J28" s="38" t="n">
        <v>-222.135886990211</v>
      </c>
      <c r="K28" s="39" t="n">
        <v>7.16555881809433</v>
      </c>
      <c r="L28" s="39" t="n">
        <v>0.00150221358869902</v>
      </c>
      <c r="M28" s="40" t="n">
        <v>0.0150221358869902</v>
      </c>
      <c r="N28" s="41" t="n">
        <v>230</v>
      </c>
      <c r="O28" s="42" t="n">
        <v>213.2617720369</v>
      </c>
      <c r="P28" s="43" t="n">
        <v>16.7382279631005</v>
      </c>
      <c r="Q28" s="36" t="n">
        <v>62000</v>
      </c>
      <c r="R28" s="36" t="n">
        <v>76440</v>
      </c>
      <c r="S28" s="37" t="n">
        <v>59696.0810667325</v>
      </c>
      <c r="T28" s="37" t="n">
        <v>54461.8650705404</v>
      </c>
      <c r="U28" s="38" t="n">
        <v>7538.13492945961</v>
      </c>
      <c r="V28" s="39" t="n">
        <v>2.88647884873864</v>
      </c>
      <c r="W28" s="39" t="n">
        <v>0.00490156785634864</v>
      </c>
      <c r="X28" s="40" t="n">
        <v>0.0186259578541248</v>
      </c>
      <c r="Y28" s="44" t="n">
        <v>20.6064964156244</v>
      </c>
      <c r="Z28" s="44" t="n">
        <v>150.221358869902</v>
      </c>
      <c r="AA28" s="44" t="n">
        <v>0.292540153685733</v>
      </c>
      <c r="AB28" s="44" t="n">
        <v>2.132617720369</v>
      </c>
      <c r="AC28" s="44" t="n">
        <v>81.8876283494274</v>
      </c>
      <c r="AD28" s="44" t="n">
        <v>596.960810667325</v>
      </c>
      <c r="AE28" s="45" t="n">
        <v>10.052037666833</v>
      </c>
      <c r="AF28" s="46" t="n">
        <v>0.0137888033838587</v>
      </c>
      <c r="AG28" s="37"/>
    </row>
    <row r="29" customFormat="false" ht="12.75" hidden="false" customHeight="false" outlineLevel="0" collapsed="false">
      <c r="A29" s="31"/>
      <c r="B29" s="32" t="s">
        <v>121</v>
      </c>
      <c r="C29" s="32"/>
      <c r="D29" s="33" t="n">
        <v>441</v>
      </c>
      <c r="E29" s="34" t="n">
        <v>441</v>
      </c>
      <c r="F29" s="34" t="n">
        <v>0</v>
      </c>
      <c r="G29" s="35" t="n">
        <v>45</v>
      </c>
      <c r="H29" s="36" t="n">
        <v>13930</v>
      </c>
      <c r="I29" s="37" t="n">
        <v>14666.7895646694</v>
      </c>
      <c r="J29" s="38" t="n">
        <v>-736.789564669374</v>
      </c>
      <c r="K29" s="39" t="n">
        <v>6.99605862234729</v>
      </c>
      <c r="L29" s="39" t="n">
        <v>0.00146667895646694</v>
      </c>
      <c r="M29" s="40" t="n">
        <v>0.0146667895646694</v>
      </c>
      <c r="N29" s="41" t="n">
        <v>370</v>
      </c>
      <c r="O29" s="42" t="n">
        <v>368.357492806237</v>
      </c>
      <c r="P29" s="43" t="n">
        <v>1.64250719376264</v>
      </c>
      <c r="Q29" s="36" t="n">
        <v>62200</v>
      </c>
      <c r="R29" s="36" t="n">
        <v>47420</v>
      </c>
      <c r="S29" s="37" t="n">
        <v>47266.9901463028</v>
      </c>
      <c r="T29" s="37" t="n">
        <v>41749.2649488417</v>
      </c>
      <c r="U29" s="38" t="n">
        <v>20450.7350511583</v>
      </c>
      <c r="V29" s="39" t="n">
        <v>5.59440150314478</v>
      </c>
      <c r="W29" s="39" t="n">
        <v>0.00375743384539575</v>
      </c>
      <c r="X29" s="40" t="n">
        <v>0.0142782486125039</v>
      </c>
      <c r="Y29" s="44" t="n">
        <v>33.2580262237401</v>
      </c>
      <c r="Z29" s="44" t="n">
        <v>325.928656992653</v>
      </c>
      <c r="AA29" s="44" t="n">
        <v>0.835277761465391</v>
      </c>
      <c r="AB29" s="44" t="n">
        <v>8.18572206236083</v>
      </c>
      <c r="AC29" s="44" t="n">
        <v>107.181383551707</v>
      </c>
      <c r="AD29" s="44" t="n">
        <v>1050.37755880673</v>
      </c>
      <c r="AE29" s="45" t="n">
        <v>12.5904601254921</v>
      </c>
      <c r="AF29" s="46" t="n">
        <v>0.0285497962029299</v>
      </c>
      <c r="AG29" s="37"/>
    </row>
    <row r="30" customFormat="false" ht="12.75" hidden="false" customHeight="false" outlineLevel="0" collapsed="false">
      <c r="A30" s="31"/>
      <c r="B30" s="32" t="s">
        <v>122</v>
      </c>
      <c r="C30" s="32"/>
      <c r="D30" s="33" t="n">
        <v>665</v>
      </c>
      <c r="E30" s="34" t="n">
        <v>518</v>
      </c>
      <c r="F30" s="34"/>
      <c r="G30" s="35" t="n">
        <v>70</v>
      </c>
      <c r="H30" s="36" t="n">
        <v>11000</v>
      </c>
      <c r="I30" s="37" t="n">
        <v>14000.7446795055</v>
      </c>
      <c r="J30" s="38" t="n">
        <v>-3000.74467950553</v>
      </c>
      <c r="K30" s="39" t="n">
        <v>6.67835521212414</v>
      </c>
      <c r="L30" s="39" t="n">
        <v>0.00140007446795055</v>
      </c>
      <c r="M30" s="40" t="n">
        <v>0.0140007446795055</v>
      </c>
      <c r="N30" s="41" t="n">
        <v>190</v>
      </c>
      <c r="O30" s="42" t="n">
        <v>348.488760829338</v>
      </c>
      <c r="P30" s="43" t="n">
        <v>-158.488760829338</v>
      </c>
      <c r="Q30" s="36" t="n">
        <v>80000</v>
      </c>
      <c r="R30" s="36" t="n">
        <v>75950</v>
      </c>
      <c r="S30" s="37" t="n">
        <v>101168.783066925</v>
      </c>
      <c r="T30" s="37" t="n">
        <v>89234.8154437067</v>
      </c>
      <c r="U30" s="38" t="n">
        <v>-9234.81544370674</v>
      </c>
      <c r="V30" s="39" t="n">
        <v>11.9574652694567</v>
      </c>
      <c r="W30" s="39" t="n">
        <v>0.00803113338993361</v>
      </c>
      <c r="X30" s="40" t="n">
        <v>0.0305183068817477</v>
      </c>
      <c r="Y30" s="44" t="n">
        <v>21.0537513977527</v>
      </c>
      <c r="Z30" s="44" t="n">
        <v>200.01063827865</v>
      </c>
      <c r="AA30" s="44" t="n">
        <v>0.524043249367425</v>
      </c>
      <c r="AB30" s="44" t="n">
        <v>4.97841086899054</v>
      </c>
      <c r="AC30" s="44" t="n">
        <v>195.306531017231</v>
      </c>
      <c r="AD30" s="44" t="n">
        <v>1445.26832952751</v>
      </c>
      <c r="AE30" s="45" t="n">
        <v>18.6358204815808</v>
      </c>
      <c r="AF30" s="46" t="n">
        <v>0.0280237901978659</v>
      </c>
      <c r="AG30" s="37"/>
    </row>
    <row r="31" customFormat="false" ht="12.75" hidden="false" customHeight="false" outlineLevel="0" collapsed="false">
      <c r="A31" s="31"/>
      <c r="B31" s="32" t="s">
        <v>123</v>
      </c>
      <c r="C31" s="32"/>
      <c r="D31" s="33" t="n">
        <v>932</v>
      </c>
      <c r="E31" s="34" t="n">
        <v>915</v>
      </c>
      <c r="F31" s="34"/>
      <c r="G31" s="35" t="n">
        <v>0</v>
      </c>
      <c r="H31" s="36" t="n">
        <v>14200</v>
      </c>
      <c r="I31" s="37" t="n">
        <v>14520.187392913</v>
      </c>
      <c r="J31" s="38" t="n">
        <v>-320.187392913016</v>
      </c>
      <c r="K31" s="39" t="n">
        <v>6.92612938641951</v>
      </c>
      <c r="L31" s="39" t="n">
        <v>0.0014520187392913</v>
      </c>
      <c r="M31" s="40" t="n">
        <v>0.014520187392913</v>
      </c>
      <c r="N31" s="41" t="n">
        <v>245</v>
      </c>
      <c r="O31" s="42" t="n">
        <v>293.335185385022</v>
      </c>
      <c r="P31" s="43" t="n">
        <v>-48.3351853850223</v>
      </c>
      <c r="Q31" s="36" t="n">
        <v>98000</v>
      </c>
      <c r="R31" s="36" t="n">
        <v>0</v>
      </c>
      <c r="S31" s="37" t="n">
        <v>112453.595093821</v>
      </c>
      <c r="T31" s="37" t="n">
        <v>98695.9522795407</v>
      </c>
      <c r="U31" s="38" t="n">
        <v>-695.952279540652</v>
      </c>
      <c r="V31" s="39" t="n">
        <v>0.0296087856838622</v>
      </c>
      <c r="W31" s="39" t="n">
        <v>0.00888263570515866</v>
      </c>
      <c r="X31" s="40" t="n">
        <v>0.0337540156796029</v>
      </c>
      <c r="Y31" s="44" t="n">
        <v>15.5796002069882</v>
      </c>
      <c r="Z31" s="44" t="e">
        <f aca="false"/>
        <v>#DIV/0!</v>
      </c>
      <c r="AA31" s="44" t="n">
        <v>0.314737323374487</v>
      </c>
      <c r="AB31" s="44" t="e">
        <f aca="false"/>
        <v>#DIV/0!</v>
      </c>
      <c r="AC31" s="44" t="n">
        <v>122.900103927673</v>
      </c>
      <c r="AD31" s="44" t="e">
        <f aca="false"/>
        <v>#DIV/0!</v>
      </c>
      <c r="AE31" s="45" t="n">
        <v>6.95573817210337</v>
      </c>
      <c r="AF31" s="46" t="n">
        <v>0.00746323838208516</v>
      </c>
      <c r="AG31" s="37"/>
    </row>
    <row r="32" customFormat="false" ht="12.75" hidden="false" customHeight="false" outlineLevel="0" collapsed="false">
      <c r="A32" s="31"/>
      <c r="B32" s="32" t="s">
        <v>124</v>
      </c>
      <c r="C32" s="32"/>
      <c r="D32" s="33" t="n">
        <v>2730</v>
      </c>
      <c r="E32" s="34" t="n">
        <v>2760</v>
      </c>
      <c r="F32" s="34"/>
      <c r="G32" s="35" t="n">
        <v>0</v>
      </c>
      <c r="H32" s="36" t="n">
        <v>80000</v>
      </c>
      <c r="I32" s="37" t="n">
        <v>88373.0491401755</v>
      </c>
      <c r="J32" s="38" t="n">
        <v>-8373.04914017554</v>
      </c>
      <c r="K32" s="39" t="n">
        <v>42.1539444398637</v>
      </c>
      <c r="L32" s="39" t="n">
        <v>0.00883730491401756</v>
      </c>
      <c r="M32" s="40" t="n">
        <v>0.0883730491401755</v>
      </c>
      <c r="N32" s="41" t="n">
        <v>1200</v>
      </c>
      <c r="O32" s="42" t="n">
        <v>1232.13272678263</v>
      </c>
      <c r="P32" s="43" t="n">
        <v>-32.1327267826327</v>
      </c>
      <c r="Q32" s="36" t="n">
        <v>228000</v>
      </c>
      <c r="R32" s="36" t="n">
        <v>0</v>
      </c>
      <c r="S32" s="37" t="n">
        <v>243852.050261865</v>
      </c>
      <c r="T32" s="37" t="n">
        <v>216327.429751204</v>
      </c>
      <c r="U32" s="38" t="n">
        <v>11672.5702487959</v>
      </c>
      <c r="V32" s="39" t="n">
        <v>11.4653537768138</v>
      </c>
      <c r="W32" s="39" t="n">
        <v>0.0194694686776084</v>
      </c>
      <c r="X32" s="40" t="n">
        <v>0.0739839809749118</v>
      </c>
      <c r="Y32" s="44" t="n">
        <v>32.3710802711266</v>
      </c>
      <c r="Z32" s="44" t="e">
        <f aca="false"/>
        <v>#DIV/0!</v>
      </c>
      <c r="AA32" s="44" t="n">
        <v>0.451330669151148</v>
      </c>
      <c r="AB32" s="44" t="e">
        <f aca="false"/>
        <v>#DIV/0!</v>
      </c>
      <c r="AC32" s="44" t="n">
        <v>88.3521921238642</v>
      </c>
      <c r="AD32" s="44" t="e">
        <f aca="false"/>
        <v>#DIV/0!</v>
      </c>
      <c r="AE32" s="45" t="n">
        <v>53.6192982166776</v>
      </c>
      <c r="AF32" s="46" t="n">
        <v>0.0196407685775376</v>
      </c>
      <c r="AG32" s="37"/>
    </row>
    <row r="33" customFormat="false" ht="12.75" hidden="false" customHeight="false" outlineLevel="0" collapsed="false">
      <c r="A33" s="31"/>
      <c r="B33" s="32" t="s">
        <v>125</v>
      </c>
      <c r="C33" s="32"/>
      <c r="D33" s="33" t="n">
        <v>1082</v>
      </c>
      <c r="E33" s="34" t="n">
        <v>1082</v>
      </c>
      <c r="F33" s="34"/>
      <c r="G33" s="35" t="n">
        <v>0</v>
      </c>
      <c r="H33" s="36" t="n">
        <v>53058</v>
      </c>
      <c r="I33" s="37" t="n">
        <v>67796.4219557926</v>
      </c>
      <c r="J33" s="38" t="n">
        <v>-14738.4219557926</v>
      </c>
      <c r="K33" s="39" t="n">
        <v>32.3388932729131</v>
      </c>
      <c r="L33" s="39" t="n">
        <v>0.00677964219557926</v>
      </c>
      <c r="M33" s="40" t="n">
        <v>0.0677964219557926</v>
      </c>
      <c r="N33" s="41" t="n">
        <v>610.08</v>
      </c>
      <c r="O33" s="42" t="n">
        <v>665.915103860684</v>
      </c>
      <c r="P33" s="43" t="n">
        <v>-55.8351038606841</v>
      </c>
      <c r="Q33" s="36" t="n">
        <v>0</v>
      </c>
      <c r="R33" s="36" t="n">
        <v>0</v>
      </c>
      <c r="S33" s="37" t="n">
        <v>111816.142659041</v>
      </c>
      <c r="T33" s="37" t="n">
        <v>111816.142659041</v>
      </c>
      <c r="U33" s="38"/>
      <c r="V33" s="39" t="n">
        <v>0</v>
      </c>
      <c r="W33" s="39" t="n">
        <v>0</v>
      </c>
      <c r="X33" s="40" t="n">
        <v>0</v>
      </c>
      <c r="Y33" s="44" t="n">
        <v>62.6584306430615</v>
      </c>
      <c r="Z33" s="44" t="e">
        <f aca="false"/>
        <v>#DIV/0!</v>
      </c>
      <c r="AA33" s="44" t="n">
        <v>0.615448339982148</v>
      </c>
      <c r="AB33" s="44" t="e">
        <f aca="false"/>
        <v>#DIV/0!</v>
      </c>
      <c r="AC33" s="44" t="n">
        <v>103.342091182108</v>
      </c>
      <c r="AD33" s="44" t="e">
        <f aca="false"/>
        <v>#DIV/0!</v>
      </c>
      <c r="AE33" s="45" t="n">
        <v>32.3388932729131</v>
      </c>
      <c r="AF33" s="46" t="n">
        <v>0.0298880714167403</v>
      </c>
      <c r="AG33" s="37"/>
    </row>
    <row r="34" customFormat="false" ht="12.75" hidden="false" customHeight="false" outlineLevel="0" collapsed="false">
      <c r="A34" s="31"/>
      <c r="B34" s="32" t="s">
        <v>126</v>
      </c>
      <c r="C34" s="32"/>
      <c r="D34" s="33" t="n">
        <v>459</v>
      </c>
      <c r="E34" s="34" t="n">
        <v>459</v>
      </c>
      <c r="F34" s="34" t="n">
        <v>106</v>
      </c>
      <c r="G34" s="35" t="n">
        <v>0</v>
      </c>
      <c r="H34" s="36" t="n">
        <v>14000</v>
      </c>
      <c r="I34" s="37" t="n">
        <v>12895.6569188889</v>
      </c>
      <c r="J34" s="38" t="n">
        <v>1104.34308111105</v>
      </c>
      <c r="K34" s="39" t="n">
        <v>6.15122835031003</v>
      </c>
      <c r="L34" s="39" t="n">
        <v>0.00128956569188889</v>
      </c>
      <c r="M34" s="40" t="n">
        <v>0.0128956569188889</v>
      </c>
      <c r="N34" s="41" t="n">
        <v>167</v>
      </c>
      <c r="O34" s="42" t="n">
        <v>183.290793693329</v>
      </c>
      <c r="P34" s="43" t="n">
        <v>-16.2907936933291</v>
      </c>
      <c r="Q34" s="36" t="n">
        <v>47000</v>
      </c>
      <c r="R34" s="36" t="n">
        <v>0</v>
      </c>
      <c r="S34" s="37" t="n">
        <v>71031.1195829716</v>
      </c>
      <c r="T34" s="37" t="n">
        <v>62212.0963327093</v>
      </c>
      <c r="U34" s="38" t="n">
        <v>-15212.0963327093</v>
      </c>
      <c r="V34" s="39" t="n">
        <v>3.29724110563359</v>
      </c>
      <c r="W34" s="39" t="n">
        <v>0.00559908866994384</v>
      </c>
      <c r="X34" s="40" t="n">
        <v>0.0212765369457866</v>
      </c>
      <c r="Y34" s="44" t="n">
        <v>28.0951131130478</v>
      </c>
      <c r="Z34" s="44" t="e">
        <f aca="false"/>
        <v>#DIV/0!</v>
      </c>
      <c r="AA34" s="44" t="n">
        <v>0.39932634791575</v>
      </c>
      <c r="AB34" s="44" t="e">
        <f aca="false"/>
        <v>#DIV/0!</v>
      </c>
      <c r="AC34" s="44" t="n">
        <v>154.751894516278</v>
      </c>
      <c r="AD34" s="44" t="e">
        <f aca="false"/>
        <v>#DIV/0!</v>
      </c>
      <c r="AE34" s="45" t="n">
        <v>9.44846945594362</v>
      </c>
      <c r="AF34" s="46" t="n">
        <v>0.0205849007754763</v>
      </c>
      <c r="AG34" s="37"/>
    </row>
    <row r="35" customFormat="false" ht="12.75" hidden="false" customHeight="false" outlineLevel="0" collapsed="false">
      <c r="A35" s="31"/>
      <c r="B35" s="32" t="s">
        <v>127</v>
      </c>
      <c r="C35" s="32"/>
      <c r="D35" s="33" t="n">
        <v>498</v>
      </c>
      <c r="E35" s="34" t="n">
        <v>458</v>
      </c>
      <c r="F35" s="34" t="n">
        <v>40</v>
      </c>
      <c r="G35" s="35" t="n">
        <v>0</v>
      </c>
      <c r="H35" s="36" t="n">
        <v>9500</v>
      </c>
      <c r="I35" s="37" t="n">
        <v>9984.25615741155</v>
      </c>
      <c r="J35" s="38" t="n">
        <v>-484.256157411548</v>
      </c>
      <c r="K35" s="39" t="n">
        <v>4.76249018708531</v>
      </c>
      <c r="L35" s="39" t="n">
        <v>0.000998425615741155</v>
      </c>
      <c r="M35" s="40" t="n">
        <v>0.00998425615741155</v>
      </c>
      <c r="N35" s="41" t="n">
        <v>185</v>
      </c>
      <c r="O35" s="42" t="n">
        <v>268.568880179317</v>
      </c>
      <c r="P35" s="43" t="n">
        <v>-83.5688801793172</v>
      </c>
      <c r="Q35" s="36" t="n">
        <v>38500</v>
      </c>
      <c r="R35" s="36" t="n">
        <v>55750</v>
      </c>
      <c r="S35" s="37" t="n">
        <v>49501.2228369579</v>
      </c>
      <c r="T35" s="37" t="n">
        <v>43379.2554627367</v>
      </c>
      <c r="U35" s="38" t="n">
        <v>-4879.25546273674</v>
      </c>
      <c r="V35" s="39" t="n">
        <v>2.29910053952505</v>
      </c>
      <c r="W35" s="39" t="n">
        <v>0.00390413299164631</v>
      </c>
      <c r="X35" s="40" t="n">
        <v>0.014835705368256</v>
      </c>
      <c r="Y35" s="44" t="n">
        <v>20.0487071433967</v>
      </c>
      <c r="Z35" s="44" t="e">
        <f aca="false"/>
        <v>#DIV/0!</v>
      </c>
      <c r="AA35" s="44" t="n">
        <v>0.539294940119111</v>
      </c>
      <c r="AB35" s="44" t="e">
        <f aca="false"/>
        <v>#DIV/0!</v>
      </c>
      <c r="AC35" s="44" t="n">
        <v>108.081272569777</v>
      </c>
      <c r="AD35" s="44" t="e">
        <f aca="false"/>
        <v>#DIV/0!</v>
      </c>
      <c r="AE35" s="45" t="n">
        <v>7.06159072661036</v>
      </c>
      <c r="AF35" s="46" t="n">
        <v>0.0141799010574505</v>
      </c>
      <c r="AG35" s="37"/>
    </row>
    <row r="36" customFormat="false" ht="12.75" hidden="false" customHeight="false" outlineLevel="0" collapsed="false">
      <c r="A36" s="31"/>
      <c r="B36" s="32" t="s">
        <v>128</v>
      </c>
      <c r="C36" s="32"/>
      <c r="D36" s="33" t="n">
        <v>576</v>
      </c>
      <c r="E36" s="34" t="n">
        <v>576</v>
      </c>
      <c r="F36" s="34" t="n">
        <v>0</v>
      </c>
      <c r="G36" s="35" t="n">
        <v>0</v>
      </c>
      <c r="H36" s="36" t="n">
        <v>7620</v>
      </c>
      <c r="I36" s="37" t="n">
        <v>6673.66519789758</v>
      </c>
      <c r="J36" s="38" t="n">
        <v>946.334802102422</v>
      </c>
      <c r="K36" s="39" t="n">
        <v>3.18333829939714</v>
      </c>
      <c r="L36" s="39" t="n">
        <v>0.000667366519789758</v>
      </c>
      <c r="M36" s="40" t="n">
        <v>0.00667366519789758</v>
      </c>
      <c r="N36" s="41" t="n">
        <v>145</v>
      </c>
      <c r="O36" s="42" t="n">
        <v>131.370132425225</v>
      </c>
      <c r="P36" s="43" t="n">
        <v>13.6298675747755</v>
      </c>
      <c r="Q36" s="36" t="n">
        <v>50800</v>
      </c>
      <c r="R36" s="36" t="n">
        <v>59380</v>
      </c>
      <c r="S36" s="37" t="n">
        <v>60265.6684067994</v>
      </c>
      <c r="T36" s="37" t="n">
        <v>53106.5931843735</v>
      </c>
      <c r="U36" s="38" t="n">
        <v>-2306.59318437354</v>
      </c>
      <c r="V36" s="39" t="n">
        <v>4.0520330599677</v>
      </c>
      <c r="W36" s="39" t="n">
        <v>0.00477959338659362</v>
      </c>
      <c r="X36" s="40" t="n">
        <v>0.0181624548690558</v>
      </c>
      <c r="Y36" s="44" t="n">
        <v>11.5862243019055</v>
      </c>
      <c r="Z36" s="44" t="e">
        <f aca="false"/>
        <v>#DIV/0!</v>
      </c>
      <c r="AA36" s="44" t="n">
        <v>0.22807314657157</v>
      </c>
      <c r="AB36" s="44" t="e">
        <f aca="false"/>
        <v>#DIV/0!</v>
      </c>
      <c r="AC36" s="44" t="n">
        <v>104.627896539582</v>
      </c>
      <c r="AD36" s="44" t="e">
        <f aca="false"/>
        <v>#DIV/0!</v>
      </c>
      <c r="AE36" s="45" t="n">
        <v>7.23537135936485</v>
      </c>
      <c r="AF36" s="46" t="n">
        <v>0.0125614086100084</v>
      </c>
      <c r="AG36" s="37"/>
    </row>
    <row r="37" customFormat="false" ht="12.75" hidden="false" customHeight="false" outlineLevel="0" collapsed="false">
      <c r="A37" s="31"/>
      <c r="B37" s="32" t="s">
        <v>129</v>
      </c>
      <c r="C37" s="32"/>
      <c r="D37" s="33" t="n">
        <v>550</v>
      </c>
      <c r="E37" s="34" t="n">
        <v>496</v>
      </c>
      <c r="F37" s="34"/>
      <c r="G37" s="35" t="n">
        <v>0</v>
      </c>
      <c r="H37" s="36" t="n">
        <v>30630</v>
      </c>
      <c r="I37" s="37" t="n">
        <v>25385.9544392312</v>
      </c>
      <c r="J37" s="38" t="n">
        <v>5244.04556076884</v>
      </c>
      <c r="K37" s="39" t="n">
        <v>12.1091002675133</v>
      </c>
      <c r="L37" s="39" t="n">
        <v>0.00253859544392312</v>
      </c>
      <c r="M37" s="40" t="n">
        <v>0.0253859544392312</v>
      </c>
      <c r="N37" s="41" t="n">
        <v>275</v>
      </c>
      <c r="O37" s="42" t="n">
        <v>327.894585065186</v>
      </c>
      <c r="P37" s="43" t="n">
        <v>-52.8945850651861</v>
      </c>
      <c r="Q37" s="36" t="n">
        <v>41500</v>
      </c>
      <c r="R37" s="36" t="n">
        <v>0</v>
      </c>
      <c r="S37" s="37" t="n">
        <v>49894.7373157183</v>
      </c>
      <c r="T37" s="37" t="n">
        <v>43541.2542925066</v>
      </c>
      <c r="U37" s="38" t="n">
        <v>-2041.25429250657</v>
      </c>
      <c r="V37" s="39" t="n">
        <v>5.83452807519588</v>
      </c>
      <c r="W37" s="39" t="n">
        <v>0.00391871288632559</v>
      </c>
      <c r="X37" s="40" t="n">
        <v>0.0148911089680373</v>
      </c>
      <c r="Y37" s="44" t="n">
        <v>46.1562807986021</v>
      </c>
      <c r="Z37" s="44" t="e">
        <f aca="false"/>
        <v>#DIV/0!</v>
      </c>
      <c r="AA37" s="44" t="n">
        <v>0.596171972845793</v>
      </c>
      <c r="AB37" s="44" t="e">
        <f aca="false"/>
        <v>#DIV/0!</v>
      </c>
      <c r="AC37" s="44" t="n">
        <v>100.594228459109</v>
      </c>
      <c r="AD37" s="44" t="e">
        <f aca="false"/>
        <v>#DIV/0!</v>
      </c>
      <c r="AE37" s="45" t="n">
        <v>17.9436283427091</v>
      </c>
      <c r="AF37" s="46" t="n">
        <v>0.0326247788049257</v>
      </c>
      <c r="AG37" s="37"/>
    </row>
    <row r="38" customFormat="false" ht="12.75" hidden="false" customHeight="false" outlineLevel="0" collapsed="false">
      <c r="A38" s="31"/>
      <c r="B38" s="32" t="s">
        <v>130</v>
      </c>
      <c r="C38" s="32"/>
      <c r="D38" s="33" t="n">
        <v>790</v>
      </c>
      <c r="E38" s="34" t="n">
        <v>790</v>
      </c>
      <c r="F38" s="34" t="n">
        <v>0</v>
      </c>
      <c r="G38" s="35" t="n">
        <v>70</v>
      </c>
      <c r="H38" s="36" t="n">
        <v>31800</v>
      </c>
      <c r="I38" s="37" t="n">
        <v>32686.9534121679</v>
      </c>
      <c r="J38" s="38" t="n">
        <v>-886.953412167917</v>
      </c>
      <c r="K38" s="39" t="n">
        <v>15.5916767776041</v>
      </c>
      <c r="L38" s="39" t="n">
        <v>0.00326869534121679</v>
      </c>
      <c r="M38" s="40" t="n">
        <v>0.0326869534121679</v>
      </c>
      <c r="N38" s="41" t="n">
        <v>320</v>
      </c>
      <c r="O38" s="42" t="n">
        <v>316.016062267726</v>
      </c>
      <c r="P38" s="43" t="n">
        <v>3.98393773227366</v>
      </c>
      <c r="Q38" s="36" t="n">
        <v>95000</v>
      </c>
      <c r="R38" s="36" t="n">
        <v>81250</v>
      </c>
      <c r="S38" s="37" t="n">
        <v>95475.745765001</v>
      </c>
      <c r="T38" s="37" t="n">
        <v>84529.7737233101</v>
      </c>
      <c r="U38" s="38" t="n">
        <v>10470.2262766899</v>
      </c>
      <c r="V38" s="39" t="n">
        <v>11.3269896789236</v>
      </c>
      <c r="W38" s="39" t="n">
        <v>0.00760767963509791</v>
      </c>
      <c r="X38" s="40" t="n">
        <v>0.0289091826133721</v>
      </c>
      <c r="Y38" s="44" t="n">
        <v>41.3758903951493</v>
      </c>
      <c r="Z38" s="44" t="n">
        <v>466.956477316685</v>
      </c>
      <c r="AA38" s="44" t="n">
        <v>0.400020331984464</v>
      </c>
      <c r="AB38" s="44" t="n">
        <v>4.51451517525323</v>
      </c>
      <c r="AC38" s="44" t="n">
        <v>120.855374386077</v>
      </c>
      <c r="AD38" s="44" t="n">
        <v>1363.9392252143</v>
      </c>
      <c r="AE38" s="45" t="n">
        <v>26.9186664565277</v>
      </c>
      <c r="AF38" s="46" t="n">
        <v>0.0340742613373768</v>
      </c>
      <c r="AG38" s="37"/>
    </row>
    <row r="39" customFormat="false" ht="12.75" hidden="false" customHeight="false" outlineLevel="0" collapsed="false">
      <c r="A39" s="31"/>
      <c r="B39" s="32" t="s">
        <v>131</v>
      </c>
      <c r="C39" s="32"/>
      <c r="D39" s="33" t="n">
        <v>615</v>
      </c>
      <c r="E39" s="34" t="n">
        <v>615</v>
      </c>
      <c r="F39" s="34" t="n">
        <v>0</v>
      </c>
      <c r="G39" s="35" t="n">
        <v>105</v>
      </c>
      <c r="H39" s="36" t="n">
        <v>18000</v>
      </c>
      <c r="I39" s="37" t="n">
        <v>27600.0619075132</v>
      </c>
      <c r="J39" s="38" t="n">
        <v>-9600.0619075132</v>
      </c>
      <c r="K39" s="39" t="n">
        <v>13.1652295298838</v>
      </c>
      <c r="L39" s="39" t="n">
        <v>0.00276000619075132</v>
      </c>
      <c r="M39" s="40" t="n">
        <v>0.0276000619075132</v>
      </c>
      <c r="N39" s="41" t="n">
        <v>260</v>
      </c>
      <c r="O39" s="42" t="n">
        <v>241.452704684489</v>
      </c>
      <c r="P39" s="43" t="n">
        <v>18.5472953155114</v>
      </c>
      <c r="Q39" s="36" t="n">
        <v>70000</v>
      </c>
      <c r="R39" s="36" t="n">
        <v>78820</v>
      </c>
      <c r="S39" s="37" t="n">
        <v>129395.687915369</v>
      </c>
      <c r="T39" s="37" t="n">
        <v>114266.85455022</v>
      </c>
      <c r="U39" s="38" t="n">
        <v>-44266.8545502204</v>
      </c>
      <c r="V39" s="39" t="n">
        <v>6.05614329116168</v>
      </c>
      <c r="W39" s="39" t="n">
        <v>0.0102840169095198</v>
      </c>
      <c r="X39" s="40" t="n">
        <v>0.0390792642561754</v>
      </c>
      <c r="Y39" s="44" t="n">
        <v>44.8781494431109</v>
      </c>
      <c r="Z39" s="44" t="n">
        <v>262.857732452507</v>
      </c>
      <c r="AA39" s="44" t="n">
        <v>0.392606023877217</v>
      </c>
      <c r="AB39" s="44" t="n">
        <v>2.2995495684237</v>
      </c>
      <c r="AC39" s="44" t="n">
        <v>210.399492545315</v>
      </c>
      <c r="AD39" s="44" t="n">
        <v>1232.33988490827</v>
      </c>
      <c r="AE39" s="45" t="n">
        <v>19.2213728210455</v>
      </c>
      <c r="AF39" s="46" t="n">
        <v>0.0312542647496674</v>
      </c>
      <c r="AG39" s="37"/>
    </row>
    <row r="40" customFormat="false" ht="12.75" hidden="false" customHeight="false" outlineLevel="0" collapsed="false">
      <c r="A40" s="31"/>
      <c r="B40" s="32" t="s">
        <v>132</v>
      </c>
      <c r="C40" s="32"/>
      <c r="D40" s="33" t="n">
        <v>698</v>
      </c>
      <c r="E40" s="34" t="n">
        <v>698</v>
      </c>
      <c r="F40" s="34" t="n">
        <v>0</v>
      </c>
      <c r="G40" s="35" t="n">
        <v>120</v>
      </c>
      <c r="H40" s="36" t="n">
        <v>22194</v>
      </c>
      <c r="I40" s="37" t="n">
        <v>17863.3762041331</v>
      </c>
      <c r="J40" s="38" t="n">
        <v>4330.62379586686</v>
      </c>
      <c r="K40" s="39" t="n">
        <v>8.52083044937151</v>
      </c>
      <c r="L40" s="39" t="n">
        <v>0.00178633762041331</v>
      </c>
      <c r="M40" s="40" t="n">
        <v>0.0178633762041331</v>
      </c>
      <c r="N40" s="41" t="n">
        <v>345</v>
      </c>
      <c r="O40" s="42" t="n">
        <v>395.539577281695</v>
      </c>
      <c r="P40" s="43" t="n">
        <v>-50.5395772816949</v>
      </c>
      <c r="Q40" s="36" t="n">
        <v>57000</v>
      </c>
      <c r="R40" s="36" t="n">
        <v>47900</v>
      </c>
      <c r="S40" s="37" t="n">
        <v>59743.1608236038</v>
      </c>
      <c r="T40" s="37" t="n">
        <v>52513.8334042768</v>
      </c>
      <c r="U40" s="38" t="n">
        <v>4486.16659572317</v>
      </c>
      <c r="V40" s="39" t="n">
        <v>2.78323317042667</v>
      </c>
      <c r="W40" s="39" t="n">
        <v>0.00472624500638492</v>
      </c>
      <c r="X40" s="40" t="n">
        <v>0.0179597310242627</v>
      </c>
      <c r="Y40" s="44" t="n">
        <v>25.5922295188154</v>
      </c>
      <c r="Z40" s="44" t="n">
        <v>148.861468367776</v>
      </c>
      <c r="AA40" s="44" t="n">
        <v>0.566675612151425</v>
      </c>
      <c r="AB40" s="44" t="n">
        <v>3.29616314401412</v>
      </c>
      <c r="AC40" s="44" t="n">
        <v>85.5919209507218</v>
      </c>
      <c r="AD40" s="44" t="n">
        <v>497.859673530032</v>
      </c>
      <c r="AE40" s="45" t="n">
        <v>11.3040636197982</v>
      </c>
      <c r="AF40" s="46" t="n">
        <v>0.0161949335527195</v>
      </c>
      <c r="AG40" s="37"/>
    </row>
    <row r="41" customFormat="false" ht="12.75" hidden="false" customHeight="false" outlineLevel="0" collapsed="false">
      <c r="A41" s="31"/>
      <c r="B41" s="32" t="s">
        <v>133</v>
      </c>
      <c r="C41" s="32"/>
      <c r="D41" s="33" t="n">
        <v>1064</v>
      </c>
      <c r="E41" s="34" t="n">
        <v>1064</v>
      </c>
      <c r="F41" s="34" t="n">
        <v>0</v>
      </c>
      <c r="G41" s="35" t="n">
        <v>0</v>
      </c>
      <c r="H41" s="36" t="n">
        <v>55000</v>
      </c>
      <c r="I41" s="37" t="n">
        <v>57465.2188198877</v>
      </c>
      <c r="J41" s="38" t="n">
        <v>-2465.21881988773</v>
      </c>
      <c r="K41" s="39" t="n">
        <v>27.4109093770864</v>
      </c>
      <c r="L41" s="39" t="n">
        <v>0.00574652188198877</v>
      </c>
      <c r="M41" s="40" t="n">
        <v>0.0574652188198877</v>
      </c>
      <c r="N41" s="41" t="n">
        <v>680</v>
      </c>
      <c r="O41" s="42" t="n">
        <v>830.868125916113</v>
      </c>
      <c r="P41" s="43" t="n">
        <v>-150.868125916113</v>
      </c>
      <c r="Q41" s="36" t="n">
        <v>108000</v>
      </c>
      <c r="R41" s="36" t="n">
        <v>108140</v>
      </c>
      <c r="S41" s="37" t="n">
        <v>112256.374420101</v>
      </c>
      <c r="T41" s="37" t="n">
        <v>99661.5653272643</v>
      </c>
      <c r="U41" s="38" t="n">
        <v>8338.43467273568</v>
      </c>
      <c r="V41" s="39" t="n">
        <v>5.28206296234501</v>
      </c>
      <c r="W41" s="39" t="n">
        <v>0.00896954087945379</v>
      </c>
      <c r="X41" s="40" t="n">
        <v>0.0340842553419244</v>
      </c>
      <c r="Y41" s="44" t="n">
        <v>54.0086643044058</v>
      </c>
      <c r="Z41" s="44" t="e">
        <f aca="false"/>
        <v>#DIV/0!</v>
      </c>
      <c r="AA41" s="44" t="n">
        <v>0.780891095785821</v>
      </c>
      <c r="AB41" s="44" t="e">
        <f aca="false"/>
        <v>#DIV/0!</v>
      </c>
      <c r="AC41" s="44" t="n">
        <v>105.504111297088</v>
      </c>
      <c r="AD41" s="44" t="e">
        <f aca="false"/>
        <v>#DIV/0!</v>
      </c>
      <c r="AE41" s="45" t="n">
        <v>32.6929723394315</v>
      </c>
      <c r="AF41" s="46" t="n">
        <v>0.0307264777626236</v>
      </c>
      <c r="AG41" s="37"/>
    </row>
    <row r="42" customFormat="false" ht="12.75" hidden="false" customHeight="false" outlineLevel="0" collapsed="false">
      <c r="A42" s="31"/>
      <c r="B42" s="32" t="s">
        <v>134</v>
      </c>
      <c r="C42" s="32"/>
      <c r="D42" s="33" t="n">
        <v>1433</v>
      </c>
      <c r="E42" s="34" t="n">
        <v>1433</v>
      </c>
      <c r="F42" s="34"/>
      <c r="G42" s="35" t="n">
        <v>0</v>
      </c>
      <c r="H42" s="36" t="n">
        <v>52600</v>
      </c>
      <c r="I42" s="37" t="n">
        <v>42745.2972878577</v>
      </c>
      <c r="J42" s="38" t="n">
        <v>9854.70271214232</v>
      </c>
      <c r="K42" s="39" t="n">
        <v>20.3895068063081</v>
      </c>
      <c r="L42" s="39" t="n">
        <v>0.00427452972878577</v>
      </c>
      <c r="M42" s="40" t="n">
        <v>0.0427452972878577</v>
      </c>
      <c r="N42" s="41" t="n">
        <v>620</v>
      </c>
      <c r="O42" s="42" t="n">
        <v>602.1522666063</v>
      </c>
      <c r="P42" s="43" t="n">
        <v>17.8477333937005</v>
      </c>
      <c r="Q42" s="36" t="n">
        <v>154000</v>
      </c>
      <c r="R42" s="36" t="n">
        <v>0</v>
      </c>
      <c r="S42" s="37" t="n">
        <v>173821.663221962</v>
      </c>
      <c r="T42" s="37" t="n">
        <v>153239.943970666</v>
      </c>
      <c r="U42" s="38" t="n">
        <v>760.056029334315</v>
      </c>
      <c r="V42" s="39" t="n">
        <v>8.12171703044528</v>
      </c>
      <c r="W42" s="39" t="n">
        <v>0.0137915949573599</v>
      </c>
      <c r="X42" s="40" t="n">
        <v>0.0524080608379677</v>
      </c>
      <c r="Y42" s="44" t="n">
        <v>29.8292374653578</v>
      </c>
      <c r="Z42" s="44" t="e">
        <f aca="false"/>
        <v>#DIV/0!</v>
      </c>
      <c r="AA42" s="44" t="n">
        <v>0.420203954365875</v>
      </c>
      <c r="AB42" s="44" t="e">
        <f aca="false"/>
        <v>#DIV/0!</v>
      </c>
      <c r="AC42" s="44" t="n">
        <v>121.299136930888</v>
      </c>
      <c r="AD42" s="44" t="e">
        <f aca="false"/>
        <v>#DIV/0!</v>
      </c>
      <c r="AE42" s="45" t="n">
        <v>28.5112238367534</v>
      </c>
      <c r="AF42" s="46" t="n">
        <v>0.0198961785322773</v>
      </c>
      <c r="AG42" s="37"/>
    </row>
    <row r="43" customFormat="false" ht="12.75" hidden="false" customHeight="false" outlineLevel="0" collapsed="false">
      <c r="A43" s="31"/>
      <c r="B43" s="32" t="s">
        <v>135</v>
      </c>
      <c r="C43" s="32"/>
      <c r="D43" s="33" t="n">
        <v>621</v>
      </c>
      <c r="E43" s="34" t="n">
        <v>546</v>
      </c>
      <c r="F43" s="34" t="n">
        <v>55</v>
      </c>
      <c r="G43" s="35" t="n">
        <v>0</v>
      </c>
      <c r="H43" s="36" t="n">
        <v>19000</v>
      </c>
      <c r="I43" s="37" t="n">
        <v>30050.1453996348</v>
      </c>
      <c r="J43" s="38" t="n">
        <v>-11050.1453996348</v>
      </c>
      <c r="K43" s="39" t="n">
        <v>14.3339193556258</v>
      </c>
      <c r="L43" s="39" t="n">
        <v>0.00300501453996348</v>
      </c>
      <c r="M43" s="40" t="n">
        <v>0.0300501453996348</v>
      </c>
      <c r="N43" s="41" t="n">
        <v>380</v>
      </c>
      <c r="O43" s="42" t="n">
        <v>350.75652813079</v>
      </c>
      <c r="P43" s="43" t="n">
        <v>29.24347186921</v>
      </c>
      <c r="Q43" s="36" t="n">
        <v>60000</v>
      </c>
      <c r="R43" s="36" t="n">
        <v>0</v>
      </c>
      <c r="S43" s="37" t="n">
        <v>87350.8996807245</v>
      </c>
      <c r="T43" s="37" t="n">
        <v>76525.3645397384</v>
      </c>
      <c r="U43" s="38" t="n">
        <v>-16525.3645397384</v>
      </c>
      <c r="V43" s="39" t="n">
        <v>4.05584432060613</v>
      </c>
      <c r="W43" s="39" t="n">
        <v>0.00688728280857645</v>
      </c>
      <c r="X43" s="40" t="n">
        <v>0.0261716746725905</v>
      </c>
      <c r="Y43" s="44" t="n">
        <v>48.3899281797663</v>
      </c>
      <c r="Z43" s="44" t="e">
        <f aca="false"/>
        <v>#DIV/0!</v>
      </c>
      <c r="AA43" s="44" t="n">
        <v>0.564825327102721</v>
      </c>
      <c r="AB43" s="44" t="e">
        <f aca="false"/>
        <v>#DIV/0!</v>
      </c>
      <c r="AC43" s="44" t="n">
        <v>159.98333274858</v>
      </c>
      <c r="AD43" s="44" t="e">
        <f aca="false"/>
        <v>#DIV/0!</v>
      </c>
      <c r="AE43" s="45" t="n">
        <v>18.389763676232</v>
      </c>
      <c r="AF43" s="46" t="n">
        <v>0.0296131460164766</v>
      </c>
      <c r="AG43" s="37"/>
    </row>
    <row r="44" customFormat="false" ht="12.75" hidden="false" customHeight="false" outlineLevel="0" collapsed="false">
      <c r="A44" s="31"/>
      <c r="B44" s="32" t="s">
        <v>136</v>
      </c>
      <c r="C44" s="32"/>
      <c r="D44" s="33" t="n">
        <v>877</v>
      </c>
      <c r="E44" s="34" t="n">
        <v>877</v>
      </c>
      <c r="F44" s="34" t="n">
        <v>0</v>
      </c>
      <c r="G44" s="35" t="n">
        <v>0</v>
      </c>
      <c r="H44" s="36" t="n">
        <v>5300</v>
      </c>
      <c r="I44" s="37" t="n">
        <v>8319.40303650077</v>
      </c>
      <c r="J44" s="38" t="n">
        <v>-3019.40303650077</v>
      </c>
      <c r="K44" s="39" t="n">
        <v>3.96835524841087</v>
      </c>
      <c r="L44" s="39" t="n">
        <v>0.000831940303650077</v>
      </c>
      <c r="M44" s="40" t="n">
        <v>0.00831940303650077</v>
      </c>
      <c r="N44" s="41" t="n">
        <v>300</v>
      </c>
      <c r="O44" s="42" t="n">
        <v>222.084615870518</v>
      </c>
      <c r="P44" s="43" t="n">
        <v>77.9153841294819</v>
      </c>
      <c r="Q44" s="36" t="n">
        <v>80000</v>
      </c>
      <c r="R44" s="36" t="n">
        <v>97965</v>
      </c>
      <c r="S44" s="37" t="n">
        <v>92314.990081403</v>
      </c>
      <c r="T44" s="37" t="n">
        <v>81022.1241492026</v>
      </c>
      <c r="U44" s="38" t="n">
        <v>-1022.12414920263</v>
      </c>
      <c r="V44" s="39" t="n">
        <v>6.1576814353394</v>
      </c>
      <c r="W44" s="39" t="n">
        <v>0.00729199117342824</v>
      </c>
      <c r="X44" s="40" t="n">
        <v>0.0277095664590273</v>
      </c>
      <c r="Y44" s="44" t="n">
        <v>9.48620642702483</v>
      </c>
      <c r="Z44" s="44" t="e">
        <f aca="false"/>
        <v>#DIV/0!</v>
      </c>
      <c r="AA44" s="44" t="n">
        <v>0.253232173170488</v>
      </c>
      <c r="AB44" s="44" t="e">
        <f aca="false"/>
        <v>#DIV/0!</v>
      </c>
      <c r="AC44" s="44" t="n">
        <v>105.262246387005</v>
      </c>
      <c r="AD44" s="44" t="e">
        <f aca="false"/>
        <v>#DIV/0!</v>
      </c>
      <c r="AE44" s="45" t="n">
        <v>10.1260366837503</v>
      </c>
      <c r="AF44" s="46" t="n">
        <v>0.0115462219883127</v>
      </c>
      <c r="AG44" s="37"/>
    </row>
    <row r="45" customFormat="false" ht="12.75" hidden="false" customHeight="false" outlineLevel="0" collapsed="false">
      <c r="A45" s="31"/>
      <c r="B45" s="32" t="s">
        <v>137</v>
      </c>
      <c r="C45" s="32"/>
      <c r="D45" s="33" t="n">
        <v>520</v>
      </c>
      <c r="E45" s="34" t="n">
        <v>484</v>
      </c>
      <c r="F45" s="34"/>
      <c r="G45" s="35" t="n">
        <v>0</v>
      </c>
      <c r="H45" s="36" t="n">
        <v>33200</v>
      </c>
      <c r="I45" s="37" t="n">
        <v>32389.7944025202</v>
      </c>
      <c r="J45" s="38" t="n">
        <v>810.205597479799</v>
      </c>
      <c r="K45" s="39" t="n">
        <v>15.4499319300021</v>
      </c>
      <c r="L45" s="39" t="n">
        <v>0.00323897944025202</v>
      </c>
      <c r="M45" s="40" t="n">
        <v>0.0323897944025202</v>
      </c>
      <c r="N45" s="41" t="n">
        <v>220</v>
      </c>
      <c r="O45" s="42" t="n">
        <v>214.278319416342</v>
      </c>
      <c r="P45" s="43" t="n">
        <v>5.7216805836585</v>
      </c>
      <c r="Q45" s="36" t="n">
        <v>34601.3919645682</v>
      </c>
      <c r="R45" s="36" t="n">
        <v>0</v>
      </c>
      <c r="S45" s="37" t="n">
        <v>47060.7851606369</v>
      </c>
      <c r="T45" s="37" t="n">
        <v>41368.2996712749</v>
      </c>
      <c r="U45" s="38" t="n">
        <v>-6766.90770670674</v>
      </c>
      <c r="V45" s="39" t="n">
        <v>11.0888885581243</v>
      </c>
      <c r="W45" s="39" t="n">
        <v>0.00330946397370199</v>
      </c>
      <c r="X45" s="40" t="n">
        <v>0.00744629394082949</v>
      </c>
      <c r="Y45" s="44" t="n">
        <v>62.2880661586927</v>
      </c>
      <c r="Z45" s="44" t="e">
        <f aca="false"/>
        <v>#DIV/0!</v>
      </c>
      <c r="AA45" s="44" t="n">
        <v>0.412073691185272</v>
      </c>
      <c r="AB45" s="44" t="e">
        <f aca="false"/>
        <v>#DIV/0!</v>
      </c>
      <c r="AC45" s="44" t="n">
        <v>97.2330271913985</v>
      </c>
      <c r="AD45" s="44" t="e">
        <f aca="false"/>
        <v>#DIV/0!</v>
      </c>
      <c r="AE45" s="45" t="n">
        <v>26.5388204881265</v>
      </c>
      <c r="AF45" s="46" t="n">
        <v>0.051036193246397</v>
      </c>
      <c r="AG45" s="37"/>
    </row>
    <row r="46" customFormat="false" ht="12.75" hidden="false" customHeight="false" outlineLevel="0" collapsed="false">
      <c r="A46" s="31"/>
      <c r="B46" s="32" t="s">
        <v>138</v>
      </c>
      <c r="C46" s="32"/>
      <c r="D46" s="33" t="n">
        <v>439</v>
      </c>
      <c r="E46" s="34" t="n">
        <v>439</v>
      </c>
      <c r="F46" s="34" t="n">
        <v>80</v>
      </c>
      <c r="G46" s="35" t="n">
        <v>0</v>
      </c>
      <c r="H46" s="36" t="n">
        <v>10400</v>
      </c>
      <c r="I46" s="37" t="n">
        <v>8985.21689245278</v>
      </c>
      <c r="J46" s="38" t="n">
        <v>1414.78310754722</v>
      </c>
      <c r="K46" s="39" t="n">
        <v>4.28594845769998</v>
      </c>
      <c r="L46" s="39" t="n">
        <v>0.000898521689245278</v>
      </c>
      <c r="M46" s="40" t="n">
        <v>0.00898521689245278</v>
      </c>
      <c r="N46" s="41" t="n">
        <v>200</v>
      </c>
      <c r="O46" s="42" t="n">
        <v>169.951341570016</v>
      </c>
      <c r="P46" s="43" t="n">
        <v>30.0486584299839</v>
      </c>
      <c r="Q46" s="36" t="n">
        <v>38000</v>
      </c>
      <c r="R46" s="36" t="n">
        <v>71870</v>
      </c>
      <c r="S46" s="37" t="n">
        <v>48196.2806570888</v>
      </c>
      <c r="T46" s="37" t="n">
        <v>42489.4654182567</v>
      </c>
      <c r="U46" s="38" t="n">
        <v>-4489.46541825666</v>
      </c>
      <c r="V46" s="39" t="n">
        <v>5.69358836604639</v>
      </c>
      <c r="W46" s="39" t="n">
        <v>0.0038240518876431</v>
      </c>
      <c r="X46" s="40" t="n">
        <v>0.0145313971730438</v>
      </c>
      <c r="Y46" s="44" t="n">
        <v>20.4674644475006</v>
      </c>
      <c r="Z46" s="44" t="e">
        <f aca="false"/>
        <v>#DIV/0!</v>
      </c>
      <c r="AA46" s="44" t="n">
        <v>0.387132896514843</v>
      </c>
      <c r="AB46" s="44" t="e">
        <f aca="false"/>
        <v>#DIV/0!</v>
      </c>
      <c r="AC46" s="44" t="n">
        <v>109.786516303163</v>
      </c>
      <c r="AD46" s="44" t="e">
        <f aca="false"/>
        <v>#DIV/0!</v>
      </c>
      <c r="AE46" s="45" t="n">
        <v>9.97953682374637</v>
      </c>
      <c r="AF46" s="46" t="n">
        <v>0.0227324301224291</v>
      </c>
      <c r="AG46" s="37"/>
    </row>
    <row r="47" customFormat="false" ht="12.75" hidden="false" customHeight="false" outlineLevel="0" collapsed="false">
      <c r="A47" s="31"/>
      <c r="B47" s="32" t="s">
        <v>139</v>
      </c>
      <c r="C47" s="32"/>
      <c r="D47" s="33" t="n">
        <v>325</v>
      </c>
      <c r="E47" s="34" t="n">
        <v>325</v>
      </c>
      <c r="F47" s="34" t="n">
        <v>60</v>
      </c>
      <c r="G47" s="35" t="n">
        <v>0</v>
      </c>
      <c r="H47" s="36" t="n">
        <v>11000</v>
      </c>
      <c r="I47" s="37" t="n">
        <v>12366.1796624629</v>
      </c>
      <c r="J47" s="38" t="n">
        <v>-1366.17966246291</v>
      </c>
      <c r="K47" s="39" t="n">
        <v>5.89866769899481</v>
      </c>
      <c r="L47" s="39" t="n">
        <v>0.00123661796624629</v>
      </c>
      <c r="M47" s="40" t="n">
        <v>0.0123661796624629</v>
      </c>
      <c r="N47" s="41" t="n">
        <v>180</v>
      </c>
      <c r="O47" s="42" t="n">
        <v>192.725741929047</v>
      </c>
      <c r="P47" s="43" t="n">
        <v>-12.7257419290471</v>
      </c>
      <c r="Q47" s="36" t="n">
        <v>44000</v>
      </c>
      <c r="R47" s="36" t="n">
        <v>38860</v>
      </c>
      <c r="S47" s="37" t="n">
        <v>39104.6587965125</v>
      </c>
      <c r="T47" s="37" t="n">
        <v>34459.9983046418</v>
      </c>
      <c r="U47" s="38" t="n">
        <v>9540.00169535818</v>
      </c>
      <c r="V47" s="39" t="n">
        <v>1.82637991014602</v>
      </c>
      <c r="W47" s="39" t="n">
        <v>0.00310139984741776</v>
      </c>
      <c r="X47" s="40" t="n">
        <v>0.0117853194201875</v>
      </c>
      <c r="Y47" s="44" t="n">
        <v>38.0497835768089</v>
      </c>
      <c r="Z47" s="44" t="e">
        <f aca="false"/>
        <v>#DIV/0!</v>
      </c>
      <c r="AA47" s="44" t="n">
        <v>0.593002282858606</v>
      </c>
      <c r="AB47" s="44" t="e">
        <f aca="false"/>
        <v>#DIV/0!</v>
      </c>
      <c r="AC47" s="44" t="n">
        <v>120.322027066192</v>
      </c>
      <c r="AD47" s="44" t="e">
        <f aca="false"/>
        <v>#DIV/0!</v>
      </c>
      <c r="AE47" s="45" t="n">
        <v>7.72504760914082</v>
      </c>
      <c r="AF47" s="46" t="n">
        <v>0.0237693772588948</v>
      </c>
      <c r="AG47" s="37"/>
    </row>
    <row r="48" customFormat="false" ht="12.75" hidden="false" customHeight="false" outlineLevel="0" collapsed="false">
      <c r="A48" s="31"/>
      <c r="B48" s="32" t="s">
        <v>140</v>
      </c>
      <c r="C48" s="32"/>
      <c r="D48" s="33" t="n">
        <v>1512</v>
      </c>
      <c r="E48" s="34" t="n">
        <v>1512</v>
      </c>
      <c r="F48" s="34"/>
      <c r="G48" s="35" t="n">
        <v>160</v>
      </c>
      <c r="H48" s="36" t="n">
        <v>20650</v>
      </c>
      <c r="I48" s="37" t="n">
        <v>18828.0374815712</v>
      </c>
      <c r="J48" s="38" t="n">
        <v>1821.96251842877</v>
      </c>
      <c r="K48" s="39" t="n">
        <v>8.98097387870948</v>
      </c>
      <c r="L48" s="39" t="n">
        <v>0.00188280374815712</v>
      </c>
      <c r="M48" s="40" t="n">
        <v>0.0188280374815712</v>
      </c>
      <c r="N48" s="41" t="n">
        <v>335</v>
      </c>
      <c r="O48" s="42" t="n">
        <v>282.048467246172</v>
      </c>
      <c r="P48" s="43" t="n">
        <v>52.9515327538277</v>
      </c>
      <c r="Q48" s="36" t="n">
        <v>74000</v>
      </c>
      <c r="R48" s="36" t="n">
        <v>0</v>
      </c>
      <c r="S48" s="37" t="n">
        <v>85177.0045729563</v>
      </c>
      <c r="T48" s="37" t="n">
        <v>76045.9151653264</v>
      </c>
      <c r="U48" s="38" t="n">
        <v>-2045.91516532637</v>
      </c>
      <c r="V48" s="39" t="n">
        <v>0.0228137745495979</v>
      </c>
      <c r="W48" s="39" t="n">
        <v>0.00684413236487937</v>
      </c>
      <c r="X48" s="40" t="n">
        <v>0.0260077029865416</v>
      </c>
      <c r="Y48" s="44" t="n">
        <v>12.4524057417799</v>
      </c>
      <c r="Z48" s="44" t="n">
        <v>117.67523425982</v>
      </c>
      <c r="AA48" s="44" t="n">
        <v>0.186539991564929</v>
      </c>
      <c r="AB48" s="44" t="n">
        <v>1.76280292028858</v>
      </c>
      <c r="AC48" s="44" t="n">
        <v>56.3339977334367</v>
      </c>
      <c r="AD48" s="44" t="n">
        <v>532.356278580977</v>
      </c>
      <c r="AE48" s="45" t="n">
        <v>9.00378765325907</v>
      </c>
      <c r="AF48" s="46" t="n">
        <v>0.00595488601406023</v>
      </c>
      <c r="AG48" s="37"/>
    </row>
    <row r="49" customFormat="false" ht="12.75" hidden="false" customHeight="false" outlineLevel="0" collapsed="false">
      <c r="A49" s="31"/>
      <c r="B49" s="32" t="s">
        <v>141</v>
      </c>
      <c r="C49" s="32"/>
      <c r="D49" s="33" t="n">
        <v>663</v>
      </c>
      <c r="E49" s="34" t="n">
        <v>663</v>
      </c>
      <c r="F49" s="34" t="n">
        <v>129</v>
      </c>
      <c r="G49" s="35" t="n">
        <v>0</v>
      </c>
      <c r="H49" s="36" t="n">
        <v>23000</v>
      </c>
      <c r="I49" s="37" t="n">
        <v>20567.2815566429</v>
      </c>
      <c r="J49" s="38" t="n">
        <v>2432.71844335713</v>
      </c>
      <c r="K49" s="39" t="n">
        <v>9.81059330251865</v>
      </c>
      <c r="L49" s="39" t="n">
        <v>0.00205672815566429</v>
      </c>
      <c r="M49" s="40" t="n">
        <v>0.0205672815566429</v>
      </c>
      <c r="N49" s="41" t="n">
        <v>300</v>
      </c>
      <c r="O49" s="42" t="n">
        <v>364.015557739098</v>
      </c>
      <c r="P49" s="43" t="n">
        <v>-64.0155577390979</v>
      </c>
      <c r="Q49" s="36" t="n">
        <v>65000</v>
      </c>
      <c r="R49" s="36" t="n">
        <v>72150</v>
      </c>
      <c r="S49" s="37" t="n">
        <v>73583.9802679089</v>
      </c>
      <c r="T49" s="37" t="n">
        <v>64781.8193296971</v>
      </c>
      <c r="U49" s="38" t="n">
        <v>218.180670302943</v>
      </c>
      <c r="V49" s="39" t="n">
        <v>3.43343642447394</v>
      </c>
      <c r="W49" s="39" t="n">
        <v>0.00583036373967274</v>
      </c>
      <c r="X49" s="40" t="n">
        <v>0.0221553822107564</v>
      </c>
      <c r="Y49" s="44" t="n">
        <v>31.0215408094161</v>
      </c>
      <c r="Z49" s="44" t="e">
        <f aca="false"/>
        <v>#DIV/0!</v>
      </c>
      <c r="AA49" s="44" t="n">
        <v>0.549043073512968</v>
      </c>
      <c r="AB49" s="44" t="e">
        <f aca="false"/>
        <v>#DIV/0!</v>
      </c>
      <c r="AC49" s="44" t="n">
        <v>110.98639557754</v>
      </c>
      <c r="AD49" s="44" t="e">
        <f aca="false"/>
        <v>#DIV/0!</v>
      </c>
      <c r="AE49" s="45" t="n">
        <v>13.2440297269926</v>
      </c>
      <c r="AF49" s="46" t="n">
        <v>0.0199759121070778</v>
      </c>
      <c r="AG49" s="37"/>
    </row>
    <row r="50" customFormat="false" ht="12.75" hidden="false" customHeight="false" outlineLevel="0" collapsed="false">
      <c r="A50" s="31"/>
      <c r="B50" s="32" t="s">
        <v>142</v>
      </c>
      <c r="C50" s="32"/>
      <c r="D50" s="33" t="n">
        <v>419</v>
      </c>
      <c r="E50" s="34" t="n">
        <v>497</v>
      </c>
      <c r="F50" s="34" t="n">
        <v>78</v>
      </c>
      <c r="G50" s="35" t="n">
        <v>120</v>
      </c>
      <c r="H50" s="36" t="n">
        <v>19000</v>
      </c>
      <c r="I50" s="37" t="n">
        <v>12968.4388714966</v>
      </c>
      <c r="J50" s="38" t="n">
        <v>6031.56112850342</v>
      </c>
      <c r="K50" s="39" t="n">
        <v>6.18594534170387</v>
      </c>
      <c r="L50" s="39" t="n">
        <v>0.00129684388714966</v>
      </c>
      <c r="M50" s="40" t="n">
        <v>0.0129684388714966</v>
      </c>
      <c r="N50" s="41" t="n">
        <v>230</v>
      </c>
      <c r="O50" s="42" t="n">
        <v>249.5725598757</v>
      </c>
      <c r="P50" s="43" t="n">
        <v>-19.5725598757004</v>
      </c>
      <c r="Q50" s="36" t="n">
        <v>23000</v>
      </c>
      <c r="R50" s="36" t="n">
        <v>26550</v>
      </c>
      <c r="S50" s="37" t="n">
        <v>28017.1282470327</v>
      </c>
      <c r="T50" s="37" t="n">
        <v>24638.1230458706</v>
      </c>
      <c r="U50" s="38" t="n">
        <v>-1638.12304587058</v>
      </c>
      <c r="V50" s="39" t="n">
        <v>2.40221699697238</v>
      </c>
      <c r="W50" s="39" t="n">
        <v>0.00221743107412835</v>
      </c>
      <c r="X50" s="40" t="n">
        <v>0.00842623808168774</v>
      </c>
      <c r="Y50" s="44" t="n">
        <v>30.9509280942639</v>
      </c>
      <c r="Z50" s="44" t="n">
        <v>108.070323929138</v>
      </c>
      <c r="AA50" s="44" t="n">
        <v>0.595638567722435</v>
      </c>
      <c r="AB50" s="44" t="n">
        <v>2.0797713322975</v>
      </c>
      <c r="AC50" s="44" t="n">
        <v>56.3724914427218</v>
      </c>
      <c r="AD50" s="44" t="n">
        <v>233.476068725273</v>
      </c>
      <c r="AE50" s="45" t="n">
        <v>8.58816233867625</v>
      </c>
      <c r="AF50" s="46" t="n">
        <v>0.0204968074908741</v>
      </c>
      <c r="AG50" s="37"/>
    </row>
    <row r="51" customFormat="false" ht="12.75" hidden="false" customHeight="false" outlineLevel="0" collapsed="false">
      <c r="A51" s="31"/>
      <c r="B51" s="32" t="s">
        <v>143</v>
      </c>
      <c r="C51" s="32"/>
      <c r="D51" s="33" t="n">
        <v>1471</v>
      </c>
      <c r="E51" s="34" t="n">
        <v>1471</v>
      </c>
      <c r="F51" s="34" t="n">
        <v>0</v>
      </c>
      <c r="G51" s="35" t="n">
        <v>250</v>
      </c>
      <c r="H51" s="36" t="n">
        <v>46200</v>
      </c>
      <c r="I51" s="37" t="n">
        <v>48996.0421588873</v>
      </c>
      <c r="J51" s="38" t="n">
        <v>-2796.0421588873</v>
      </c>
      <c r="K51" s="39" t="n">
        <v>23.3711121097892</v>
      </c>
      <c r="L51" s="39" t="n">
        <v>0.00489960421588873</v>
      </c>
      <c r="M51" s="40" t="n">
        <v>0.0489960421588873</v>
      </c>
      <c r="N51" s="41" t="n">
        <v>830</v>
      </c>
      <c r="O51" s="42" t="n">
        <v>924.530826306509</v>
      </c>
      <c r="P51" s="43" t="n">
        <v>-94.5308263065092</v>
      </c>
      <c r="Q51" s="36" t="n">
        <v>125000</v>
      </c>
      <c r="R51" s="36" t="n">
        <v>127230</v>
      </c>
      <c r="S51" s="37" t="n">
        <v>138949.752579577</v>
      </c>
      <c r="T51" s="37" t="n">
        <v>120592.714835269</v>
      </c>
      <c r="U51" s="38" t="n">
        <v>4407.28516473103</v>
      </c>
      <c r="V51" s="39" t="n">
        <v>6.39141388626926</v>
      </c>
      <c r="W51" s="39" t="n">
        <v>0.0108533443351742</v>
      </c>
      <c r="X51" s="40" t="n">
        <v>0.041242708473662</v>
      </c>
      <c r="Y51" s="44" t="n">
        <v>33.3079824329621</v>
      </c>
      <c r="Z51" s="44" t="n">
        <v>195.984168635549</v>
      </c>
      <c r="AA51" s="44" t="n">
        <v>0.628504980493888</v>
      </c>
      <c r="AB51" s="44" t="n">
        <v>3.69812330522604</v>
      </c>
      <c r="AC51" s="44" t="n">
        <v>94.4593831268366</v>
      </c>
      <c r="AD51" s="44" t="n">
        <v>555.799010318307</v>
      </c>
      <c r="AE51" s="45" t="n">
        <v>29.7625259960585</v>
      </c>
      <c r="AF51" s="46" t="n">
        <v>0.0202328524786258</v>
      </c>
      <c r="AG51" s="37"/>
    </row>
    <row r="52" customFormat="false" ht="12.75" hidden="false" customHeight="false" outlineLevel="0" collapsed="false">
      <c r="A52" s="31"/>
      <c r="B52" s="32" t="s">
        <v>144</v>
      </c>
      <c r="C52" s="32"/>
      <c r="D52" s="33" t="n">
        <v>1118</v>
      </c>
      <c r="E52" s="34" t="n">
        <v>1118</v>
      </c>
      <c r="F52" s="34"/>
      <c r="G52" s="35" t="n">
        <v>200</v>
      </c>
      <c r="H52" s="36" t="n">
        <v>27020</v>
      </c>
      <c r="I52" s="37" t="n">
        <v>23405.2430126154</v>
      </c>
      <c r="J52" s="38" t="n">
        <v>3614.75698738458</v>
      </c>
      <c r="K52" s="39" t="n">
        <v>11.1643009170176</v>
      </c>
      <c r="L52" s="39" t="n">
        <v>0.00234052430126154</v>
      </c>
      <c r="M52" s="40" t="n">
        <v>0.0234052430126154</v>
      </c>
      <c r="N52" s="41" t="n">
        <v>350</v>
      </c>
      <c r="O52" s="42" t="n">
        <v>256.306300620114</v>
      </c>
      <c r="P52" s="43" t="n">
        <v>93.6936993798857</v>
      </c>
      <c r="Q52" s="36" t="n">
        <v>66061</v>
      </c>
      <c r="R52" s="36" t="n">
        <v>0</v>
      </c>
      <c r="S52" s="37" t="n">
        <v>82173.9516264257</v>
      </c>
      <c r="T52" s="37" t="n">
        <v>72292.0351140136</v>
      </c>
      <c r="U52" s="38" t="n">
        <v>-6231.03511401355</v>
      </c>
      <c r="V52" s="39" t="n">
        <v>9.68713270527782</v>
      </c>
      <c r="W52" s="39" t="n">
        <v>0.00650628316026122</v>
      </c>
      <c r="X52" s="40" t="n">
        <v>0.0247238760089926</v>
      </c>
      <c r="Y52" s="44" t="n">
        <v>20.9349221937526</v>
      </c>
      <c r="Z52" s="44" t="n">
        <v>117.026215063077</v>
      </c>
      <c r="AA52" s="44" t="n">
        <v>0.229254293935702</v>
      </c>
      <c r="AB52" s="44" t="n">
        <v>1.28153150310057</v>
      </c>
      <c r="AC52" s="44" t="n">
        <v>73.5008511864273</v>
      </c>
      <c r="AD52" s="44" t="n">
        <v>410.869758132129</v>
      </c>
      <c r="AE52" s="45" t="n">
        <v>20.8514336222954</v>
      </c>
      <c r="AF52" s="46" t="n">
        <v>0.0186506561916774</v>
      </c>
      <c r="AG52" s="37"/>
    </row>
    <row r="53" customFormat="false" ht="12.75" hidden="false" customHeight="false" outlineLevel="0" collapsed="false">
      <c r="A53" s="31"/>
      <c r="B53" s="32" t="s">
        <v>145</v>
      </c>
      <c r="C53" s="32"/>
      <c r="D53" s="33" t="n">
        <v>622</v>
      </c>
      <c r="E53" s="34" t="n">
        <v>622</v>
      </c>
      <c r="F53" s="34" t="n">
        <v>0</v>
      </c>
      <c r="G53" s="35" t="n">
        <v>0</v>
      </c>
      <c r="H53" s="36" t="n">
        <v>29560</v>
      </c>
      <c r="I53" s="37" t="n">
        <v>27522.4109522228</v>
      </c>
      <c r="J53" s="38" t="n">
        <v>2037.58904777719</v>
      </c>
      <c r="K53" s="39" t="n">
        <v>13.1281900242103</v>
      </c>
      <c r="L53" s="39" t="n">
        <v>0.00275224109522228</v>
      </c>
      <c r="M53" s="40" t="n">
        <v>0.0275224109522228</v>
      </c>
      <c r="N53" s="41" t="n">
        <v>320</v>
      </c>
      <c r="O53" s="42" t="n">
        <v>392.586401958323</v>
      </c>
      <c r="P53" s="43" t="n">
        <v>-72.5864019583233</v>
      </c>
      <c r="Q53" s="36" t="n">
        <v>85000</v>
      </c>
      <c r="R53" s="36" t="n">
        <v>69120</v>
      </c>
      <c r="S53" s="37" t="n">
        <v>65061.0080720424</v>
      </c>
      <c r="T53" s="37" t="n">
        <v>57023.6107365059</v>
      </c>
      <c r="U53" s="38" t="n">
        <v>27976.3892634941</v>
      </c>
      <c r="V53" s="39" t="n">
        <v>7.64116383869179</v>
      </c>
      <c r="W53" s="39" t="n">
        <v>0.00513212496628553</v>
      </c>
      <c r="X53" s="40" t="n">
        <v>0.019502074871885</v>
      </c>
      <c r="Y53" s="44" t="n">
        <v>44.2482491193293</v>
      </c>
      <c r="Z53" s="44" t="e">
        <f aca="false"/>
        <v>#DIV/0!</v>
      </c>
      <c r="AA53" s="44" t="n">
        <v>0.631167848807594</v>
      </c>
      <c r="AB53" s="44" t="e">
        <f aca="false"/>
        <v>#DIV/0!</v>
      </c>
      <c r="AC53" s="44" t="n">
        <v>104.599691434152</v>
      </c>
      <c r="AD53" s="44" t="e">
        <f aca="false"/>
        <v>#DIV/0!</v>
      </c>
      <c r="AE53" s="45" t="n">
        <v>20.7693538629021</v>
      </c>
      <c r="AF53" s="46" t="n">
        <v>0.0333912441525757</v>
      </c>
      <c r="AG53" s="37"/>
    </row>
    <row r="54" customFormat="false" ht="12.75" hidden="false" customHeight="false" outlineLevel="0" collapsed="false">
      <c r="A54" s="31"/>
      <c r="B54" s="32" t="s">
        <v>146</v>
      </c>
      <c r="C54" s="32"/>
      <c r="D54" s="33" t="n">
        <v>320</v>
      </c>
      <c r="E54" s="34" t="n">
        <v>320</v>
      </c>
      <c r="F54" s="34" t="n">
        <v>0</v>
      </c>
      <c r="G54" s="35" t="n">
        <v>0</v>
      </c>
      <c r="H54" s="36" t="n">
        <v>18000</v>
      </c>
      <c r="I54" s="37" t="n">
        <v>16318.5689249342</v>
      </c>
      <c r="J54" s="38" t="n">
        <v>1681.43107506582</v>
      </c>
      <c r="K54" s="39" t="n">
        <v>7.7839573771936</v>
      </c>
      <c r="L54" s="39" t="n">
        <v>0.00163185689249342</v>
      </c>
      <c r="M54" s="40" t="n">
        <v>0.0163185689249342</v>
      </c>
      <c r="N54" s="41" t="n">
        <v>240</v>
      </c>
      <c r="O54" s="42" t="n">
        <v>173.27482179415</v>
      </c>
      <c r="P54" s="43" t="n">
        <v>66.7251782058501</v>
      </c>
      <c r="Q54" s="36" t="n">
        <v>33000</v>
      </c>
      <c r="R54" s="36" t="n">
        <v>30420</v>
      </c>
      <c r="S54" s="37" t="n">
        <v>31963.969260582</v>
      </c>
      <c r="T54" s="37" t="n">
        <v>28102.3873222944</v>
      </c>
      <c r="U54" s="38" t="n">
        <v>4897.61267770563</v>
      </c>
      <c r="V54" s="39" t="n">
        <v>1.4894265280816</v>
      </c>
      <c r="W54" s="39" t="n">
        <v>0.00252921485900649</v>
      </c>
      <c r="X54" s="40" t="n">
        <v>0.00961101646422467</v>
      </c>
      <c r="Y54" s="44" t="n">
        <v>50.9955278904193</v>
      </c>
      <c r="Z54" s="44" t="e">
        <f aca="false"/>
        <v>#DIV/0!</v>
      </c>
      <c r="AA54" s="44" t="n">
        <v>0.541483818106718</v>
      </c>
      <c r="AB54" s="44" t="e">
        <f aca="false"/>
        <v>#DIV/0!</v>
      </c>
      <c r="AC54" s="44" t="n">
        <v>99.8874039393187</v>
      </c>
      <c r="AD54" s="44" t="e">
        <f aca="false"/>
        <v>#DIV/0!</v>
      </c>
      <c r="AE54" s="45" t="n">
        <v>9.2733839052752</v>
      </c>
      <c r="AF54" s="46" t="n">
        <v>0.028979324703985</v>
      </c>
      <c r="AG54" s="37"/>
    </row>
    <row r="55" customFormat="false" ht="12.75" hidden="false" customHeight="false" outlineLevel="0" collapsed="false">
      <c r="A55" s="31"/>
      <c r="B55" s="32" t="s">
        <v>147</v>
      </c>
      <c r="C55" s="32"/>
      <c r="D55" s="33" t="n">
        <v>798</v>
      </c>
      <c r="E55" s="34" t="n">
        <v>695</v>
      </c>
      <c r="F55" s="34" t="n">
        <v>137</v>
      </c>
      <c r="G55" s="35" t="n">
        <v>0</v>
      </c>
      <c r="H55" s="36" t="n">
        <v>15000</v>
      </c>
      <c r="I55" s="37" t="n">
        <v>18367.7859289398</v>
      </c>
      <c r="J55" s="38" t="n">
        <v>-3367.78592893975</v>
      </c>
      <c r="K55" s="39" t="n">
        <v>8.76143388810426</v>
      </c>
      <c r="L55" s="39" t="n">
        <v>0.00183677859289398</v>
      </c>
      <c r="M55" s="40" t="n">
        <v>0.0183677859289398</v>
      </c>
      <c r="N55" s="41" t="n">
        <v>240</v>
      </c>
      <c r="O55" s="42" t="n">
        <v>315.676194906906</v>
      </c>
      <c r="P55" s="43" t="n">
        <v>-75.6761949069059</v>
      </c>
      <c r="Q55" s="36" t="n">
        <v>60000</v>
      </c>
      <c r="R55" s="36" t="n">
        <v>85600</v>
      </c>
      <c r="S55" s="37" t="n">
        <v>64960.0378103047</v>
      </c>
      <c r="T55" s="37" t="n">
        <v>57583.7937717295</v>
      </c>
      <c r="U55" s="38" t="n">
        <v>2416.2062282705</v>
      </c>
      <c r="V55" s="39" t="n">
        <v>3.05194106990166</v>
      </c>
      <c r="W55" s="39" t="n">
        <v>0.00518254143945566</v>
      </c>
      <c r="X55" s="40" t="n">
        <v>0.0196936574699315</v>
      </c>
      <c r="Y55" s="44" t="n">
        <v>23.0172756001751</v>
      </c>
      <c r="Z55" s="44" t="e">
        <f aca="false"/>
        <v>#DIV/0!</v>
      </c>
      <c r="AA55" s="44" t="n">
        <v>0.395584204143992</v>
      </c>
      <c r="AB55" s="44" t="e">
        <f aca="false"/>
        <v>#DIV/0!</v>
      </c>
      <c r="AC55" s="44" t="n">
        <v>93.4676803025967</v>
      </c>
      <c r="AD55" s="44" t="e">
        <f aca="false"/>
        <v>#DIV/0!</v>
      </c>
      <c r="AE55" s="45" t="n">
        <v>11.8133749580059</v>
      </c>
      <c r="AF55" s="46" t="n">
        <v>0.0148037280175513</v>
      </c>
      <c r="AG55" s="37"/>
    </row>
    <row r="56" customFormat="false" ht="12.75" hidden="false" customHeight="false" outlineLevel="0" collapsed="false">
      <c r="A56" s="31"/>
      <c r="B56" s="32" t="s">
        <v>148</v>
      </c>
      <c r="C56" s="32"/>
      <c r="D56" s="33" t="n">
        <v>874</v>
      </c>
      <c r="E56" s="34" t="n">
        <v>874</v>
      </c>
      <c r="F56" s="34" t="n">
        <v>134</v>
      </c>
      <c r="G56" s="35" t="n">
        <v>100</v>
      </c>
      <c r="H56" s="36" t="n">
        <v>32000</v>
      </c>
      <c r="I56" s="37" t="n">
        <v>32351.0583212002</v>
      </c>
      <c r="J56" s="38" t="n">
        <v>-351.058321200184</v>
      </c>
      <c r="K56" s="39" t="n">
        <v>15.4314548192125</v>
      </c>
      <c r="L56" s="39" t="n">
        <v>0.00323510583212002</v>
      </c>
      <c r="M56" s="40" t="n">
        <v>0.0323510583212002</v>
      </c>
      <c r="N56" s="41" t="n">
        <v>347</v>
      </c>
      <c r="O56" s="42" t="n">
        <v>362.439938845297</v>
      </c>
      <c r="P56" s="43" t="n">
        <v>-15.4399388452968</v>
      </c>
      <c r="Q56" s="36" t="n">
        <v>89000</v>
      </c>
      <c r="R56" s="36" t="n">
        <v>67030</v>
      </c>
      <c r="S56" s="37" t="n">
        <v>85714.8319944092</v>
      </c>
      <c r="T56" s="37" t="n">
        <v>85714.8319944092</v>
      </c>
      <c r="U56" s="38" t="n">
        <v>3285.16800559078</v>
      </c>
      <c r="V56" s="39" t="n">
        <v>4.54288609570369</v>
      </c>
      <c r="W56" s="39" t="n">
        <v>0.00771433487949683</v>
      </c>
      <c r="X56" s="40" t="n">
        <v>0.029314472542088</v>
      </c>
      <c r="Y56" s="44" t="n">
        <v>37.0149408709384</v>
      </c>
      <c r="Z56" s="44" t="n">
        <v>323.510583212002</v>
      </c>
      <c r="AA56" s="44" t="n">
        <v>0.414691005543818</v>
      </c>
      <c r="AB56" s="44" t="n">
        <v>3.62439938845297</v>
      </c>
      <c r="AC56" s="44" t="n">
        <v>98.0718901537863</v>
      </c>
      <c r="AD56" s="44" t="n">
        <v>857.148319944092</v>
      </c>
      <c r="AE56" s="45" t="n">
        <v>19.9743409149162</v>
      </c>
      <c r="AF56" s="46" t="n">
        <v>0.0228539369735883</v>
      </c>
      <c r="AG56" s="37"/>
    </row>
    <row r="57" customFormat="false" ht="12.75" hidden="false" customHeight="false" outlineLevel="0" collapsed="false">
      <c r="A57" s="31"/>
      <c r="B57" s="32" t="s">
        <v>149</v>
      </c>
      <c r="C57" s="32"/>
      <c r="D57" s="33" t="n">
        <v>331</v>
      </c>
      <c r="E57" s="34" t="n">
        <v>296</v>
      </c>
      <c r="F57" s="34" t="n">
        <v>0</v>
      </c>
      <c r="G57" s="35" t="n">
        <v>0</v>
      </c>
      <c r="H57" s="36" t="n">
        <v>7971</v>
      </c>
      <c r="I57" s="37" t="n">
        <v>6167.54266308711</v>
      </c>
      <c r="J57" s="38" t="n">
        <v>1803.45733691289</v>
      </c>
      <c r="K57" s="39" t="n">
        <v>2.94191785029255</v>
      </c>
      <c r="L57" s="39" t="n">
        <v>0.000616754266308711</v>
      </c>
      <c r="M57" s="40" t="n">
        <v>0.00616754266308711</v>
      </c>
      <c r="N57" s="41" t="n">
        <v>186</v>
      </c>
      <c r="O57" s="42" t="n">
        <v>242.804257458238</v>
      </c>
      <c r="P57" s="43" t="n">
        <v>-56.8042574582378</v>
      </c>
      <c r="Q57" s="36" t="n">
        <v>41000</v>
      </c>
      <c r="R57" s="36" t="n">
        <v>38950</v>
      </c>
      <c r="S57" s="37" t="n">
        <v>43627.0476506488</v>
      </c>
      <c r="T57" s="37" t="n">
        <v>38676.2540353646</v>
      </c>
      <c r="U57" s="38" t="n">
        <v>2323.74596463544</v>
      </c>
      <c r="V57" s="39" t="n">
        <v>5.18261804073885</v>
      </c>
      <c r="W57" s="39" t="n">
        <v>0.00348086286318281</v>
      </c>
      <c r="X57" s="40" t="n">
        <v>0.0132272788800947</v>
      </c>
      <c r="Y57" s="44" t="n">
        <v>18.633059405097</v>
      </c>
      <c r="Z57" s="44" t="e">
        <f aca="false"/>
        <v>#DIV/0!</v>
      </c>
      <c r="AA57" s="44" t="n">
        <v>0.733547605614011</v>
      </c>
      <c r="AB57" s="44" t="e">
        <f aca="false"/>
        <v>#DIV/0!</v>
      </c>
      <c r="AC57" s="44" t="n">
        <v>147.388674495435</v>
      </c>
      <c r="AD57" s="44" t="e">
        <f aca="false"/>
        <v>#DIV/0!</v>
      </c>
      <c r="AE57" s="45" t="n">
        <v>8.1245358910314</v>
      </c>
      <c r="AF57" s="46" t="n">
        <v>0.0245454256526629</v>
      </c>
      <c r="AG57" s="37"/>
    </row>
    <row r="58" customFormat="false" ht="12.75" hidden="false" customHeight="false" outlineLevel="0" collapsed="false">
      <c r="A58" s="31"/>
      <c r="B58" s="32" t="s">
        <v>150</v>
      </c>
      <c r="C58" s="32"/>
      <c r="D58" s="33" t="n">
        <v>730</v>
      </c>
      <c r="E58" s="34" t="n">
        <v>730</v>
      </c>
      <c r="F58" s="34" t="n">
        <v>0</v>
      </c>
      <c r="G58" s="35" t="n">
        <v>0</v>
      </c>
      <c r="H58" s="36" t="n">
        <v>22000</v>
      </c>
      <c r="I58" s="37" t="n">
        <v>20478.4602379834</v>
      </c>
      <c r="J58" s="38" t="n">
        <v>1521.53976201662</v>
      </c>
      <c r="K58" s="39" t="n">
        <v>9.76822553351807</v>
      </c>
      <c r="L58" s="39" t="n">
        <v>0.00204784602379834</v>
      </c>
      <c r="M58" s="40" t="n">
        <v>0.0204784602379834</v>
      </c>
      <c r="N58" s="41" t="n">
        <v>350</v>
      </c>
      <c r="O58" s="42" t="n">
        <v>387.965355868837</v>
      </c>
      <c r="P58" s="43" t="n">
        <v>-37.9653558688374</v>
      </c>
      <c r="Q58" s="36" t="n">
        <v>122681.113571655</v>
      </c>
      <c r="R58" s="36" t="n">
        <v>104970</v>
      </c>
      <c r="S58" s="37" t="n">
        <v>127737.417875893</v>
      </c>
      <c r="T58" s="37" t="n">
        <v>113555.706591558</v>
      </c>
      <c r="U58" s="38" t="n">
        <v>9125.40698009657</v>
      </c>
      <c r="V58" s="39" t="n">
        <v>5.84257350254625</v>
      </c>
      <c r="W58" s="39" t="n">
        <v>0.00174370825525307</v>
      </c>
      <c r="X58" s="40" t="n">
        <v>0.00392334357431941</v>
      </c>
      <c r="Y58" s="44" t="n">
        <v>28.0526852575115</v>
      </c>
      <c r="Z58" s="44" t="e">
        <f aca="false"/>
        <v>#DIV/0!</v>
      </c>
      <c r="AA58" s="44" t="n">
        <v>0.531459391601147</v>
      </c>
      <c r="AB58" s="44" t="e">
        <f aca="false"/>
        <v>#DIV/0!</v>
      </c>
      <c r="AC58" s="44" t="n">
        <v>174.982764213552</v>
      </c>
      <c r="AD58" s="44" t="e">
        <f aca="false"/>
        <v>#DIV/0!</v>
      </c>
      <c r="AE58" s="45" t="n">
        <v>15.6107990360643</v>
      </c>
      <c r="AF58" s="46" t="n">
        <v>0.0213846562137867</v>
      </c>
      <c r="AG58" s="37"/>
    </row>
    <row r="59" customFormat="false" ht="12.75" hidden="false" customHeight="false" outlineLevel="0" collapsed="false">
      <c r="A59" s="31"/>
      <c r="B59" s="32" t="s">
        <v>151</v>
      </c>
      <c r="C59" s="32"/>
      <c r="D59" s="33" t="n">
        <v>458</v>
      </c>
      <c r="E59" s="34" t="n">
        <v>456</v>
      </c>
      <c r="F59" s="34" t="n">
        <v>0</v>
      </c>
      <c r="G59" s="35" t="n">
        <v>0</v>
      </c>
      <c r="H59" s="36" t="n">
        <v>13700</v>
      </c>
      <c r="I59" s="37" t="n">
        <v>13289.5415579488</v>
      </c>
      <c r="J59" s="38" t="n">
        <v>410.458442051224</v>
      </c>
      <c r="K59" s="39" t="n">
        <v>6.33911132314157</v>
      </c>
      <c r="L59" s="39" t="n">
        <v>0.00132895415579488</v>
      </c>
      <c r="M59" s="40" t="n">
        <v>0.0132895415579488</v>
      </c>
      <c r="N59" s="41" t="n">
        <v>190</v>
      </c>
      <c r="O59" s="42" t="n">
        <v>217.307602269469</v>
      </c>
      <c r="P59" s="43" t="n">
        <v>-27.3076022694689</v>
      </c>
      <c r="Q59" s="36" t="n">
        <v>65000</v>
      </c>
      <c r="R59" s="36" t="n">
        <v>66600</v>
      </c>
      <c r="S59" s="37" t="n">
        <v>75373.4675250604</v>
      </c>
      <c r="T59" s="37" t="n">
        <v>65513.5522208625</v>
      </c>
      <c r="U59" s="38" t="n">
        <v>-513.552220862533</v>
      </c>
      <c r="V59" s="39" t="n">
        <v>3.47221826770571</v>
      </c>
      <c r="W59" s="39" t="n">
        <v>0.00589621969987763</v>
      </c>
      <c r="X59" s="40" t="n">
        <v>0.022405634859535</v>
      </c>
      <c r="Y59" s="44" t="n">
        <v>29.016466283731</v>
      </c>
      <c r="Z59" s="44" t="e">
        <f aca="false"/>
        <v>#DIV/0!</v>
      </c>
      <c r="AA59" s="44" t="n">
        <v>0.474470747313251</v>
      </c>
      <c r="AB59" s="44" t="e">
        <f aca="false"/>
        <v>#DIV/0!</v>
      </c>
      <c r="AC59" s="44" t="n">
        <v>165.292691940922</v>
      </c>
      <c r="AD59" s="44" t="e">
        <f aca="false"/>
        <v>#DIV/0!</v>
      </c>
      <c r="AE59" s="45" t="n">
        <v>9.81132959084728</v>
      </c>
      <c r="AF59" s="46" t="n">
        <v>0.0214221170105836</v>
      </c>
      <c r="AG59" s="37"/>
    </row>
    <row r="60" customFormat="false" ht="12.75" hidden="false" customHeight="false" outlineLevel="0" collapsed="false">
      <c r="A60" s="31"/>
      <c r="B60" s="32" t="s">
        <v>152</v>
      </c>
      <c r="C60" s="32"/>
      <c r="D60" s="33" t="n">
        <v>398</v>
      </c>
      <c r="E60" s="34" t="n">
        <v>398</v>
      </c>
      <c r="F60" s="34" t="n">
        <v>0</v>
      </c>
      <c r="G60" s="35" t="n">
        <v>0</v>
      </c>
      <c r="H60" s="36" t="n">
        <v>12640</v>
      </c>
      <c r="I60" s="37" t="n">
        <v>11839.744618465</v>
      </c>
      <c r="J60" s="38" t="n">
        <v>800.255381535038</v>
      </c>
      <c r="K60" s="39" t="n">
        <v>5.64755818300779</v>
      </c>
      <c r="L60" s="39" t="n">
        <v>0.0011839744618465</v>
      </c>
      <c r="M60" s="40" t="n">
        <v>0.011839744618465</v>
      </c>
      <c r="N60" s="41" t="n">
        <v>300</v>
      </c>
      <c r="O60" s="42" t="n">
        <v>263.338251518439</v>
      </c>
      <c r="P60" s="43" t="n">
        <v>36.6617484815615</v>
      </c>
      <c r="Q60" s="36" t="n">
        <v>47000</v>
      </c>
      <c r="R60" s="36" t="n">
        <v>47150</v>
      </c>
      <c r="S60" s="37" t="n">
        <v>55903.2683746792</v>
      </c>
      <c r="T60" s="37" t="n">
        <v>48934.5825510783</v>
      </c>
      <c r="U60" s="38" t="n">
        <v>-1934.58255107832</v>
      </c>
      <c r="V60" s="39" t="n">
        <v>6.55723406184449</v>
      </c>
      <c r="W60" s="39" t="n">
        <v>0.00440411242959705</v>
      </c>
      <c r="X60" s="40" t="n">
        <v>0.0167356272324688</v>
      </c>
      <c r="Y60" s="44" t="n">
        <v>29.7481020564446</v>
      </c>
      <c r="Z60" s="44" t="e">
        <f aca="false"/>
        <v>#DIV/0!</v>
      </c>
      <c r="AA60" s="44" t="n">
        <v>0.661653898287534</v>
      </c>
      <c r="AB60" s="44" t="e">
        <f aca="false"/>
        <v>#DIV/0!</v>
      </c>
      <c r="AC60" s="44" t="n">
        <v>140.460473303214</v>
      </c>
      <c r="AD60" s="44" t="e">
        <f aca="false"/>
        <v>#DIV/0!</v>
      </c>
      <c r="AE60" s="45" t="n">
        <v>12.2047922448523</v>
      </c>
      <c r="AF60" s="46" t="n">
        <v>0.0306653071478701</v>
      </c>
      <c r="AG60" s="37"/>
    </row>
    <row r="61" customFormat="false" ht="12.75" hidden="false" customHeight="false" outlineLevel="0" collapsed="false">
      <c r="A61" s="31"/>
      <c r="B61" s="32" t="s">
        <v>153</v>
      </c>
      <c r="C61" s="32"/>
      <c r="D61" s="33" t="n">
        <v>868</v>
      </c>
      <c r="E61" s="34" t="n">
        <v>868</v>
      </c>
      <c r="F61" s="34" t="n">
        <v>221</v>
      </c>
      <c r="G61" s="35" t="n">
        <v>0</v>
      </c>
      <c r="H61" s="36" t="n">
        <v>29000</v>
      </c>
      <c r="I61" s="37" t="n">
        <v>29626.8461010695</v>
      </c>
      <c r="J61" s="38" t="n">
        <v>-626.846101069543</v>
      </c>
      <c r="K61" s="39" t="n">
        <v>14.1320055902102</v>
      </c>
      <c r="L61" s="39" t="n">
        <v>0.00296268461010695</v>
      </c>
      <c r="M61" s="40" t="n">
        <v>0.0296268461010695</v>
      </c>
      <c r="N61" s="41" t="n">
        <v>570</v>
      </c>
      <c r="O61" s="42" t="n">
        <v>673.527146689197</v>
      </c>
      <c r="P61" s="43" t="n">
        <v>-103.527146689197</v>
      </c>
      <c r="Q61" s="36" t="n">
        <v>150000</v>
      </c>
      <c r="R61" s="36" t="n">
        <v>140530</v>
      </c>
      <c r="S61" s="37" t="n">
        <v>155558.222809599</v>
      </c>
      <c r="T61" s="37" t="n">
        <v>137866.407706126</v>
      </c>
      <c r="U61" s="38" t="n">
        <v>12133.5922938741</v>
      </c>
      <c r="V61" s="39" t="n">
        <v>7.30691960842467</v>
      </c>
      <c r="W61" s="39" t="n">
        <v>0.0124079766935513</v>
      </c>
      <c r="X61" s="40" t="n">
        <v>0.0471503114354951</v>
      </c>
      <c r="Y61" s="44" t="n">
        <v>34.1323111763474</v>
      </c>
      <c r="Z61" s="44" t="e">
        <f aca="false"/>
        <v>#DIV/0!</v>
      </c>
      <c r="AA61" s="44" t="n">
        <v>0.775952933973729</v>
      </c>
      <c r="AB61" s="44" t="e">
        <f aca="false"/>
        <v>#DIV/0!</v>
      </c>
      <c r="AC61" s="44" t="n">
        <v>179.214542407372</v>
      </c>
      <c r="AD61" s="44" t="e">
        <f aca="false"/>
        <v>#DIV/0!</v>
      </c>
      <c r="AE61" s="45" t="n">
        <v>21.4389251986348</v>
      </c>
      <c r="AF61" s="46" t="n">
        <v>0.0246992225790724</v>
      </c>
      <c r="AG61" s="37"/>
    </row>
    <row r="62" customFormat="false" ht="12.75" hidden="false" customHeight="false" outlineLevel="0" collapsed="false">
      <c r="A62" s="31"/>
      <c r="B62" s="32" t="s">
        <v>154</v>
      </c>
      <c r="C62" s="32"/>
      <c r="D62" s="33" t="n">
        <v>1252</v>
      </c>
      <c r="E62" s="34" t="n">
        <v>1252</v>
      </c>
      <c r="F62" s="34" t="n">
        <v>0</v>
      </c>
      <c r="G62" s="35" t="n">
        <v>160</v>
      </c>
      <c r="H62" s="36" t="n">
        <v>35000</v>
      </c>
      <c r="I62" s="37" t="n">
        <v>41726.5623020975</v>
      </c>
      <c r="J62" s="38" t="n">
        <v>-6726.56230209748</v>
      </c>
      <c r="K62" s="39" t="n">
        <v>19.9035702181005</v>
      </c>
      <c r="L62" s="39" t="n">
        <v>0.00417265623020975</v>
      </c>
      <c r="M62" s="40" t="n">
        <v>0.0417265623020975</v>
      </c>
      <c r="N62" s="41" t="n">
        <v>650</v>
      </c>
      <c r="O62" s="42" t="n">
        <v>1016.15985939462</v>
      </c>
      <c r="P62" s="43" t="n">
        <v>-366.159859394617</v>
      </c>
      <c r="Q62" s="36" t="n">
        <v>125000</v>
      </c>
      <c r="R62" s="36" t="n">
        <v>111180</v>
      </c>
      <c r="S62" s="37" t="n">
        <v>157638.42238199</v>
      </c>
      <c r="T62" s="37" t="n">
        <v>138966.299947709</v>
      </c>
      <c r="U62" s="38" t="n">
        <v>-13966.2999477088</v>
      </c>
      <c r="V62" s="39" t="n">
        <v>18.621484192993</v>
      </c>
      <c r="W62" s="39" t="n">
        <v>0.0125069669952938</v>
      </c>
      <c r="X62" s="40" t="n">
        <v>0.0475264745821164</v>
      </c>
      <c r="Y62" s="44" t="n">
        <v>33.3279251614197</v>
      </c>
      <c r="Z62" s="44" t="n">
        <v>260.791014388109</v>
      </c>
      <c r="AA62" s="44" t="n">
        <v>0.811629280666627</v>
      </c>
      <c r="AB62" s="44" t="n">
        <v>6.35099912121636</v>
      </c>
      <c r="AC62" s="44" t="n">
        <v>125.909283052708</v>
      </c>
      <c r="AD62" s="44" t="n">
        <v>985.24013988744</v>
      </c>
      <c r="AE62" s="45" t="n">
        <v>38.5250544110935</v>
      </c>
      <c r="AF62" s="46" t="n">
        <v>0.0307708102325028</v>
      </c>
      <c r="AG62" s="37"/>
    </row>
    <row r="63" customFormat="false" ht="12.75" hidden="false" customHeight="false" outlineLevel="0" collapsed="false">
      <c r="A63" s="47"/>
      <c r="B63" s="32" t="s">
        <v>155</v>
      </c>
      <c r="C63" s="32"/>
      <c r="D63" s="48" t="n">
        <v>699</v>
      </c>
      <c r="E63" s="49" t="n">
        <v>580</v>
      </c>
      <c r="F63" s="49" t="n">
        <v>0</v>
      </c>
      <c r="G63" s="50" t="n">
        <v>0</v>
      </c>
      <c r="H63" s="51" t="n">
        <v>34000</v>
      </c>
      <c r="I63" s="52" t="n">
        <v>30493.7732650608</v>
      </c>
      <c r="J63" s="53" t="n">
        <v>3506.22673493918</v>
      </c>
      <c r="K63" s="54" t="n">
        <v>14.545529847434</v>
      </c>
      <c r="L63" s="54" t="n">
        <v>0.00304937732650608</v>
      </c>
      <c r="M63" s="55" t="n">
        <v>0.0304937732650608</v>
      </c>
      <c r="N63" s="56" t="n">
        <v>370</v>
      </c>
      <c r="O63" s="57" t="n">
        <v>373.010251672147</v>
      </c>
      <c r="P63" s="58" t="n">
        <v>-3.01025167214698</v>
      </c>
      <c r="Q63" s="36" t="n">
        <v>68000</v>
      </c>
      <c r="R63" s="36" t="n">
        <v>70250</v>
      </c>
      <c r="S63" s="37" t="n">
        <v>107422.678732031</v>
      </c>
      <c r="T63" s="37" t="n">
        <v>94660.7365882777</v>
      </c>
      <c r="U63" s="53" t="n">
        <v>-26660.7365882777</v>
      </c>
      <c r="V63" s="54" t="n">
        <v>5.01701903917872</v>
      </c>
      <c r="W63" s="54" t="n">
        <v>0.00851946629294499</v>
      </c>
      <c r="X63" s="55" t="n">
        <v>0.032373971913191</v>
      </c>
      <c r="Y63" s="44" t="n">
        <v>43.6248544564533</v>
      </c>
      <c r="Z63" s="44" t="e">
        <f aca="false"/>
        <v>#DIV/0!</v>
      </c>
      <c r="AA63" s="44" t="n">
        <v>0.533634122563873</v>
      </c>
      <c r="AB63" s="44" t="e">
        <f aca="false"/>
        <v>#DIV/0!</v>
      </c>
      <c r="AC63" s="44" t="n">
        <v>185.211515055226</v>
      </c>
      <c r="AD63" s="44" t="e">
        <f aca="false"/>
        <v>#DIV/0!</v>
      </c>
      <c r="AE63" s="45" t="n">
        <v>19.5625488866127</v>
      </c>
      <c r="AF63" s="46" t="n">
        <v>0.0279864790938666</v>
      </c>
      <c r="AG63" s="37"/>
    </row>
    <row r="64" customFormat="false" ht="12.75" hidden="false" customHeight="false" outlineLevel="0" collapsed="false">
      <c r="A64" s="31"/>
      <c r="B64" s="32" t="s">
        <v>156</v>
      </c>
      <c r="C64" s="32"/>
      <c r="D64" s="33" t="n">
        <v>554</v>
      </c>
      <c r="E64" s="34" t="n">
        <v>587</v>
      </c>
      <c r="F64" s="34" t="n">
        <v>40</v>
      </c>
      <c r="G64" s="35" t="n">
        <v>50</v>
      </c>
      <c r="H64" s="36" t="n">
        <v>15000</v>
      </c>
      <c r="I64" s="37" t="n">
        <v>12121.3193739595</v>
      </c>
      <c r="J64" s="38" t="n">
        <v>2878.68062604047</v>
      </c>
      <c r="K64" s="39" t="n">
        <v>5.7818693413787</v>
      </c>
      <c r="L64" s="39" t="n">
        <v>0.00121213193739595</v>
      </c>
      <c r="M64" s="40" t="n">
        <v>0.0121213193739595</v>
      </c>
      <c r="N64" s="41" t="n">
        <v>220</v>
      </c>
      <c r="O64" s="42" t="n">
        <v>247.192968546722</v>
      </c>
      <c r="P64" s="43" t="n">
        <v>-27.1929685467222</v>
      </c>
      <c r="Q64" s="36" t="n">
        <v>61000</v>
      </c>
      <c r="R64" s="36" t="n">
        <v>66610</v>
      </c>
      <c r="S64" s="37" t="n">
        <v>72669.3247606862</v>
      </c>
      <c r="T64" s="37" t="n">
        <v>64170.7093489256</v>
      </c>
      <c r="U64" s="38" t="n">
        <v>-3170.70934892559</v>
      </c>
      <c r="V64" s="39" t="n">
        <v>2.27164311095197</v>
      </c>
      <c r="W64" s="39" t="n">
        <v>0.0057753638414033</v>
      </c>
      <c r="X64" s="40" t="n">
        <v>0.0219463825973326</v>
      </c>
      <c r="Y64" s="44" t="n">
        <v>21.8796378591327</v>
      </c>
      <c r="Z64" s="44" t="n">
        <v>242.426387479191</v>
      </c>
      <c r="AA64" s="44" t="n">
        <v>0.446196694127657</v>
      </c>
      <c r="AB64" s="44" t="n">
        <v>4.94385937093445</v>
      </c>
      <c r="AC64" s="44" t="n">
        <v>123.797827530982</v>
      </c>
      <c r="AD64" s="44" t="n">
        <v>1453.38649521372</v>
      </c>
      <c r="AE64" s="45" t="n">
        <v>8.05351245233066</v>
      </c>
      <c r="AF64" s="46" t="n">
        <v>0.0145370260872395</v>
      </c>
      <c r="AG64" s="37"/>
    </row>
    <row r="65" customFormat="false" ht="12.75" hidden="false" customHeight="false" outlineLevel="0" collapsed="false">
      <c r="A65" s="31"/>
      <c r="B65" s="32" t="s">
        <v>157</v>
      </c>
      <c r="C65" s="32"/>
      <c r="D65" s="33" t="n">
        <v>1050</v>
      </c>
      <c r="E65" s="34" t="n">
        <v>1050</v>
      </c>
      <c r="F65" s="34" t="n">
        <v>276</v>
      </c>
      <c r="G65" s="35" t="n">
        <v>0</v>
      </c>
      <c r="H65" s="36" t="n">
        <v>26060</v>
      </c>
      <c r="I65" s="37" t="n">
        <v>34891.263081799</v>
      </c>
      <c r="J65" s="38" t="n">
        <v>-8831.26308179902</v>
      </c>
      <c r="K65" s="39" t="n">
        <v>16.6431324900181</v>
      </c>
      <c r="L65" s="39" t="n">
        <v>0.0034891263081799</v>
      </c>
      <c r="M65" s="40" t="n">
        <v>0.034891263081799</v>
      </c>
      <c r="N65" s="41" t="n">
        <v>70</v>
      </c>
      <c r="O65" s="42" t="n">
        <v>55.148128332439</v>
      </c>
      <c r="P65" s="43" t="n">
        <v>14.851871667561</v>
      </c>
      <c r="Q65" s="36" t="n">
        <v>120000</v>
      </c>
      <c r="R65" s="36" t="n">
        <v>0</v>
      </c>
      <c r="S65" s="37" t="n">
        <v>162116.540889484</v>
      </c>
      <c r="T65" s="37" t="n">
        <v>143045.813525174</v>
      </c>
      <c r="U65" s="38" t="n">
        <v>-23045.8135251738</v>
      </c>
      <c r="V65" s="39" t="n">
        <v>7.58142811683421</v>
      </c>
      <c r="W65" s="39" t="n">
        <v>0.0128741232172656</v>
      </c>
      <c r="X65" s="40" t="n">
        <v>0.0489216682256095</v>
      </c>
      <c r="Y65" s="44" t="n">
        <v>33.2297743636181</v>
      </c>
      <c r="Z65" s="44" t="e">
        <f aca="false"/>
        <v>#DIV/0!</v>
      </c>
      <c r="AA65" s="44" t="n">
        <v>0.0525220269832753</v>
      </c>
      <c r="AB65" s="44" t="e">
        <f aca="false"/>
        <v>#DIV/0!</v>
      </c>
      <c r="AC65" s="44" t="n">
        <v>154.396705609032</v>
      </c>
      <c r="AD65" s="44" t="e">
        <f aca="false"/>
        <v>#DIV/0!</v>
      </c>
      <c r="AE65" s="45" t="n">
        <v>24.2245606068523</v>
      </c>
      <c r="AF65" s="46" t="n">
        <v>0.0230710101017641</v>
      </c>
      <c r="AG65" s="37"/>
    </row>
    <row r="66" customFormat="false" ht="12.75" hidden="false" customHeight="false" outlineLevel="0" collapsed="false">
      <c r="A66" s="31"/>
      <c r="B66" s="32" t="s">
        <v>158</v>
      </c>
      <c r="C66" s="32"/>
      <c r="D66" s="33" t="n">
        <v>601</v>
      </c>
      <c r="E66" s="34" t="n">
        <v>601</v>
      </c>
      <c r="F66" s="34" t="n">
        <v>0</v>
      </c>
      <c r="G66" s="35" t="n">
        <v>107</v>
      </c>
      <c r="H66" s="36" t="n">
        <v>15000</v>
      </c>
      <c r="I66" s="37" t="n">
        <v>13580.9704197306</v>
      </c>
      <c r="J66" s="38" t="n">
        <v>1419.02958026938</v>
      </c>
      <c r="K66" s="39" t="n">
        <v>6.47812289021151</v>
      </c>
      <c r="L66" s="39" t="n">
        <v>0.00135809704197306</v>
      </c>
      <c r="M66" s="40" t="n">
        <v>0.0135809704197306</v>
      </c>
      <c r="N66" s="41" t="n">
        <v>250</v>
      </c>
      <c r="O66" s="42" t="n">
        <v>329.319369345918</v>
      </c>
      <c r="P66" s="43" t="n">
        <v>-79.3193693459177</v>
      </c>
      <c r="Q66" s="36" t="n">
        <v>56000</v>
      </c>
      <c r="R66" s="36" t="n">
        <v>48790</v>
      </c>
      <c r="S66" s="37" t="n">
        <v>56264.0930818551</v>
      </c>
      <c r="T66" s="37" t="n">
        <v>49646.7874150013</v>
      </c>
      <c r="U66" s="38" t="n">
        <v>6353.21258499868</v>
      </c>
      <c r="V66" s="39" t="n">
        <v>2.63127973299507</v>
      </c>
      <c r="W66" s="39" t="n">
        <v>0.00446821086735012</v>
      </c>
      <c r="X66" s="40" t="n">
        <v>0.0169792012959305</v>
      </c>
      <c r="Y66" s="44" t="n">
        <v>22.5972885519644</v>
      </c>
      <c r="Z66" s="44" t="n">
        <v>126.924957193744</v>
      </c>
      <c r="AA66" s="44" t="n">
        <v>0.547952361640462</v>
      </c>
      <c r="AB66" s="44" t="n">
        <v>3.07775111538241</v>
      </c>
      <c r="AC66" s="44" t="n">
        <v>93.6174593708071</v>
      </c>
      <c r="AD66" s="44" t="n">
        <v>525.832645624814</v>
      </c>
      <c r="AE66" s="45" t="n">
        <v>9.10940262320658</v>
      </c>
      <c r="AF66" s="46" t="n">
        <v>0.0151570759121574</v>
      </c>
      <c r="AG66" s="37"/>
    </row>
    <row r="67" customFormat="false" ht="12.75" hidden="false" customHeight="false" outlineLevel="0" collapsed="false">
      <c r="A67" s="31"/>
      <c r="B67" s="32" t="s">
        <v>159</v>
      </c>
      <c r="C67" s="32"/>
      <c r="D67" s="33" t="n">
        <v>520</v>
      </c>
      <c r="E67" s="34" t="n">
        <v>520</v>
      </c>
      <c r="F67" s="34" t="n">
        <v>0</v>
      </c>
      <c r="G67" s="35" t="n">
        <v>74</v>
      </c>
      <c r="H67" s="36" t="n">
        <v>20955</v>
      </c>
      <c r="I67" s="37" t="n">
        <v>20463.8807219449</v>
      </c>
      <c r="J67" s="38" t="n">
        <v>491.119278055132</v>
      </c>
      <c r="K67" s="39" t="n">
        <v>9.7612711043677</v>
      </c>
      <c r="L67" s="39" t="n">
        <v>0.00204638807219449</v>
      </c>
      <c r="M67" s="40" t="n">
        <v>0.0204638807219449</v>
      </c>
      <c r="N67" s="41" t="n">
        <v>261</v>
      </c>
      <c r="O67" s="42" t="n">
        <v>272.269029390918</v>
      </c>
      <c r="P67" s="43" t="n">
        <v>-11.2690293909179</v>
      </c>
      <c r="Q67" s="36" t="n">
        <v>50000</v>
      </c>
      <c r="R67" s="36" t="n">
        <v>51700</v>
      </c>
      <c r="S67" s="37" t="n">
        <v>53518.975177475</v>
      </c>
      <c r="T67" s="37" t="n">
        <v>47198.7610769327</v>
      </c>
      <c r="U67" s="38" t="n">
        <v>2801.23892306729</v>
      </c>
      <c r="V67" s="39" t="n">
        <v>2.50153433707743</v>
      </c>
      <c r="W67" s="39" t="n">
        <v>0.00424788849692395</v>
      </c>
      <c r="X67" s="40" t="n">
        <v>0.016141976288311</v>
      </c>
      <c r="Y67" s="44" t="n">
        <v>39.3536167729709</v>
      </c>
      <c r="Z67" s="44" t="n">
        <v>276.538928674931</v>
      </c>
      <c r="AA67" s="44" t="n">
        <v>0.523594287290227</v>
      </c>
      <c r="AB67" s="44" t="n">
        <v>3.67931120798538</v>
      </c>
      <c r="AC67" s="44" t="n">
        <v>102.921106110529</v>
      </c>
      <c r="AD67" s="44" t="n">
        <v>723.229394290202</v>
      </c>
      <c r="AE67" s="45" t="n">
        <v>12.2628054414451</v>
      </c>
      <c r="AF67" s="46" t="n">
        <v>0.0235823181566253</v>
      </c>
      <c r="AG67" s="37"/>
    </row>
    <row r="68" customFormat="false" ht="12.75" hidden="false" customHeight="false" outlineLevel="0" collapsed="false">
      <c r="A68" s="31"/>
      <c r="B68" s="32" t="s">
        <v>160</v>
      </c>
      <c r="C68" s="32"/>
      <c r="D68" s="33" t="n">
        <v>304</v>
      </c>
      <c r="E68" s="34" t="n">
        <v>304</v>
      </c>
      <c r="F68" s="34" t="n">
        <v>0</v>
      </c>
      <c r="G68" s="35" t="n">
        <v>0</v>
      </c>
      <c r="H68" s="36" t="n">
        <v>10800</v>
      </c>
      <c r="I68" s="37" t="n">
        <v>8541.4884870994</v>
      </c>
      <c r="J68" s="38" t="n">
        <v>2258.5115129006</v>
      </c>
      <c r="K68" s="39" t="n">
        <v>4.07429000834641</v>
      </c>
      <c r="L68" s="39" t="n">
        <v>0.00085414884870994</v>
      </c>
      <c r="M68" s="40" t="n">
        <v>0.0085414884870994</v>
      </c>
      <c r="N68" s="41" t="n">
        <v>170</v>
      </c>
      <c r="O68" s="42" t="n">
        <v>94.1791001382316</v>
      </c>
      <c r="P68" s="43" t="n">
        <v>75.8208998617684</v>
      </c>
      <c r="Q68" s="36" t="n">
        <v>0</v>
      </c>
      <c r="R68" s="36" t="n">
        <v>0</v>
      </c>
      <c r="S68" s="37" t="n">
        <v>85578.3484766118</v>
      </c>
      <c r="T68" s="37" t="n">
        <v>75535.7650124221</v>
      </c>
      <c r="U68" s="38"/>
      <c r="V68" s="39" t="n">
        <v>0</v>
      </c>
      <c r="W68" s="39" t="n">
        <v>0</v>
      </c>
      <c r="X68" s="40" t="n">
        <v>0</v>
      </c>
      <c r="Y68" s="44" t="n">
        <v>28.0970016023007</v>
      </c>
      <c r="Z68" s="44" t="e">
        <f aca="false"/>
        <v>#DIV/0!</v>
      </c>
      <c r="AA68" s="44" t="n">
        <v>0.309799671507341</v>
      </c>
      <c r="AB68" s="44" t="e">
        <f aca="false"/>
        <v>#DIV/0!</v>
      </c>
      <c r="AC68" s="44" t="n">
        <v>281.507725252013</v>
      </c>
      <c r="AD68" s="44" t="e">
        <f aca="false"/>
        <v>#DIV/0!</v>
      </c>
      <c r="AE68" s="45" t="n">
        <v>4.07429000834641</v>
      </c>
      <c r="AF68" s="46" t="n">
        <v>0.0134022697642974</v>
      </c>
      <c r="AG68" s="37"/>
    </row>
    <row r="69" customFormat="false" ht="12.75" hidden="false" customHeight="false" outlineLevel="0" collapsed="false">
      <c r="A69" s="31"/>
      <c r="B69" s="32" t="s">
        <v>161</v>
      </c>
      <c r="C69" s="32"/>
      <c r="D69" s="33" t="n">
        <v>981</v>
      </c>
      <c r="E69" s="34" t="n">
        <v>981</v>
      </c>
      <c r="F69" s="34" t="n">
        <v>0</v>
      </c>
      <c r="G69" s="35" t="n">
        <v>0</v>
      </c>
      <c r="H69" s="36" t="n">
        <v>10000</v>
      </c>
      <c r="I69" s="37" t="n">
        <v>11295</v>
      </c>
      <c r="J69" s="38" t="n">
        <v>-1295</v>
      </c>
      <c r="K69" s="39" t="n">
        <v>5.387715</v>
      </c>
      <c r="L69" s="39" t="n">
        <v>0.0011295</v>
      </c>
      <c r="M69" s="40" t="n">
        <v>0.011295</v>
      </c>
      <c r="N69" s="41" t="n">
        <v>200</v>
      </c>
      <c r="O69" s="42" t="n">
        <v>183</v>
      </c>
      <c r="P69" s="43" t="n">
        <v>17</v>
      </c>
      <c r="Q69" s="36" t="n">
        <v>79088.895919013</v>
      </c>
      <c r="R69" s="36" t="n">
        <v>0</v>
      </c>
      <c r="S69" s="37" t="n">
        <v>100994.210743747</v>
      </c>
      <c r="T69" s="37" t="n">
        <v>89128.8781805035</v>
      </c>
      <c r="U69" s="38" t="n">
        <v>-10039.9822614905</v>
      </c>
      <c r="V69" s="39" t="n">
        <v>23.8912453571429</v>
      </c>
      <c r="W69" s="39" t="n">
        <v>0.00713031025444028</v>
      </c>
      <c r="X69" s="40" t="n">
        <v>0.0160431980724906</v>
      </c>
      <c r="Y69" s="44" t="n">
        <v>11.5137614678899</v>
      </c>
      <c r="Z69" s="44" t="e">
        <f aca="false"/>
        <v>#DIV/0!</v>
      </c>
      <c r="AA69" s="44" t="n">
        <v>0.186544342507645</v>
      </c>
      <c r="AB69" s="44" t="e">
        <f aca="false"/>
        <v>#DIV/0!</v>
      </c>
      <c r="AC69" s="44" t="n">
        <v>102.95026579383</v>
      </c>
      <c r="AD69" s="44" t="e">
        <f aca="false"/>
        <v>#DIV/0!</v>
      </c>
      <c r="AE69" s="45" t="n">
        <v>29.2789603571429</v>
      </c>
      <c r="AF69" s="46" t="n">
        <v>0.0298460350225717</v>
      </c>
      <c r="AG69" s="37"/>
    </row>
    <row r="70" customFormat="false" ht="12.75" hidden="false" customHeight="false" outlineLevel="0" collapsed="false">
      <c r="A70" s="31"/>
      <c r="B70" s="32" t="s">
        <v>162</v>
      </c>
      <c r="C70" s="32"/>
      <c r="D70" s="33" t="n">
        <v>402</v>
      </c>
      <c r="E70" s="34" t="n">
        <v>390</v>
      </c>
      <c r="F70" s="34" t="n">
        <v>86</v>
      </c>
      <c r="G70" s="35" t="n">
        <v>0</v>
      </c>
      <c r="H70" s="36" t="n">
        <v>19479</v>
      </c>
      <c r="I70" s="37" t="n">
        <v>19106.1274400953</v>
      </c>
      <c r="J70" s="38" t="n">
        <v>372.87255990475</v>
      </c>
      <c r="K70" s="39" t="n">
        <v>9.11362278892543</v>
      </c>
      <c r="L70" s="39" t="n">
        <v>0.00191061274400953</v>
      </c>
      <c r="M70" s="40" t="n">
        <v>0.0191061274400953</v>
      </c>
      <c r="N70" s="41" t="n">
        <v>430</v>
      </c>
      <c r="O70" s="42" t="n">
        <v>314.557365408246</v>
      </c>
      <c r="P70" s="43" t="n">
        <v>115.442634591754</v>
      </c>
      <c r="Q70" s="36" t="n">
        <v>38000</v>
      </c>
      <c r="R70" s="36" t="n">
        <v>53878</v>
      </c>
      <c r="S70" s="37" t="n">
        <v>37541.8222242469</v>
      </c>
      <c r="T70" s="37" t="n">
        <v>32916.2461381754</v>
      </c>
      <c r="U70" s="38" t="n">
        <v>5083.75386182458</v>
      </c>
      <c r="V70" s="39" t="n">
        <v>1.7445610453233</v>
      </c>
      <c r="W70" s="39" t="n">
        <v>0.00296246215243579</v>
      </c>
      <c r="X70" s="40" t="n">
        <v>0.011257356179256</v>
      </c>
      <c r="Y70" s="44" t="n">
        <v>47.5276801992419</v>
      </c>
      <c r="Z70" s="44" t="e">
        <f aca="false"/>
        <v>#DIV/0!</v>
      </c>
      <c r="AA70" s="44" t="n">
        <v>0.782481008478225</v>
      </c>
      <c r="AB70" s="44" t="e">
        <f aca="false"/>
        <v>#DIV/0!</v>
      </c>
      <c r="AC70" s="44" t="n">
        <v>96.261082626274</v>
      </c>
      <c r="AD70" s="44" t="e">
        <f aca="false"/>
        <v>#DIV/0!</v>
      </c>
      <c r="AE70" s="45" t="n">
        <v>10.8581838342487</v>
      </c>
      <c r="AF70" s="46" t="n">
        <v>0.0270104075478824</v>
      </c>
      <c r="AG70" s="37"/>
    </row>
    <row r="71" customFormat="false" ht="12.75" hidden="false" customHeight="false" outlineLevel="0" collapsed="false">
      <c r="A71" s="31"/>
      <c r="B71" s="32" t="s">
        <v>163</v>
      </c>
      <c r="C71" s="32"/>
      <c r="D71" s="33" t="n">
        <v>256</v>
      </c>
      <c r="E71" s="34" t="n">
        <v>256</v>
      </c>
      <c r="F71" s="34" t="n">
        <v>0</v>
      </c>
      <c r="G71" s="35" t="n">
        <v>0</v>
      </c>
      <c r="H71" s="36" t="n">
        <v>1800</v>
      </c>
      <c r="I71" s="37" t="n">
        <v>1266.64065061034</v>
      </c>
      <c r="J71" s="38" t="n">
        <v>533.359349389663</v>
      </c>
      <c r="K71" s="39" t="n">
        <v>0.604187590341131</v>
      </c>
      <c r="L71" s="39" t="n">
        <v>0.000126664065061034</v>
      </c>
      <c r="M71" s="40" t="n">
        <v>0.00126664065061034</v>
      </c>
      <c r="N71" s="41" t="n">
        <v>65</v>
      </c>
      <c r="O71" s="42" t="n">
        <v>46.9896724993567</v>
      </c>
      <c r="P71" s="43" t="n">
        <v>18.0103275006434</v>
      </c>
      <c r="Q71" s="36" t="n">
        <v>20000</v>
      </c>
      <c r="R71" s="36" t="n">
        <v>31530</v>
      </c>
      <c r="S71" s="37" t="n">
        <v>25454.3708703534</v>
      </c>
      <c r="T71" s="37" t="n">
        <v>22495.4807430767</v>
      </c>
      <c r="U71" s="38" t="n">
        <v>-2495.48074307667</v>
      </c>
      <c r="V71" s="39" t="n">
        <v>1.19226047938306</v>
      </c>
      <c r="W71" s="39" t="n">
        <v>0.0020245932668769</v>
      </c>
      <c r="X71" s="40" t="n">
        <v>0.00769345441413222</v>
      </c>
      <c r="Y71" s="44" t="n">
        <v>4.94781504144663</v>
      </c>
      <c r="Z71" s="44" t="e">
        <f aca="false"/>
        <v>#DIV/0!</v>
      </c>
      <c r="AA71" s="44" t="n">
        <v>0.183553408200612</v>
      </c>
      <c r="AB71" s="44" t="e">
        <f aca="false"/>
        <v>#DIV/0!</v>
      </c>
      <c r="AC71" s="44" t="n">
        <v>99.4311362123179</v>
      </c>
      <c r="AD71" s="44" t="e">
        <f aca="false"/>
        <v>#DIV/0!</v>
      </c>
      <c r="AE71" s="45" t="n">
        <v>1.79644806972419</v>
      </c>
      <c r="AF71" s="46" t="n">
        <v>0.00701737527236014</v>
      </c>
      <c r="AG71" s="37"/>
    </row>
    <row r="72" customFormat="false" ht="12.75" hidden="false" customHeight="false" outlineLevel="0" collapsed="false">
      <c r="A72" s="31"/>
      <c r="B72" s="32" t="s">
        <v>164</v>
      </c>
      <c r="C72" s="32"/>
      <c r="D72" s="33" t="n">
        <v>347</v>
      </c>
      <c r="E72" s="34" t="n">
        <v>347</v>
      </c>
      <c r="F72" s="34" t="n">
        <v>0</v>
      </c>
      <c r="G72" s="35" t="n">
        <v>0</v>
      </c>
      <c r="H72" s="36" t="n">
        <v>11900</v>
      </c>
      <c r="I72" s="37" t="n">
        <v>12648.9756528708</v>
      </c>
      <c r="J72" s="38" t="n">
        <v>-748.975652870835</v>
      </c>
      <c r="K72" s="39" t="n">
        <v>6.03356138641939</v>
      </c>
      <c r="L72" s="39" t="n">
        <v>0.00126489756528708</v>
      </c>
      <c r="M72" s="40" t="n">
        <v>0.0126489756528708</v>
      </c>
      <c r="N72" s="41" t="n">
        <v>153</v>
      </c>
      <c r="O72" s="42" t="n">
        <v>305.29825572817</v>
      </c>
      <c r="P72" s="43" t="n">
        <v>-152.29825572817</v>
      </c>
      <c r="Q72" s="36" t="n">
        <v>55000.055000055</v>
      </c>
      <c r="R72" s="36" t="n">
        <v>0</v>
      </c>
      <c r="S72" s="37" t="n">
        <v>53721.4090287953</v>
      </c>
      <c r="T72" s="37" t="n">
        <v>47316.8010093873</v>
      </c>
      <c r="U72" s="38" t="n">
        <v>7683.25399066768</v>
      </c>
      <c r="V72" s="39" t="n">
        <v>9.65691927635057</v>
      </c>
      <c r="W72" s="39" t="n">
        <v>5.20484811103261E-005</v>
      </c>
      <c r="X72" s="40" t="n">
        <v>0.0104096962220652</v>
      </c>
      <c r="Y72" s="44" t="n">
        <v>36.452379403086</v>
      </c>
      <c r="Z72" s="44" t="e">
        <f aca="false"/>
        <v>#DIV/0!</v>
      </c>
      <c r="AA72" s="44" t="n">
        <v>0.879822062617206</v>
      </c>
      <c r="AB72" s="44" t="e">
        <f aca="false"/>
        <v>#DIV/0!</v>
      </c>
      <c r="AC72" s="44" t="n">
        <v>154.816740716989</v>
      </c>
      <c r="AD72" s="44" t="e">
        <f aca="false"/>
        <v>#DIV/0!</v>
      </c>
      <c r="AE72" s="45" t="n">
        <v>15.69048066277</v>
      </c>
      <c r="AF72" s="46" t="n">
        <v>0.0452175235238327</v>
      </c>
      <c r="AG72" s="37"/>
    </row>
    <row r="73" customFormat="false" ht="12.75" hidden="false" customHeight="false" outlineLevel="0" collapsed="false">
      <c r="A73" s="31"/>
      <c r="B73" s="32" t="s">
        <v>165</v>
      </c>
      <c r="C73" s="32"/>
      <c r="D73" s="33" t="n">
        <v>318</v>
      </c>
      <c r="E73" s="34" t="n">
        <v>318</v>
      </c>
      <c r="F73" s="34" t="n">
        <v>70</v>
      </c>
      <c r="G73" s="35" t="n">
        <v>62</v>
      </c>
      <c r="H73" s="36" t="n">
        <v>12000</v>
      </c>
      <c r="I73" s="37" t="n">
        <v>13827.5598592872</v>
      </c>
      <c r="J73" s="38" t="n">
        <v>-1827.55985928721</v>
      </c>
      <c r="K73" s="39" t="n">
        <v>6.59574605288</v>
      </c>
      <c r="L73" s="39" t="n">
        <v>0.00138275598592872</v>
      </c>
      <c r="M73" s="40" t="n">
        <v>0.0138275598592872</v>
      </c>
      <c r="N73" s="41" t="n">
        <v>250</v>
      </c>
      <c r="O73" s="42" t="n">
        <v>307.935307787547</v>
      </c>
      <c r="P73" s="43" t="n">
        <v>-57.935307787547</v>
      </c>
      <c r="Q73" s="36" t="n">
        <v>38000</v>
      </c>
      <c r="R73" s="36" t="n">
        <v>0</v>
      </c>
      <c r="S73" s="37" t="n">
        <v>39745.1581833313</v>
      </c>
      <c r="T73" s="37" t="n">
        <v>35119.0042902455</v>
      </c>
      <c r="U73" s="38" t="n">
        <v>2880.99570975448</v>
      </c>
      <c r="V73" s="39" t="n">
        <v>1.86130722738301</v>
      </c>
      <c r="W73" s="39" t="n">
        <v>0.0031607103861221</v>
      </c>
      <c r="X73" s="40" t="n">
        <v>0.012010699467264</v>
      </c>
      <c r="Y73" s="44" t="n">
        <v>43.482892639268</v>
      </c>
      <c r="Z73" s="44" t="n">
        <v>223.025159020762</v>
      </c>
      <c r="AA73" s="44" t="n">
        <v>0.968350024489142</v>
      </c>
      <c r="AB73" s="44" t="n">
        <v>4.96669851270237</v>
      </c>
      <c r="AC73" s="44" t="n">
        <v>124.984774161419</v>
      </c>
      <c r="AD73" s="44" t="n">
        <v>641.050938440827</v>
      </c>
      <c r="AE73" s="45" t="n">
        <v>8.45705328026301</v>
      </c>
      <c r="AF73" s="46" t="n">
        <v>0.0265945071706384</v>
      </c>
      <c r="AG73" s="37"/>
    </row>
    <row r="74" customFormat="false" ht="12.75" hidden="false" customHeight="false" outlineLevel="0" collapsed="false">
      <c r="A74" s="31"/>
      <c r="B74" s="32" t="s">
        <v>166</v>
      </c>
      <c r="C74" s="32"/>
      <c r="D74" s="33" t="n">
        <v>862</v>
      </c>
      <c r="E74" s="34" t="n">
        <v>689</v>
      </c>
      <c r="F74" s="34" t="n">
        <v>173</v>
      </c>
      <c r="G74" s="35" t="n">
        <v>0</v>
      </c>
      <c r="H74" s="36" t="n">
        <v>20000</v>
      </c>
      <c r="I74" s="37" t="n">
        <v>23043.5442512522</v>
      </c>
      <c r="J74" s="38" t="n">
        <v>-3043.5442512522</v>
      </c>
      <c r="K74" s="39" t="n">
        <v>10.9917706078473</v>
      </c>
      <c r="L74" s="39" t="n">
        <v>0.00230435442512522</v>
      </c>
      <c r="M74" s="40" t="n">
        <v>0.0230435442512522</v>
      </c>
      <c r="N74" s="41" t="n">
        <v>390</v>
      </c>
      <c r="O74" s="42" t="n">
        <v>402.631347616078</v>
      </c>
      <c r="P74" s="43" t="n">
        <v>-12.6313476160783</v>
      </c>
      <c r="Q74" s="36" t="n">
        <v>110000</v>
      </c>
      <c r="R74" s="36" t="n">
        <v>149340</v>
      </c>
      <c r="S74" s="37" t="n">
        <v>116037.184919866</v>
      </c>
      <c r="T74" s="37" t="n">
        <v>101900.630573695</v>
      </c>
      <c r="U74" s="38" t="n">
        <v>8099.36942630477</v>
      </c>
      <c r="V74" s="39" t="n">
        <v>5.40073342040585</v>
      </c>
      <c r="W74" s="39" t="n">
        <v>0.00917105675163257</v>
      </c>
      <c r="X74" s="40" t="n">
        <v>0.0348500156562038</v>
      </c>
      <c r="Y74" s="44" t="n">
        <v>26.732649943448</v>
      </c>
      <c r="Z74" s="44" t="e">
        <f aca="false"/>
        <v>#DIV/0!</v>
      </c>
      <c r="AA74" s="44" t="n">
        <v>0.467089730413084</v>
      </c>
      <c r="AB74" s="44" t="e">
        <f aca="false"/>
        <v>#DIV/0!</v>
      </c>
      <c r="AC74" s="44" t="n">
        <v>168.413911349587</v>
      </c>
      <c r="AD74" s="44" t="e">
        <f aca="false"/>
        <v>#DIV/0!</v>
      </c>
      <c r="AE74" s="45" t="n">
        <v>16.3925040282531</v>
      </c>
      <c r="AF74" s="46" t="n">
        <v>0.0190168260188552</v>
      </c>
      <c r="AG74" s="37"/>
    </row>
    <row r="75" customFormat="false" ht="12.75" hidden="false" customHeight="false" outlineLevel="0" collapsed="false">
      <c r="A75" s="31"/>
      <c r="B75" s="32" t="s">
        <v>167</v>
      </c>
      <c r="C75" s="32"/>
      <c r="D75" s="33" t="n">
        <v>137</v>
      </c>
      <c r="E75" s="34" t="n">
        <v>137</v>
      </c>
      <c r="F75" s="34" t="n">
        <v>10</v>
      </c>
      <c r="G75" s="35" t="n">
        <v>0</v>
      </c>
      <c r="H75" s="36" t="n">
        <v>5000</v>
      </c>
      <c r="I75" s="37" t="n">
        <v>8324.22379572021</v>
      </c>
      <c r="J75" s="38" t="n">
        <v>-3324.22379572021</v>
      </c>
      <c r="K75" s="39" t="n">
        <v>3.97065475055854</v>
      </c>
      <c r="L75" s="39" t="n">
        <v>0.000832422379572021</v>
      </c>
      <c r="M75" s="40" t="n">
        <v>0.00832422379572021</v>
      </c>
      <c r="N75" s="41" t="n">
        <v>50</v>
      </c>
      <c r="O75" s="42" t="n">
        <v>46.9359909504735</v>
      </c>
      <c r="P75" s="43" t="n">
        <v>3.06400904952655</v>
      </c>
      <c r="Q75" s="36" t="n">
        <v>38630</v>
      </c>
      <c r="R75" s="36" t="n">
        <v>38630</v>
      </c>
      <c r="S75" s="37" t="n">
        <v>49757.6379236365</v>
      </c>
      <c r="T75" s="37" t="n">
        <v>44298.6608900217</v>
      </c>
      <c r="U75" s="38" t="n">
        <v>-5668.66089002172</v>
      </c>
      <c r="V75" s="39" t="n">
        <v>2.34782902717115</v>
      </c>
      <c r="W75" s="39" t="n">
        <v>0.00398687948010195</v>
      </c>
      <c r="X75" s="40" t="n">
        <v>0.0151501420243874</v>
      </c>
      <c r="Y75" s="44" t="n">
        <v>60.7607576329942</v>
      </c>
      <c r="Z75" s="44" t="e">
        <f aca="false"/>
        <v>#DIV/0!</v>
      </c>
      <c r="AA75" s="44" t="n">
        <v>0.342598474091047</v>
      </c>
      <c r="AB75" s="44" t="e">
        <f aca="false"/>
        <v>#DIV/0!</v>
      </c>
      <c r="AC75" s="44" t="n">
        <v>363.194437398806</v>
      </c>
      <c r="AD75" s="44" t="e">
        <f aca="false"/>
        <v>#DIV/0!</v>
      </c>
      <c r="AE75" s="45" t="n">
        <v>6.31848377772969</v>
      </c>
      <c r="AF75" s="46" t="n">
        <v>0.0461203195454722</v>
      </c>
      <c r="AG75" s="37"/>
    </row>
    <row r="76" customFormat="false" ht="12.75" hidden="false" customHeight="false" outlineLevel="0" collapsed="false">
      <c r="A76" s="31"/>
      <c r="B76" s="32" t="s">
        <v>168</v>
      </c>
      <c r="C76" s="32"/>
      <c r="D76" s="33" t="n">
        <v>621</v>
      </c>
      <c r="E76" s="34" t="n">
        <v>621</v>
      </c>
      <c r="F76" s="34" t="n">
        <v>0</v>
      </c>
      <c r="G76" s="35" t="n">
        <v>125</v>
      </c>
      <c r="H76" s="36" t="n">
        <v>15000</v>
      </c>
      <c r="I76" s="37" t="n">
        <v>15082.1654679029</v>
      </c>
      <c r="J76" s="38" t="n">
        <v>-82.1654679028543</v>
      </c>
      <c r="K76" s="39" t="n">
        <v>7.19419292818966</v>
      </c>
      <c r="L76" s="39" t="n">
        <v>0.00150821654679029</v>
      </c>
      <c r="M76" s="40" t="n">
        <v>0.0150821654679029</v>
      </c>
      <c r="N76" s="41" t="n">
        <v>440</v>
      </c>
      <c r="O76" s="42" t="n">
        <v>334.479516437013</v>
      </c>
      <c r="P76" s="43" t="n">
        <v>105.520483562987</v>
      </c>
      <c r="Q76" s="36" t="n">
        <v>60000</v>
      </c>
      <c r="R76" s="36" t="n">
        <v>83710</v>
      </c>
      <c r="S76" s="37" t="n">
        <v>96017.0696616003</v>
      </c>
      <c r="T76" s="37" t="n">
        <v>84226.9342065037</v>
      </c>
      <c r="U76" s="38" t="n">
        <v>-24226.9342065037</v>
      </c>
      <c r="V76" s="39" t="n">
        <v>0.0252680802619511</v>
      </c>
      <c r="W76" s="39" t="n">
        <v>0.00758042407858533</v>
      </c>
      <c r="X76" s="40" t="n">
        <v>0.0288056114986243</v>
      </c>
      <c r="Y76" s="44" t="n">
        <v>24.2869009144974</v>
      </c>
      <c r="Z76" s="44" t="n">
        <v>120.657323743223</v>
      </c>
      <c r="AA76" s="44" t="n">
        <v>0.538614358191647</v>
      </c>
      <c r="AB76" s="44" t="n">
        <v>2.6758361314961</v>
      </c>
      <c r="AC76" s="44" t="n">
        <v>154.616859358455</v>
      </c>
      <c r="AD76" s="44" t="n">
        <v>768.136557292802</v>
      </c>
      <c r="AE76" s="45" t="n">
        <v>7.21946100845161</v>
      </c>
      <c r="AF76" s="46" t="n">
        <v>0.0116255410764116</v>
      </c>
      <c r="AG76" s="37"/>
    </row>
    <row r="77" customFormat="false" ht="12.75" hidden="false" customHeight="false" outlineLevel="0" collapsed="false">
      <c r="A77" s="31"/>
      <c r="B77" s="32" t="s">
        <v>169</v>
      </c>
      <c r="C77" s="32"/>
      <c r="D77" s="33" t="n">
        <v>1353</v>
      </c>
      <c r="E77" s="34" t="n">
        <v>1353</v>
      </c>
      <c r="F77" s="34"/>
      <c r="G77" s="35" t="n">
        <v>0</v>
      </c>
      <c r="H77" s="36" t="n">
        <v>44000</v>
      </c>
      <c r="I77" s="37" t="n">
        <v>42986.783431936</v>
      </c>
      <c r="J77" s="38" t="n">
        <v>1013.21656806397</v>
      </c>
      <c r="K77" s="39" t="n">
        <v>20.5046956970335</v>
      </c>
      <c r="L77" s="39" t="n">
        <v>0.0042986783431936</v>
      </c>
      <c r="M77" s="40" t="n">
        <v>0.042986783431936</v>
      </c>
      <c r="N77" s="41" t="n">
        <v>970</v>
      </c>
      <c r="O77" s="42" t="n">
        <v>774.504832433985</v>
      </c>
      <c r="P77" s="43" t="n">
        <v>195.495167566015</v>
      </c>
      <c r="Q77" s="36" t="n">
        <v>170000</v>
      </c>
      <c r="R77" s="36" t="n">
        <v>162550</v>
      </c>
      <c r="S77" s="37" t="n">
        <v>185464.283201367</v>
      </c>
      <c r="T77" s="37" t="n">
        <v>163829.737493785</v>
      </c>
      <c r="U77" s="38" t="n">
        <v>6170.26250621548</v>
      </c>
      <c r="V77" s="39" t="n">
        <v>8.68297608717058</v>
      </c>
      <c r="W77" s="39" t="n">
        <v>0.0147446763744406</v>
      </c>
      <c r="X77" s="40" t="n">
        <v>0.0560297702228743</v>
      </c>
      <c r="Y77" s="44" t="n">
        <v>31.7714585601892</v>
      </c>
      <c r="Z77" s="44" t="e">
        <f aca="false"/>
        <v>#DIV/0!</v>
      </c>
      <c r="AA77" s="44" t="n">
        <v>0.572435205050986</v>
      </c>
      <c r="AB77" s="44" t="e">
        <f aca="false"/>
        <v>#DIV/0!</v>
      </c>
      <c r="AC77" s="44" t="n">
        <v>137.076336438557</v>
      </c>
      <c r="AD77" s="44" t="e">
        <f aca="false"/>
        <v>#DIV/0!</v>
      </c>
      <c r="AE77" s="45" t="n">
        <v>29.1876717842041</v>
      </c>
      <c r="AF77" s="46" t="n">
        <v>0.0215725585988204</v>
      </c>
      <c r="AG77" s="37"/>
    </row>
    <row r="78" customFormat="false" ht="12.75" hidden="false" customHeight="false" outlineLevel="0" collapsed="false">
      <c r="A78" s="31"/>
      <c r="B78" s="32" t="s">
        <v>170</v>
      </c>
      <c r="C78" s="32"/>
      <c r="D78" s="33" t="n">
        <v>413</v>
      </c>
      <c r="E78" s="34" t="n">
        <v>413</v>
      </c>
      <c r="F78" s="34"/>
      <c r="G78" s="35" t="n">
        <v>60</v>
      </c>
      <c r="H78" s="36" t="n">
        <v>6153</v>
      </c>
      <c r="I78" s="37" t="n">
        <v>6737.88313060349</v>
      </c>
      <c r="J78" s="38" t="n">
        <v>-584.883130603494</v>
      </c>
      <c r="K78" s="39" t="n">
        <v>3.21397025329787</v>
      </c>
      <c r="L78" s="39" t="n">
        <v>0.000673788313060349</v>
      </c>
      <c r="M78" s="40" t="n">
        <v>0.00673788313060349</v>
      </c>
      <c r="N78" s="41" t="n">
        <v>170</v>
      </c>
      <c r="O78" s="42" t="n">
        <v>143.907046942324</v>
      </c>
      <c r="P78" s="43" t="n">
        <v>26.0929530576758</v>
      </c>
      <c r="Q78" s="36" t="n">
        <v>32000</v>
      </c>
      <c r="R78" s="36" t="n">
        <v>0</v>
      </c>
      <c r="S78" s="37" t="n">
        <v>63374.6159529486</v>
      </c>
      <c r="T78" s="37" t="n">
        <v>55729.5399474949</v>
      </c>
      <c r="U78" s="38" t="n">
        <v>-23729.5399474949</v>
      </c>
      <c r="V78" s="39" t="n">
        <v>1.44896803863487</v>
      </c>
      <c r="W78" s="39" t="n">
        <v>0.00501565859527454</v>
      </c>
      <c r="X78" s="40" t="n">
        <v>0.0190595026620433</v>
      </c>
      <c r="Y78" s="44" t="n">
        <v>16.3144869990399</v>
      </c>
      <c r="Z78" s="44" t="n">
        <v>112.298052176725</v>
      </c>
      <c r="AA78" s="44" t="n">
        <v>0.34844321293541</v>
      </c>
      <c r="AB78" s="44" t="n">
        <v>2.39845078237207</v>
      </c>
      <c r="AC78" s="44" t="n">
        <v>153.449433300118</v>
      </c>
      <c r="AD78" s="44" t="n">
        <v>1056.24359921581</v>
      </c>
      <c r="AE78" s="45" t="n">
        <v>4.66293829193273</v>
      </c>
      <c r="AF78" s="46" t="n">
        <v>0.0112904074865199</v>
      </c>
      <c r="AG78" s="37"/>
    </row>
    <row r="79" customFormat="false" ht="12.75" hidden="false" customHeight="false" outlineLevel="0" collapsed="false">
      <c r="A79" s="31"/>
      <c r="B79" s="32" t="s">
        <v>171</v>
      </c>
      <c r="C79" s="32"/>
      <c r="D79" s="33" t="n">
        <v>310</v>
      </c>
      <c r="E79" s="34" t="n">
        <v>299</v>
      </c>
      <c r="F79" s="34" t="n">
        <v>1</v>
      </c>
      <c r="G79" s="35" t="n">
        <v>0</v>
      </c>
      <c r="H79" s="36" t="n">
        <v>6000</v>
      </c>
      <c r="I79" s="37" t="n">
        <v>5480.47801677216</v>
      </c>
      <c r="J79" s="38" t="n">
        <v>519.521983227839</v>
      </c>
      <c r="K79" s="39" t="n">
        <v>2.61418801400032</v>
      </c>
      <c r="L79" s="39" t="n">
        <v>0.000548047801677216</v>
      </c>
      <c r="M79" s="40" t="n">
        <v>0.00548047801677216</v>
      </c>
      <c r="N79" s="41" t="n">
        <v>200</v>
      </c>
      <c r="O79" s="42" t="n">
        <v>189.737519300981</v>
      </c>
      <c r="P79" s="43" t="n">
        <v>10.2624806990192</v>
      </c>
      <c r="Q79" s="36" t="n">
        <v>39000</v>
      </c>
      <c r="R79" s="36" t="n">
        <v>45120</v>
      </c>
      <c r="S79" s="37" t="n">
        <v>41569.667300083</v>
      </c>
      <c r="T79" s="37" t="n">
        <v>36829.2163321476</v>
      </c>
      <c r="U79" s="38" t="n">
        <v>2170.78366785236</v>
      </c>
      <c r="V79" s="39" t="n">
        <v>1.95194846560382</v>
      </c>
      <c r="W79" s="39" t="n">
        <v>0.00331462946989329</v>
      </c>
      <c r="X79" s="40" t="n">
        <v>0.0125955919855945</v>
      </c>
      <c r="Y79" s="44" t="n">
        <v>17.6789613444263</v>
      </c>
      <c r="Z79" s="44" t="e">
        <f aca="false"/>
        <v>#DIV/0!</v>
      </c>
      <c r="AA79" s="44" t="n">
        <v>0.612056513874132</v>
      </c>
      <c r="AB79" s="44" t="e">
        <f aca="false"/>
        <v>#DIV/0!</v>
      </c>
      <c r="AC79" s="44" t="n">
        <v>139.028987625696</v>
      </c>
      <c r="AD79" s="44" t="e">
        <f aca="false"/>
        <v>#DIV/0!</v>
      </c>
      <c r="AE79" s="45" t="n">
        <v>4.56613647960415</v>
      </c>
      <c r="AF79" s="46" t="n">
        <v>0.0147294725148521</v>
      </c>
      <c r="AG79" s="37"/>
    </row>
    <row r="80" customFormat="false" ht="12.75" hidden="false" customHeight="false" outlineLevel="0" collapsed="false">
      <c r="A80" s="31"/>
      <c r="B80" s="32" t="s">
        <v>172</v>
      </c>
      <c r="C80" s="32"/>
      <c r="D80" s="33" t="n">
        <v>484</v>
      </c>
      <c r="E80" s="34" t="n">
        <v>484</v>
      </c>
      <c r="F80" s="34" t="n">
        <v>0</v>
      </c>
      <c r="G80" s="35" t="n">
        <v>0</v>
      </c>
      <c r="H80" s="36" t="n">
        <v>27000</v>
      </c>
      <c r="I80" s="37" t="n">
        <v>19548.9979252546</v>
      </c>
      <c r="J80" s="38" t="n">
        <v>7451.00207474543</v>
      </c>
      <c r="K80" s="39" t="n">
        <v>9.32487201034643</v>
      </c>
      <c r="L80" s="39" t="n">
        <v>0.00195489979252546</v>
      </c>
      <c r="M80" s="40" t="n">
        <v>0.0195489979252546</v>
      </c>
      <c r="N80" s="41" t="n">
        <v>300</v>
      </c>
      <c r="O80" s="42" t="n">
        <v>398.241728998822</v>
      </c>
      <c r="P80" s="43" t="n">
        <v>-98.2417289988222</v>
      </c>
      <c r="Q80" s="36" t="n">
        <v>89100.0891000891</v>
      </c>
      <c r="R80" s="36" t="n">
        <v>7570</v>
      </c>
      <c r="S80" s="37" t="n">
        <v>96612.6959668768</v>
      </c>
      <c r="T80" s="37" t="n">
        <v>85012.7721101179</v>
      </c>
      <c r="U80" s="38" t="n">
        <v>4087.31698997124</v>
      </c>
      <c r="V80" s="39" t="n">
        <v>17.3503165939583</v>
      </c>
      <c r="W80" s="39" t="n">
        <v>9.35140493211297E-005</v>
      </c>
      <c r="X80" s="40" t="n">
        <v>0.0187028098642259</v>
      </c>
      <c r="Y80" s="44" t="n">
        <v>40.3904915811045</v>
      </c>
      <c r="Z80" s="44" t="e">
        <f aca="false"/>
        <v>#DIV/0!</v>
      </c>
      <c r="AA80" s="44" t="n">
        <v>0.822813489666988</v>
      </c>
      <c r="AB80" s="44" t="e">
        <f aca="false"/>
        <v>#DIV/0!</v>
      </c>
      <c r="AC80" s="44" t="n">
        <v>199.613008196026</v>
      </c>
      <c r="AD80" s="44" t="e">
        <f aca="false"/>
        <v>#DIV/0!</v>
      </c>
      <c r="AE80" s="45" t="n">
        <v>26.6751886043047</v>
      </c>
      <c r="AF80" s="46" t="n">
        <v>0.0551140260419519</v>
      </c>
      <c r="AG80" s="37"/>
    </row>
    <row r="81" customFormat="false" ht="12.75" hidden="false" customHeight="false" outlineLevel="0" collapsed="false">
      <c r="A81" s="31"/>
      <c r="B81" s="32" t="s">
        <v>173</v>
      </c>
      <c r="C81" s="32"/>
      <c r="D81" s="33" t="n">
        <v>183</v>
      </c>
      <c r="E81" s="34" t="n">
        <v>183</v>
      </c>
      <c r="F81" s="34" t="n">
        <v>0</v>
      </c>
      <c r="G81" s="35" t="n">
        <v>0</v>
      </c>
      <c r="H81" s="36" t="n">
        <v>25000</v>
      </c>
      <c r="I81" s="37" t="n">
        <v>22322.7716224017</v>
      </c>
      <c r="J81" s="38" t="n">
        <v>2677.22837759835</v>
      </c>
      <c r="K81" s="39" t="n">
        <v>10.6479620638856</v>
      </c>
      <c r="L81" s="39" t="n">
        <v>0.00223227716224017</v>
      </c>
      <c r="M81" s="40" t="n">
        <v>0.0223227716224017</v>
      </c>
      <c r="N81" s="41" t="n">
        <v>180</v>
      </c>
      <c r="O81" s="42" t="n">
        <v>134.109980322262</v>
      </c>
      <c r="P81" s="43" t="n">
        <v>45.8900196777383</v>
      </c>
      <c r="Q81" s="36" t="n">
        <v>0</v>
      </c>
      <c r="R81" s="36" t="n">
        <v>0</v>
      </c>
      <c r="S81" s="37" t="n">
        <v>0</v>
      </c>
      <c r="T81" s="37" t="n">
        <v>0</v>
      </c>
      <c r="U81" s="38"/>
      <c r="V81" s="39" t="n">
        <v>0</v>
      </c>
      <c r="W81" s="39" t="n">
        <v>0</v>
      </c>
      <c r="X81" s="40" t="n">
        <v>0</v>
      </c>
      <c r="Y81" s="44" t="n">
        <v>121.982358592359</v>
      </c>
      <c r="Z81" s="44" t="e">
        <f aca="false"/>
        <v>#DIV/0!</v>
      </c>
      <c r="AA81" s="44" t="n">
        <v>0.732841422526021</v>
      </c>
      <c r="AB81" s="44" t="e">
        <f aca="false"/>
        <v>#DIV/0!</v>
      </c>
      <c r="AC81" s="44" t="n">
        <v>0</v>
      </c>
      <c r="AD81" s="44" t="e">
        <f aca="false"/>
        <v>#DIV/0!</v>
      </c>
      <c r="AE81" s="45" t="n">
        <v>10.6479620638856</v>
      </c>
      <c r="AF81" s="46" t="n">
        <v>0.0581855850485551</v>
      </c>
      <c r="AG81" s="37"/>
    </row>
    <row r="82" customFormat="false" ht="12.75" hidden="false" customHeight="false" outlineLevel="0" collapsed="false">
      <c r="A82" s="31"/>
      <c r="B82" s="32" t="s">
        <v>174</v>
      </c>
      <c r="C82" s="32"/>
      <c r="D82" s="33" t="n">
        <v>432</v>
      </c>
      <c r="E82" s="34" t="n">
        <v>432</v>
      </c>
      <c r="F82" s="34" t="n">
        <v>60</v>
      </c>
      <c r="G82" s="35" t="n">
        <v>56</v>
      </c>
      <c r="H82" s="36" t="n">
        <v>31000</v>
      </c>
      <c r="I82" s="37" t="n">
        <v>27808</v>
      </c>
      <c r="J82" s="38" t="n">
        <v>3192</v>
      </c>
      <c r="K82" s="39" t="n">
        <v>13.264416</v>
      </c>
      <c r="L82" s="39" t="n">
        <v>0.0027808</v>
      </c>
      <c r="M82" s="40" t="n">
        <v>0.027808</v>
      </c>
      <c r="N82" s="41" t="n">
        <v>230</v>
      </c>
      <c r="O82" s="42" t="n">
        <v>226</v>
      </c>
      <c r="P82" s="43" t="n">
        <v>4</v>
      </c>
      <c r="Q82" s="36" t="n">
        <v>65000</v>
      </c>
      <c r="R82" s="36" t="n">
        <v>53430</v>
      </c>
      <c r="S82" s="37" t="n">
        <v>59953.3651904241</v>
      </c>
      <c r="T82" s="37" t="n">
        <v>52658</v>
      </c>
      <c r="U82" s="38" t="n">
        <v>12342</v>
      </c>
      <c r="V82" s="39" t="n">
        <v>2.790874</v>
      </c>
      <c r="W82" s="39" t="n">
        <v>0.00473922</v>
      </c>
      <c r="X82" s="40" t="n">
        <v>0.018009036</v>
      </c>
      <c r="Y82" s="44" t="n">
        <v>64.3703703703704</v>
      </c>
      <c r="Z82" s="44" t="n">
        <v>496.571428571429</v>
      </c>
      <c r="AA82" s="44" t="n">
        <v>0.523148148148148</v>
      </c>
      <c r="AB82" s="44" t="n">
        <v>4.03571428571429</v>
      </c>
      <c r="AC82" s="44" t="n">
        <v>138.780937940796</v>
      </c>
      <c r="AD82" s="44" t="n">
        <v>1070.59580697186</v>
      </c>
      <c r="AE82" s="45" t="n">
        <v>16.05529</v>
      </c>
      <c r="AF82" s="46" t="n">
        <v>0.0371650231481481</v>
      </c>
      <c r="AG82" s="37"/>
    </row>
    <row r="83" customFormat="false" ht="13.5" hidden="false" customHeight="false" outlineLevel="0" collapsed="false">
      <c r="A83" s="31"/>
      <c r="B83" s="86"/>
      <c r="C83" s="86"/>
      <c r="D83" s="33"/>
      <c r="E83" s="34"/>
      <c r="F83" s="34"/>
      <c r="G83" s="35"/>
      <c r="H83" s="36" t="n">
        <v>0</v>
      </c>
      <c r="I83" s="37" t="n">
        <v>0</v>
      </c>
      <c r="J83" s="38"/>
      <c r="K83" s="39"/>
      <c r="L83" s="39"/>
      <c r="M83" s="40"/>
      <c r="N83" s="41" t="n">
        <v>0</v>
      </c>
      <c r="O83" s="42" t="n">
        <v>0</v>
      </c>
      <c r="P83" s="43"/>
      <c r="Q83" s="36" t="n">
        <v>0</v>
      </c>
      <c r="R83" s="36"/>
      <c r="S83" s="37" t="n">
        <v>0</v>
      </c>
      <c r="T83" s="37" t="n">
        <v>0</v>
      </c>
      <c r="U83" s="38"/>
      <c r="V83" s="39"/>
      <c r="W83" s="39"/>
      <c r="X83" s="40"/>
    </row>
    <row r="84" customFormat="false" ht="13.5" hidden="false" customHeight="false" outlineLevel="0" collapsed="false">
      <c r="A84" s="82"/>
      <c r="B84" s="82" t="s">
        <v>75</v>
      </c>
      <c r="C84" s="83"/>
      <c r="D84" s="87" t="n">
        <f aca="false">SUM(D7:D83)</f>
        <v>53541</v>
      </c>
      <c r="E84" s="87" t="n">
        <f aca="false">SUM(E7:E83)</f>
        <v>52588</v>
      </c>
      <c r="F84" s="88"/>
      <c r="G84" s="87" t="n">
        <f aca="false">SUM(G7:G83)</f>
        <v>2644</v>
      </c>
      <c r="H84" s="84" t="n">
        <f aca="false">SUM(H7:H83)</f>
        <v>1827979</v>
      </c>
      <c r="I84" s="84" t="n">
        <f aca="false">SUM(I7:I83)</f>
        <v>1866224.51277267</v>
      </c>
      <c r="J84" s="84" t="n">
        <f aca="false">SUM(J7:J83)</f>
        <v>-38245.5127726707</v>
      </c>
      <c r="K84" s="84" t="n">
        <f aca="false">SUM(K7:K83)</f>
        <v>890.189092592564</v>
      </c>
      <c r="L84" s="84" t="n">
        <f aca="false">SUM(L7:L83)</f>
        <v>0.186622451277267</v>
      </c>
      <c r="M84" s="84" t="n">
        <f aca="false">SUM(M7:M83)</f>
        <v>1.86622451277267</v>
      </c>
      <c r="N84" s="84" t="n">
        <f aca="false">SUM(N7:N83)</f>
        <v>26372.08</v>
      </c>
      <c r="O84" s="84" t="n">
        <f aca="false">SUM(O7:O83)</f>
        <v>27342.222480975</v>
      </c>
      <c r="P84" s="84" t="n">
        <f aca="false">SUM(P7:P83)</f>
        <v>-970.142480975008</v>
      </c>
      <c r="Q84" s="84" t="n">
        <f aca="false">SUM(Q7:Q83)</f>
        <v>5247683.35257847</v>
      </c>
      <c r="R84" s="84" t="n">
        <f aca="false">SUM(R7:R83)</f>
        <v>3382867</v>
      </c>
      <c r="S84" s="84" t="n">
        <f aca="false">SUM(S7:S83)</f>
        <v>6234019.0341123</v>
      </c>
      <c r="T84" s="84" t="n">
        <f aca="false">SUM(T7:T83)</f>
        <v>5524448.19195369</v>
      </c>
      <c r="U84" s="84" t="n">
        <f aca="false">SUM(U7:U83)</f>
        <v>-89412.9317037489</v>
      </c>
      <c r="V84" s="84" t="n">
        <f aca="false">SUM(V7:V83)</f>
        <v>376.198026217681</v>
      </c>
      <c r="W84" s="84" t="n">
        <f aca="false">SUM(W7:W73)</f>
        <v>0.409658676972695</v>
      </c>
      <c r="X84" s="84" t="n">
        <f aca="false">SUM(X7:X73)</f>
        <v>1.54197242142266</v>
      </c>
      <c r="Y84" s="81" t="n">
        <f aca="false">I84/D84</f>
        <v>34.8559891069026</v>
      </c>
      <c r="Z84" s="81"/>
      <c r="AA84" s="81" t="n">
        <f aca="false">O84/D84</f>
        <v>0.510678218206141</v>
      </c>
      <c r="AB84" s="81"/>
      <c r="AC84" s="89" t="n">
        <f aca="false">S84/E84</f>
        <v>118.544516507802</v>
      </c>
      <c r="AD84" s="81"/>
      <c r="AE84" s="90" t="n">
        <f aca="false">K84+V84</f>
        <v>1266.38711881025</v>
      </c>
      <c r="AF84" s="81" t="n">
        <f aca="false">(K84/D84)+(V84/E84)</f>
        <v>0.0237799925539294</v>
      </c>
      <c r="AG84" s="84" t="n">
        <f aca="false">SUM(AG7:AG83)</f>
        <v>0</v>
      </c>
    </row>
    <row r="85" customFormat="false" ht="13.5" hidden="false" customHeight="false" outlineLevel="0" collapsed="false">
      <c r="A85" s="82"/>
      <c r="B85" s="82"/>
      <c r="C85" s="83"/>
      <c r="D85" s="87"/>
      <c r="E85" s="87"/>
      <c r="F85" s="88"/>
      <c r="G85" s="88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1"/>
      <c r="Z85" s="81"/>
      <c r="AA85" s="81"/>
      <c r="AB85" s="81"/>
      <c r="AC85" s="81"/>
      <c r="AD85" s="81"/>
      <c r="AE85" s="90"/>
      <c r="AF85" s="81"/>
      <c r="AG85" s="84"/>
    </row>
  </sheetData>
  <mergeCells count="94">
    <mergeCell ref="A1:X1"/>
    <mergeCell ref="A2:X2"/>
    <mergeCell ref="A4:C4"/>
    <mergeCell ref="H4:M4"/>
    <mergeCell ref="N4:P4"/>
    <mergeCell ref="Q4:X4"/>
    <mergeCell ref="Y4:AF4"/>
    <mergeCell ref="H5:J5"/>
    <mergeCell ref="K5:M5"/>
    <mergeCell ref="N5:P5"/>
    <mergeCell ref="Q5:U5"/>
    <mergeCell ref="V5:X5"/>
    <mergeCell ref="Y5:Z5"/>
    <mergeCell ref="AA5:AB5"/>
    <mergeCell ref="AC5:AD5"/>
    <mergeCell ref="AE5:A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conditionalFormatting sqref="J7:J36 P7:P36 U7:U3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06:54Z</dcterms:created>
  <dc:creator>admsb</dc:creator>
  <dc:description/>
  <dc:language>en-US</dc:language>
  <cp:lastModifiedBy>thwj</cp:lastModifiedBy>
  <dcterms:modified xsi:type="dcterms:W3CDTF">2012-07-22T17:21:19Z</dcterms:modified>
  <cp:revision>0</cp:revision>
  <dc:subject/>
  <dc:title/>
</cp:coreProperties>
</file>